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3.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réambule" sheetId="1" state="visible" r:id="rId2"/>
    <sheet name="Accueil" sheetId="2" state="visible" r:id="rId3"/>
    <sheet name="Mode d'emploi" sheetId="3" state="visible" r:id="rId4"/>
    <sheet name="Identification" sheetId="4" state="visible" r:id="rId5"/>
    <sheet name="0 - Risque" sheetId="5" state="visible" r:id="rId6"/>
    <sheet name="1 - Politique" sheetId="6" state="visible" r:id="rId7"/>
    <sheet name="2 - Prise en Charge" sheetId="7" state="visible" r:id="rId8"/>
    <sheet name="3 - Stockage" sheetId="8" state="visible" r:id="rId9"/>
    <sheet name="Scores" sheetId="9" state="visible" r:id="rId10"/>
    <sheet name="Résultats" sheetId="10" state="visible" r:id="rId11"/>
    <sheet name="Cartographie" sheetId="11" state="visible" r:id="rId12"/>
    <sheet name="Mode d'emploi plan d'actions" sheetId="12" state="visible" r:id="rId13"/>
    <sheet name="Plan d'actions" sheetId="13" state="visible" r:id="rId14"/>
    <sheet name="BD" sheetId="14" state="hidden" r:id="rId15"/>
    <sheet name="Réf" sheetId="15" state="hidden" r:id="rId16"/>
    <sheet name="liste items" sheetId="16" state="hidden" r:id="rId17"/>
  </sheets>
  <externalReferences>
    <externalReference r:id="rId18"/>
    <externalReference r:id="rId19"/>
  </externalReferences>
  <definedNames>
    <definedName function="false" hidden="false" localSheetId="4" name="_xlnm.Print_Area" vbProcedure="false">'0 - Risque'!$B$1:$E$16</definedName>
    <definedName function="false" hidden="false" localSheetId="4" name="_xlnm.Print_Titles" vbProcedure="false">'0 - Risque'!$1:$2</definedName>
    <definedName function="false" hidden="false" localSheetId="5" name="_xlnm.Print_Area" vbProcedure="false">'1 - Politique'!$B$1:$E$50</definedName>
    <definedName function="false" hidden="false" localSheetId="5" name="_xlnm.Print_Titles" vbProcedure="false">'1 - Politique'!$1:$2</definedName>
    <definedName function="false" hidden="false" localSheetId="6" name="_xlnm.Print_Area" vbProcedure="false">'2 - Prise en Charge'!$A$1:$E$74</definedName>
    <definedName function="false" hidden="false" localSheetId="6" name="_xlnm.Print_Titles" vbProcedure="false">'2 - Prise en Charge'!$1:$2</definedName>
    <definedName function="false" hidden="false" localSheetId="7" name="_xlnm.Print_Area" vbProcedure="false">'3 - Stockage'!$B$1:$E$35</definedName>
    <definedName function="false" hidden="false" localSheetId="7" name="_xlnm.Print_Titles" vbProcedure="false">'3 - Stockage'!$1:$1</definedName>
    <definedName function="false" hidden="false" localSheetId="1" name="_xlnm.Print_Area" vbProcedure="false">Accueil!$A$1:$T$30</definedName>
    <definedName function="false" hidden="false" localSheetId="10" name="_xlnm.Print_Area" vbProcedure="false">Cartographie!$A$1:$CX$103</definedName>
    <definedName function="false" hidden="false" localSheetId="3" name="_xlnm.Print_Area" vbProcedure="false">Identification!$A$1:$AZ$46</definedName>
    <definedName function="false" hidden="false" localSheetId="2" name="_xlnm.Print_Area" vbProcedure="false">'Mode d''emploi'!$A$1:$AQ$18</definedName>
    <definedName function="false" hidden="false" localSheetId="9" name="_xlnm.Print_Area" vbProcedure="false">Résultats!$A$2:$CE$116</definedName>
    <definedName function="false" hidden="false" localSheetId="8" name="_xlnm.Print_Area" vbProcedure="false">Scores!$B$2:$H$44</definedName>
    <definedName function="false" hidden="false" name="aa" vbProcedure="false">'[1]M - Bassin Marché'!$A$513</definedName>
    <definedName function="false" hidden="false" name="bb" vbProcedure="false">#REF!</definedName>
    <definedName function="false" hidden="false" name="l_annee" vbProcedure="false">Accueil!$R$17</definedName>
    <definedName function="false" hidden="false" name="RéfN1" vbProcedure="false">Réf!$A$11:$B$14</definedName>
    <definedName function="false" hidden="false" name="RéfN2" vbProcedure="false">Réf!$A$17:$C$24</definedName>
    <definedName function="false" hidden="false" name="RéfN3" vbProcedure="false">Réf!$A$32:$D$50</definedName>
    <definedName function="false" hidden="false" name="RéfN4" vbProcedure="false">Réf!$B$89:$F$224</definedName>
    <definedName function="false" hidden="false" name="RéfNot" vbProcedure="false">Réf!$A$82:$A$86</definedName>
    <definedName function="false" hidden="false" name="RépComplexe1" vbProcedure="false">Réf!$A$63:$B$67</definedName>
    <definedName function="false" hidden="false" name="RépComplexe2" vbProcedure="false">Réf!$A$70:$B$73</definedName>
    <definedName function="false" hidden="false" name="RépComplexe3" vbProcedure="false">Réf!$A$76:$B$79</definedName>
    <definedName function="false" hidden="false" name="RépSimple" vbProcedure="false">Réf!$A$53:$B$55</definedName>
    <definedName function="false" hidden="false" name="RépSimpleInv" vbProcedure="false">Réf!$A$58:$B$60</definedName>
    <definedName function="false" hidden="false" name="TypeES" vbProcedure="false">Réf!$A$2:$A$3</definedName>
    <definedName function="false" hidden="false" name="TypeUS" vbProcedure="false">Réf!$A$5:$A$8</definedName>
    <definedName function="false" hidden="false" name="ZoneSaisie" vbProcedure="false">Réf!$A$26:$A$29</definedName>
    <definedName function="false" hidden="false" name="ZoneSaisie1" vbProcedure="false">'0 - Risque'!$B$4:$E$16</definedName>
    <definedName function="false" hidden="false" name="ZoneSaisie2" vbProcedure="false">'1 - Politique'!$B$4:$E$50</definedName>
    <definedName function="false" hidden="false" name="ZoneSaisie3" vbProcedure="false">'2 - Prise en Charge'!$B$4:$E$74</definedName>
    <definedName function="false" hidden="false" name="ZoneSaisie4" vbProcedure="false">'3 - Stockage'!$B$4:$E$34</definedName>
    <definedName function="false" hidden="false" name="___thinkcell3UUAAAEAAAAAAAAA2nVMgJN7rk_B5z50VzDB9A" vbProcedure="false">'[1]M - Bassin Marché'!$A$9217</definedName>
    <definedName function="false" hidden="false" name="___thinkcell3UUAAAEAAAAAAAAA32NldpawDU2uE0RAXJzRaQ" vbProcedure="false">#REF!</definedName>
    <definedName function="false" hidden="false" name="___thinkcell3UUAAAEAAAAAAAAA32zB3_SyAkaPW4k9sxEkHA" vbProcedure="false">#REF!</definedName>
    <definedName function="false" hidden="false" name="___thinkcell3UUAAAEAAAAAAAAA5RsOKnGxQ0_eKbXJ4t00xA" vbProcedure="false">#REF!</definedName>
    <definedName function="false" hidden="false" name="___thinkcell3UUAAAEAAAAAAAAA5VInDlfoAEW6rFV8J6ezUA" vbProcedure="false">#REF!</definedName>
    <definedName function="false" hidden="false" name="___thinkcell3UUAAAEAAAAAAAAABcGoPOXieE_XO20LLjEACA" vbProcedure="false">#REF!</definedName>
    <definedName function="false" hidden="false" name="___thinkcell3UUAAAEAAAAAAAAACa4hL6idKEKMh0OI_tfK2w" vbProcedure="false">#REF!</definedName>
    <definedName function="false" hidden="false" name="___thinkcell3UUAAAEAAAAAAAAACgIceAV6gEKMna5RYBQSnw" vbProcedure="false">#REF!</definedName>
    <definedName function="false" hidden="false" name="___thinkcell3UUAAAEAAAAAAAAADybxt3dSM0akH8ShGismyg" vbProcedure="false">'[1]M - Bassin Marché'!$A$1</definedName>
    <definedName function="false" hidden="false" name="___thinkcell3UUAAAEAAAAAAAAAeVq2Hswq7kGfIDJkVUe_zQ" vbProcedure="false">#REF!</definedName>
    <definedName function="false" hidden="false" name="___thinkcell3UUAAAEAAAAAAAAAeXW8H_bFSU2FYgTSJ6nMeQ" vbProcedure="false">'[1]M - Bassin Marché'!$A$1</definedName>
    <definedName function="false" hidden="false" name="___thinkcell3UUAAAEAAAAAAAAAj_D2FtLIsUeRX1IXNoef5A" vbProcedure="false">#REF!</definedName>
    <definedName function="false" hidden="false" name="___thinkcell3UUAAAEAAAAAAAAAlvlkWG4VQEWfW1Ab1B9_Fw" vbProcedure="false">#REF!</definedName>
    <definedName function="false" hidden="false" name="___thinkcell3UUAAAEAAAAAAAAAmQQ9ZlVaU0GB__lSzIj7jg" vbProcedure="false">#REF!</definedName>
    <definedName function="false" hidden="false" name="___thinkcell3UUAAAEAAAAAAAAAMsbrwkE5hk_tr7uDaQGOGA" vbProcedure="false">#REF!</definedName>
    <definedName function="false" hidden="false" name="___thinkcell3UUAAAEAAAAAAAAAQ_OoK5mVAUGAA4gxBKnrNw" vbProcedure="false">'[1]M - Bassin Marché'!$A$1</definedName>
    <definedName function="false" hidden="false" name="___thinkcell3UUAAAEAAAAAAAAAs1hLZStkuk_BpjxOuFem3Q" vbProcedure="false">#REF!</definedName>
    <definedName function="false" hidden="false" name="___thinkcell3UUAAAEAAAAAAAAASYf4PuzKQEqBUC1HDL1Nmw" vbProcedure="false">#REF!</definedName>
    <definedName function="false" hidden="false" name="___thinkcell3UUAAAEAAAAAAAAAv4NFeH45_kWtk1m3MnnP8Q" vbProcedure="false">#REF!</definedName>
    <definedName function="false" hidden="false" name="___thinkcell3UUAAAEAAAAAAAAAxHaUhSkwA0S_OATIsHWMKw" vbProcedure="false">#REF!</definedName>
    <definedName function="false" hidden="false" name="___thinkcell3UUAAAEAAAAAAAAAxwEo5fpohUi5QC5zumcdiQ" vbProcedure="false">#REF!</definedName>
    <definedName function="false" hidden="false" name="___thinkcell3UUAAAEAAAAAAAAA_gTgSI6KFEq5RkM0W5m25A" vbProcedure="false">#REF!</definedName>
    <definedName function="false" hidden="false" name="___thinkcell3UUAAAEAAAAGAAAA74CathLG1UqkdtJRUcglsQ" vbProcedure="false">#REF!</definedName>
    <definedName function="false" hidden="false" name="___thinkcell3UUAAAEAAAAGAAAAajCBUR1SeUqfPQ0odp9uWA" vbProcedure="false">'[1]Concurrents MCO'!$A$1</definedName>
    <definedName function="false" hidden="false" name="___thinkcell3UUAAAEAAAAGAAAACUy_vXwZUk29N003VjTBeA" vbProcedure="false">#REF!</definedName>
    <definedName function="false" hidden="false" name="___thinkcell3UUAAAEAAAAGAAAAe0oCKGGYKkakHCh_Zhy7uQ" vbProcedure="false">#REF!</definedName>
    <definedName function="false" hidden="false" name="___thinkcell3UUAAAEAAAAGAAAAH717XaTK50amO4nCu3K6Zg" vbProcedure="false">#REF!</definedName>
    <definedName function="false" hidden="false" name="___thinkcell3UUAAAEAAAAGAAAAkCjarl6beESUbdpTZglBaQ" vbProcedure="false">'[2]Concurrents M'!$A$1</definedName>
    <definedName function="false" hidden="false" name="___thinkcell3UUAAAEAAAAGAAAAOufrPWUXIEC3YoLgM5qR2g" vbProcedure="false">#REF!</definedName>
    <definedName function="false" hidden="false" name="___thinkcell3UUAAAEAAAAGAAAAWnVlUBoQzEuHtPnxj6yExA" vbProcedure="false">'[2]Concurrents M'!$A$1</definedName>
    <definedName function="false" hidden="false" name="___thinkcell3UUAAAEAAAAGAAAAXaZEshzwkkCUEceEs0hM7g" vbProcedure="false">'[2]Concurrents M'!$A$1</definedName>
    <definedName function="false" hidden="false" name="___thinkcell3UUAAAEAAAAGAAAAytaSaqXB2USi58K3kDk_2g" vbProcedure="false">'[2]Concurrents 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489">
  <si>
    <t xml:space="preserve">Préambule</t>
  </si>
  <si>
    <t xml:space="preserve">pnm</t>
  </si>
  <si>
    <t xml:space="preserve">mode</t>
  </si>
  <si>
    <t xml:space="preserve">PNMS01</t>
  </si>
  <si>
    <t xml:space="preserve">A - Présentation de l'outil Diagnostic Médicaments - HAD</t>
  </si>
  <si>
    <r>
      <rPr>
        <sz val="15"/>
        <rFont val="Calibri"/>
        <family val="2"/>
      </rPr>
      <t xml:space="preserve">Outil d'auto-évaluation et de gestion des risques liés à la prise en charge médicamenteuse des patients en HAD dont le circuit pharmaceutique est assuré par l'officine de ville
Il permet :
- d'établir la </t>
    </r>
    <r>
      <rPr>
        <b val="true"/>
        <sz val="15"/>
        <rFont val="Calibri"/>
        <family val="2"/>
      </rPr>
      <t xml:space="preserve">Cartographie des Risques</t>
    </r>
    <r>
      <rPr>
        <sz val="15"/>
        <rFont val="Calibri"/>
        <family val="2"/>
      </rPr>
      <t xml:space="preserve"> et de la </t>
    </r>
    <r>
      <rPr>
        <b val="true"/>
        <sz val="15"/>
        <rFont val="Calibri"/>
        <family val="2"/>
      </rPr>
      <t xml:space="preserve">Sécurisation de la Prise en Charge Médicamenteuse dans l'Etablissement
</t>
    </r>
    <r>
      <rPr>
        <sz val="15"/>
        <rFont val="Calibri"/>
        <family val="2"/>
      </rPr>
      <t xml:space="preserve">- de cibler les </t>
    </r>
    <r>
      <rPr>
        <b val="true"/>
        <sz val="15"/>
        <rFont val="Calibri"/>
        <family val="2"/>
      </rPr>
      <t xml:space="preserve">axes prioritaires d'amélioration</t>
    </r>
    <r>
      <rPr>
        <sz val="15"/>
        <rFont val="Calibri"/>
        <family val="2"/>
      </rPr>
      <t xml:space="preserve"> du processus
- d’engager les équipes dans des </t>
    </r>
    <r>
      <rPr>
        <b val="true"/>
        <sz val="15"/>
        <rFont val="Calibri"/>
        <family val="2"/>
      </rPr>
      <t xml:space="preserve">plans d’actions concrets </t>
    </r>
  </si>
  <si>
    <t xml:space="preserve">B - Étapes d'utilisation de l'outil</t>
  </si>
  <si>
    <t xml:space="preserve">La démarche d'utilisation de l'outil passe par 3 étapes :
- saisie des données
- vérification de la complétude
- visualisation et analyse des résultats obtenus</t>
  </si>
  <si>
    <t xml:space="preserve">Mode d'emploi</t>
  </si>
  <si>
    <t xml:space="preserve">Scores</t>
  </si>
  <si>
    <t xml:space="preserve">Identification</t>
  </si>
  <si>
    <t xml:space="preserve">Résultats</t>
  </si>
  <si>
    <t xml:space="preserve">Cartographie</t>
  </si>
  <si>
    <t xml:space="preserve">Cartographie des Risques et de la Sécurisation de la prise en charge médicamenteuse des patients en HAD</t>
  </si>
  <si>
    <t xml:space="preserve">Présentation</t>
  </si>
  <si>
    <r>
      <rPr>
        <b val="true"/>
        <sz val="10"/>
        <rFont val="Arial"/>
        <family val="2"/>
      </rPr>
      <t xml:space="preserve">L'outil Diagnostic "Prise en charge médicamenteuse" en HAD </t>
    </r>
    <r>
      <rPr>
        <sz val="10"/>
        <rFont val="Arial"/>
        <family val="2"/>
      </rPr>
      <t xml:space="preserve">couvre les principaux aspects de la prise en charge médicamenteuse des patients avec pour objectif essentiel de susciter le dialogue pluridisciplinaire sur la sécurisation de ce processus au sein de votre établissement, une problématique cruciale, complexe et multifactorielle. L'outil explore trois thématiques principales : </t>
    </r>
  </si>
  <si>
    <t xml:space="preserve">u</t>
  </si>
  <si>
    <r>
      <rPr>
        <sz val="10"/>
        <rFont val="Arial"/>
        <family val="2"/>
      </rPr>
      <t xml:space="preserve">« </t>
    </r>
    <r>
      <rPr>
        <b val="true"/>
        <sz val="10"/>
        <rFont val="Arial"/>
        <family val="2"/>
      </rPr>
      <t xml:space="preserve">Contexte et politique» de sécurisation de l'HAD</t>
    </r>
    <r>
      <rPr>
        <sz val="10"/>
        <rFont val="Arial"/>
        <family val="2"/>
      </rPr>
      <t xml:space="preserve"> » (pilotage, organisation, information/formation, synergie avec la pharmacie…)</t>
    </r>
  </si>
  <si>
    <r>
      <rPr>
        <sz val="10"/>
        <rFont val="Arial"/>
        <family val="2"/>
      </rPr>
      <t xml:space="preserve">« </t>
    </r>
    <r>
      <rPr>
        <b val="true"/>
        <sz val="10"/>
        <rFont val="Arial"/>
        <family val="2"/>
      </rPr>
      <t xml:space="preserve">Sécurisation de la prise en charge médicamenteuse</t>
    </r>
    <r>
      <rPr>
        <sz val="10"/>
        <rFont val="Arial"/>
        <family val="2"/>
      </rPr>
      <t xml:space="preserve">» (de la prescription à l'administration du médicament, l'aide à la prise...)</t>
    </r>
  </si>
  <si>
    <r>
      <rPr>
        <sz val="10"/>
        <rFont val="Arial"/>
        <family val="2"/>
      </rPr>
      <t xml:space="preserve">« </t>
    </r>
    <r>
      <rPr>
        <b val="true"/>
        <sz val="10"/>
        <rFont val="Arial"/>
        <family val="2"/>
      </rPr>
      <t xml:space="preserve">Sécurisation du transport et du stockage des médicaments</t>
    </r>
    <r>
      <rPr>
        <sz val="10"/>
        <rFont val="Arial"/>
        <family val="2"/>
      </rPr>
      <t xml:space="preserve">» (armoire des médicaments, qualité du stockage,..)</t>
    </r>
  </si>
  <si>
    <r>
      <rPr>
        <sz val="10"/>
        <rFont val="Arial"/>
        <family val="2"/>
      </rPr>
      <t xml:space="preserve">Ces trois thématiques sont déclinées en 8 axes de sécurisation :
</t>
    </r>
    <r>
      <rPr>
        <b val="true"/>
        <sz val="10"/>
        <rFont val="Arial"/>
        <family val="2"/>
      </rPr>
      <t xml:space="preserve">• Prévention
• Pilotage
• Coordination de la prise en charge médicamenteuse
• Prescription
• Dispensation
• Préparation et administration
• Délivrance et transport
• Stockage
</t>
    </r>
    <r>
      <rPr>
        <sz val="10"/>
        <rFont val="Arial"/>
        <family val="2"/>
      </rPr>
      <t xml:space="preserve">19 sous-thèmes sont traités (A…S) correspondant à 136 questions au total.
L’Onglet « risque structurel de l’HAD » permet de situer le niveau de risque de l’HAD en prenant en compte ses caractéristiques liées notamment à l’organisation générale de l’établissement (politique managériale, gestion des Ressources Humaines, …) et aux modalités de la prise en charge (profils des patients...).  
Les résultats des scores du « Risque Structurel » sont exprimés en pourcentage de risques. Plus le pourcentage est élevé plus le risque est élevé.
Les résultats des scores des trois autres onglets : contexte/politique, Prise en charge et stockage, sont exprimés en pourcentage de maîtrise des risques. Plus le pourcenatge est élevé plus le risque est maitrisé. 
La réponse au questionnaire permet de consolider automatiquement deux synthèses sous forme de scores et de graphes (schéma des sous-thèmes et radar des axes). Elles objectivent les points forts de la sécurisation et les leviers potentiels d'amélioration.
Les résultats obtenus permettent de définir les axes prioritaires d'actions afin d'engager les équipes dans des plans d'actions concrets pour l'amélioration de la sécurisation de la prise en charge médicamenteuse des patients.</t>
    </r>
  </si>
  <si>
    <t xml:space="preserve"> </t>
  </si>
  <si>
    <t xml:space="preserve">Consignes d'utilisation</t>
  </si>
  <si>
    <t xml:space="preserve">Cet outil est destiné à être utilisé au cours d'une réunion pluridisciplinaire avec les principaux acteurs concernés par la prise en charge médicamenteuse des patients : Médecin coordonnateur, Médecins traitants, Pharmaciens, IDE ... Remplir le fichier Excel permet de disposer instantanément des synthèses.
Pour chacune des questions de l'outil, l'utilisateur choisit sa réponse parmi les réponses proposées dans le menu déroulant : 
- Oui (partiellement/ totalement pour certains items)
- Non
- NA : Non Applicable 
Les réponses « Oui partiellement » sont cotées pour moitié du score. 
La réponse "NA" a le même effet qu'une non-réponse (cellule vide), le critère est exclu du calcul du score et de la synthèse. Les réponses "NA" doivent donc être strictement limitées et justifiées.
Pour les questions A.01, A.02, A.03, A.05, A.06, A.07, A.08, B.01, B.02, B.03 le "Oui" côte pour 0 points et le "Non" côte pour 1 point.
Les réponses peuvent être explicitées par un commentaire le cas échéant. </t>
  </si>
  <si>
    <t xml:space="preserve">Pour tout renseignement</t>
  </si>
  <si>
    <t xml:space="preserve">L'ANAP vous remercie par avance de transmettre vos remarques et vos suggestions pour l'amélioration de l'outil à l'adresse suivante :</t>
  </si>
  <si>
    <r>
      <rPr>
        <sz val="10"/>
        <color rgb="FF000080"/>
        <rFont val="Arial"/>
        <family val="2"/>
      </rPr>
      <t xml:space="preserve">Hélène EYCHENI</t>
    </r>
    <r>
      <rPr>
        <sz val="10"/>
        <color rgb="FF000080"/>
        <rFont val="Calibri"/>
        <family val="2"/>
      </rPr>
      <t xml:space="preserve">É</t>
    </r>
    <r>
      <rPr>
        <sz val="10"/>
        <color rgb="FF000080"/>
        <rFont val="Arial"/>
        <family val="2"/>
      </rPr>
      <t xml:space="preserve">, Chef de projet - ANAP</t>
    </r>
  </si>
  <si>
    <t xml:space="preserve">helene.eychenie@anap.fr</t>
  </si>
  <si>
    <t xml:space="preserve">Majid TALLA, Manager - ANAP</t>
  </si>
  <si>
    <t xml:space="preserve">majid.talla@anap.fr</t>
  </si>
  <si>
    <t xml:space="preserve">Alexandra LAM, Chef de projet (si problème technique) - ANAP</t>
  </si>
  <si>
    <t xml:space="preserve">alexandra.lam@anap.fr</t>
  </si>
  <si>
    <t xml:space="preserve">Avant de commencer, quelques questions rapides</t>
  </si>
  <si>
    <t xml:space="preserve">Ces questions sont importantes pour améliorer la pertinence de la synthèse et pour votre suivi sur site</t>
  </si>
  <si>
    <t xml:space="preserve">Identifiez votre HAD</t>
  </si>
  <si>
    <t xml:space="preserve">Les problématiques étant sans doute différentes selon la population accueillie dans votre HAD, merci de vous identifier.</t>
  </si>
  <si>
    <t xml:space="preserve">Votre établissement</t>
  </si>
  <si>
    <t xml:space="preserve">texte libre</t>
  </si>
  <si>
    <t xml:space="preserve">Typologie de votre HAD</t>
  </si>
  <si>
    <t xml:space="preserve">menu</t>
  </si>
  <si>
    <t xml:space="preserve">Statut de votre HAD</t>
  </si>
  <si>
    <t xml:space="preserve">Nombre de places</t>
  </si>
  <si>
    <t xml:space="preserve">Donnez quelques précisions sur la réunion</t>
  </si>
  <si>
    <t xml:space="preserve">Il est essentiel de remplir ce questionnaire au cours d'une réunion pluridisciplinaire, comprenant au moins le médecin coordonnateur, le cadre de santé et le pharmacien de la PUI, le cas échéant l'IDE, le responsable qualité de votre établissement ...</t>
  </si>
  <si>
    <t xml:space="preserve">Date de la réunion</t>
  </si>
  <si>
    <t xml:space="preserve">Fonctions des participants à la réunion</t>
  </si>
  <si>
    <t xml:space="preserve">mettre un X dans chaque case des fonctions présentes</t>
  </si>
  <si>
    <t xml:space="preserve">Médecin coordonnateur</t>
  </si>
  <si>
    <t xml:space="preserve">Cadre de Santé</t>
  </si>
  <si>
    <t xml:space="preserve">Pharmacien d'officine</t>
  </si>
  <si>
    <t xml:space="preserve">Préparateur référent</t>
  </si>
  <si>
    <t xml:space="preserve">Médecin traitant</t>
  </si>
  <si>
    <t xml:space="preserve">IDE</t>
  </si>
  <si>
    <t xml:space="preserve">Pharmacien coordonateur</t>
  </si>
  <si>
    <t xml:space="preserve">Autre</t>
  </si>
  <si>
    <t xml:space="preserve">précisez</t>
  </si>
  <si>
    <t xml:space="preserve">Sauvegardez ce fichier en le renommant</t>
  </si>
  <si>
    <r>
      <rPr>
        <sz val="11"/>
        <rFont val="Arial"/>
        <family val="2"/>
      </rPr>
      <t xml:space="preserve">Pensez à sauvegarder le fichier en le renommant </t>
    </r>
    <r>
      <rPr>
        <u val="single"/>
        <sz val="11"/>
        <rFont val="Arial"/>
        <family val="2"/>
      </rPr>
      <t xml:space="preserve">de façon à identifier l'unité</t>
    </r>
    <r>
      <rPr>
        <sz val="11"/>
        <rFont val="Arial"/>
        <family val="2"/>
      </rPr>
      <t xml:space="preserve"> (ex: OutilDiag_HAD A ou IOutilDiag_HAD _B...). </t>
    </r>
  </si>
  <si>
    <t xml:space="preserve">Commentaires</t>
  </si>
  <si>
    <t xml:space="preserve">A</t>
  </si>
  <si>
    <t xml:space="preserve">B</t>
  </si>
  <si>
    <t xml:space="preserve">Axe 1</t>
  </si>
  <si>
    <t xml:space="preserve">C</t>
  </si>
  <si>
    <t xml:space="preserve">NB: les documents ou protocoles mentionnés dans les questions suivantes sont gérés de façon manuelle ou dématérialisée ( site intranet ou autre moyen informatique…)</t>
  </si>
  <si>
    <t xml:space="preserve">D</t>
  </si>
  <si>
    <t xml:space="preserve">E</t>
  </si>
  <si>
    <t xml:space="preserve">Axe 2</t>
  </si>
  <si>
    <t xml:space="preserve">F</t>
  </si>
  <si>
    <t xml:space="preserve">G</t>
  </si>
  <si>
    <t xml:space="preserve">H</t>
  </si>
  <si>
    <t xml:space="preserve">Axe 3</t>
  </si>
  <si>
    <t xml:space="preserve">I</t>
  </si>
  <si>
    <t xml:space="preserve">J</t>
  </si>
  <si>
    <t xml:space="preserve">Axe 4</t>
  </si>
  <si>
    <t xml:space="preserve">K</t>
  </si>
  <si>
    <t xml:space="preserve">Dans un autre établissement de soins ou médico-social</t>
  </si>
  <si>
    <t xml:space="preserve">Axe 5</t>
  </si>
  <si>
    <t xml:space="preserve">L</t>
  </si>
  <si>
    <t xml:space="preserve">M</t>
  </si>
  <si>
    <t xml:space="preserve">Axe 6</t>
  </si>
  <si>
    <t xml:space="preserve">N</t>
  </si>
  <si>
    <t xml:space="preserve">O</t>
  </si>
  <si>
    <t xml:space="preserve">P</t>
  </si>
  <si>
    <t xml:space="preserve">Axe 7</t>
  </si>
  <si>
    <t xml:space="preserve">Q</t>
  </si>
  <si>
    <t xml:space="preserve">Axe 8</t>
  </si>
  <si>
    <t xml:space="preserve">R</t>
  </si>
  <si>
    <t xml:space="preserve">S</t>
  </si>
  <si>
    <t xml:space="preserve">Durée de remplissage du questionnaire :</t>
  </si>
  <si>
    <r>
      <rPr>
        <b val="true"/>
        <sz val="22"/>
        <color rgb="FF0000FF"/>
        <rFont val="Tahoma"/>
        <family val="2"/>
      </rPr>
      <t xml:space="preserve">Inter diag</t>
    </r>
    <r>
      <rPr>
        <b val="true"/>
        <sz val="22"/>
        <rFont val="Tahoma"/>
        <family val="2"/>
      </rPr>
      <t xml:space="preserve"> </t>
    </r>
    <r>
      <rPr>
        <b val="true"/>
        <sz val="22"/>
        <color rgb="FF3366FF"/>
        <rFont val="Tahoma"/>
        <family val="2"/>
      </rPr>
      <t xml:space="preserve">Médicaments HAD</t>
    </r>
  </si>
  <si>
    <t xml:space="preserve">Votre niveau de risque structurel</t>
  </si>
  <si>
    <t xml:space="preserve">Nombre de risques</t>
  </si>
  <si>
    <t xml:space="preserve">% de 
risques</t>
  </si>
  <si>
    <t xml:space="preserve">présents</t>
  </si>
  <si>
    <t xml:space="preserve">absents</t>
  </si>
  <si>
    <t xml:space="preserve">total</t>
  </si>
  <si>
    <t xml:space="preserve">Votre score par thème, axe et sous-thème</t>
  </si>
  <si>
    <t xml:space="preserve">% de maîtrise des risques</t>
  </si>
  <si>
    <t xml:space="preserve">Score réalisé</t>
  </si>
  <si>
    <t xml:space="preserve">non maîtrisés</t>
  </si>
  <si>
    <t xml:space="preserve">maîtrisés</t>
  </si>
  <si>
    <r>
      <rPr>
        <b val="true"/>
        <sz val="36"/>
        <color rgb="FF0000FF"/>
        <rFont val="Tahoma"/>
        <family val="2"/>
      </rPr>
      <t xml:space="preserve">Inter diag </t>
    </r>
    <r>
      <rPr>
        <b val="true"/>
        <sz val="36"/>
        <color rgb="FF3366FF"/>
        <rFont val="Tahoma"/>
        <family val="2"/>
      </rPr>
      <t xml:space="preserve">Médicaments HAD</t>
    </r>
  </si>
  <si>
    <t xml:space="preserve">Synthèse de vos résultats en comparaison avec un échantillon de structures HAD</t>
  </si>
  <si>
    <t xml:space="preserve">min</t>
  </si>
  <si>
    <t xml:space="preserve">max-min</t>
  </si>
  <si>
    <t xml:space="preserve">moyenne</t>
  </si>
  <si>
    <t xml:space="preserve">position</t>
  </si>
  <si>
    <t xml:space="preserve">Risque modéré</t>
  </si>
  <si>
    <t xml:space="preserve">Risque moyen</t>
  </si>
  <si>
    <t xml:space="preserve">Risque élevé</t>
  </si>
  <si>
    <t xml:space="preserve">Risque majeur</t>
  </si>
  <si>
    <t xml:space="preserve">Votre Score</t>
  </si>
  <si>
    <t xml:space="preserve">Moyenne</t>
  </si>
  <si>
    <t xml:space="preserve">MAX</t>
  </si>
  <si>
    <t xml:space="preserve">Votre unité</t>
  </si>
  <si>
    <t xml:space="preserve">moy</t>
  </si>
  <si>
    <t xml:space="preserve">max</t>
  </si>
  <si>
    <t xml:space="preserve">-</t>
  </si>
  <si>
    <t xml:space="preserve">Organisation</t>
  </si>
  <si>
    <r>
      <rPr>
        <b val="true"/>
        <sz val="28"/>
        <color rgb="FF0000FF"/>
        <rFont val="Tahoma"/>
        <family val="2"/>
      </rPr>
      <t xml:space="preserve">Inter diag </t>
    </r>
    <r>
      <rPr>
        <b val="true"/>
        <sz val="28"/>
        <color rgb="FF3366FF"/>
        <rFont val="Tahoma"/>
        <family val="2"/>
      </rPr>
      <t xml:space="preserve">Médicaments HAD</t>
    </r>
  </si>
  <si>
    <t xml:space="preserve">Cartographie détaillée de vos points forts et vulnérabilités</t>
  </si>
  <si>
    <t xml:space="preserve">Niveau de maîtrise des risques</t>
  </si>
  <si>
    <t xml:space="preserve">faible</t>
  </si>
  <si>
    <t xml:space="preserve">moyen</t>
  </si>
  <si>
    <t xml:space="preserve">élevé</t>
  </si>
  <si>
    <t xml:space="preserve">Mode d'emploi: générer le Plan d'actions</t>
  </si>
  <si>
    <t xml:space="preserve">Générer le plan d'actions de réduction des Risques et de Sécurisation de la prise en charge médicamenteuse</t>
  </si>
  <si>
    <t xml:space="preserve">Le plan d'actions associé à l'outil InterDiag médicament HAD est généré automatiquement et permet de prioriser les actions à mettre en place suite à la cartographie des risques sur le circuit du médicament. Il vous permet de réaliser un plan d'actions personnalisé en associant à chaque action un pilote, une date d'échéance et un indicateur de suivi.</t>
  </si>
  <si>
    <t xml:space="preserve"> Le plan d'action généré peut-être de deux types:</t>
  </si>
  <si>
    <r>
      <rPr>
        <b val="true"/>
        <sz val="10"/>
        <rFont val="Arial"/>
        <family val="2"/>
      </rPr>
      <t xml:space="preserve">- un plan d'action simple </t>
    </r>
    <r>
      <rPr>
        <sz val="10"/>
        <rFont val="Arial"/>
        <family val="2"/>
      </rPr>
      <t xml:space="preserve">qui reprend les items non maitrisés ou partiellement maitrisés dans l'ordre du questionnaire</t>
    </r>
  </si>
  <si>
    <r>
      <rPr>
        <b val="true"/>
        <sz val="10"/>
        <rFont val="Arial"/>
        <family val="2"/>
      </rPr>
      <t xml:space="preserve">- un plan d'action priorisé </t>
    </r>
    <r>
      <rPr>
        <sz val="10"/>
        <rFont val="Arial"/>
        <family val="2"/>
      </rPr>
      <t xml:space="preserve">qui classe les sous-thèmes par score croissant de maitrise de risques et affiche pour chaque sous-thème les items non maitrisés ou partiellement maitrisés</t>
    </r>
  </si>
  <si>
    <t xml:space="preserve">Vérifiez sur l'onglet "Accueil" que votre questionnaire est complet.</t>
  </si>
  <si>
    <t xml:space="preserve">Cliquez sur le bouton "Lancer le plan d'actions simple" ou "Lancer le plan d'actions priorisé" selon le format préféré.</t>
  </si>
  <si>
    <t xml:space="preserve">Si vous modifiez des réponses dans les onglets "Politique", "Prise en charge" ou "Stockage" et voulez mettre à jour le plan d'actions, cliquez à nouveau sur le bouton de lancement du plan d'action désiré.</t>
  </si>
  <si>
    <t xml:space="preserve">Remplissez les différentes colonnes du plan d'actions.</t>
  </si>
  <si>
    <t xml:space="preserve">Plan d'action de sécurisation de la prise en charge médicamenteuse en HAD</t>
  </si>
  <si>
    <t xml:space="preserve">Axe</t>
  </si>
  <si>
    <t xml:space="preserve">Sous-thème</t>
  </si>
  <si>
    <t xml:space="preserve">Item</t>
  </si>
  <si>
    <t xml:space="preserve">Action à mettre en place</t>
  </si>
  <si>
    <t xml:space="preserve">Pilote</t>
  </si>
  <si>
    <r>
      <rPr>
        <b val="true"/>
        <sz val="12"/>
        <color rgb="FFFFFFFF"/>
        <rFont val="Tahoma"/>
        <family val="2"/>
      </rPr>
      <t xml:space="preserve">Échéance          </t>
    </r>
    <r>
      <rPr>
        <b val="true"/>
        <sz val="10"/>
        <color rgb="FFFFFFFF"/>
        <rFont val="Tahoma"/>
        <family val="2"/>
      </rPr>
      <t xml:space="preserve">(ex: 2014 T3)</t>
    </r>
  </si>
  <si>
    <t xml:space="preserve">Indicateur</t>
  </si>
  <si>
    <t xml:space="preserve">Etat d'avancement</t>
  </si>
  <si>
    <t xml:space="preserve">Code Quest</t>
  </si>
  <si>
    <t xml:space="preserve">Code ss-thème</t>
  </si>
  <si>
    <t xml:space="preserve">Code axe</t>
  </si>
  <si>
    <t xml:space="preserve">Code thème</t>
  </si>
  <si>
    <t xml:space="preserve">Réponse</t>
  </si>
  <si>
    <t xml:space="preserve">Notation</t>
  </si>
  <si>
    <t xml:space="preserve">Note</t>
  </si>
  <si>
    <t xml:space="preserve">Max</t>
  </si>
  <si>
    <t xml:space="preserve">Commentaire</t>
  </si>
  <si>
    <t xml:space="preserve">Typologie HAD</t>
  </si>
  <si>
    <t xml:space="preserve">HAD autonome</t>
  </si>
  <si>
    <t xml:space="preserve">HAD rattachée à un ES</t>
  </si>
  <si>
    <t xml:space="preserve">Statut HAD</t>
  </si>
  <si>
    <t xml:space="preserve">Public</t>
  </si>
  <si>
    <t xml:space="preserve">ESPIC</t>
  </si>
  <si>
    <t xml:space="preserve">Privé à but non lucratif</t>
  </si>
  <si>
    <t xml:space="preserve">Privé à but commercial</t>
  </si>
  <si>
    <t xml:space="preserve">Référence niveau 1 (Thèmes)</t>
  </si>
  <si>
    <t xml:space="preserve">Code</t>
  </si>
  <si>
    <t xml:space="preserve">Libellé</t>
  </si>
  <si>
    <t xml:space="preserve">Risque structurel de l'HAD</t>
  </si>
  <si>
    <t xml:space="preserve">Politique de sécurisation de l'HAD</t>
  </si>
  <si>
    <t xml:space="preserve">Sécurisation de la prise en charge médicamenteuse</t>
  </si>
  <si>
    <t xml:space="preserve">Sécurisation du transport et du stockage</t>
  </si>
  <si>
    <t xml:space="preserve">Référence niveau 2 (Axes)</t>
  </si>
  <si>
    <t xml:space="preserve">Code N-1</t>
  </si>
  <si>
    <t xml:space="preserve">Prévention</t>
  </si>
  <si>
    <t xml:space="preserve">Pilotage</t>
  </si>
  <si>
    <t xml:space="preserve">Coordination de la prise en charge médicamenteuse</t>
  </si>
  <si>
    <t xml:space="preserve">Prescription</t>
  </si>
  <si>
    <t xml:space="preserve">Dispensation</t>
  </si>
  <si>
    <t xml:space="preserve">Préparation et administration</t>
  </si>
  <si>
    <t xml:space="preserve">Délivrance et transport</t>
  </si>
  <si>
    <t xml:space="preserve">Stockage</t>
  </si>
  <si>
    <t xml:space="preserve">Zones de saisie des réponses</t>
  </si>
  <si>
    <t xml:space="preserve">ZoneSaisie1</t>
  </si>
  <si>
    <t xml:space="preserve">ZoneSaisie2</t>
  </si>
  <si>
    <t xml:space="preserve">ZoneSaisie3</t>
  </si>
  <si>
    <t xml:space="preserve">ZoneSaisie4</t>
  </si>
  <si>
    <t xml:space="preserve">Référence niveau 3 (sous-thèmes)</t>
  </si>
  <si>
    <t xml:space="preserve">Organisations médicale et soignante</t>
  </si>
  <si>
    <t xml:space="preserve">Modalités d'hospitalisation</t>
  </si>
  <si>
    <t xml:space="preserve">Protocoles / procédures (gestion manuelle ou dématérialisée)</t>
  </si>
  <si>
    <t xml:space="preserve">Information / formation</t>
  </si>
  <si>
    <t xml:space="preserve">Retour d'expérience</t>
  </si>
  <si>
    <t xml:space="preserve">Bon usage des médicaments</t>
  </si>
  <si>
    <t xml:space="preserve">Risques liés à l'informatisation</t>
  </si>
  <si>
    <t xml:space="preserve">Synergie avec les officines</t>
  </si>
  <si>
    <t xml:space="preserve">Entrée et sortie du patient</t>
  </si>
  <si>
    <t xml:space="preserve">Dossier patient</t>
  </si>
  <si>
    <t xml:space="preserve">Analyse pharmaceutique</t>
  </si>
  <si>
    <t xml:space="preserve">Délivrance nominative</t>
  </si>
  <si>
    <t xml:space="preserve">Préparation de l'administration</t>
  </si>
  <si>
    <t xml:space="preserve">Administration</t>
  </si>
  <si>
    <t xml:space="preserve">Aide à la prise</t>
  </si>
  <si>
    <t xml:space="preserve">Stockage au domicile</t>
  </si>
  <si>
    <t xml:space="preserve">Stock pour soins urgents</t>
  </si>
  <si>
    <t xml:space="preserve">Réponse simple (oui/non/nc)</t>
  </si>
  <si>
    <t xml:space="preserve">Oui</t>
  </si>
  <si>
    <t xml:space="preserve">Non</t>
  </si>
  <si>
    <t xml:space="preserve">NA</t>
  </si>
  <si>
    <t xml:space="preserve">Réponse simple inversée (oui/non/nc et notation inversée)</t>
  </si>
  <si>
    <t xml:space="preserve">Réponse complexe 1</t>
  </si>
  <si>
    <t xml:space="preserve">Tous les 3 mois</t>
  </si>
  <si>
    <t xml:space="preserve">Tous les 6 mois</t>
  </si>
  <si>
    <t xml:space="preserve">Tous les 12 mois</t>
  </si>
  <si>
    <t xml:space="preserve">Réponse complexe 2</t>
  </si>
  <si>
    <t xml:space="preserve">Réponse complexe 3</t>
  </si>
  <si>
    <t xml:space="preserve">Oui totalement</t>
  </si>
  <si>
    <t xml:space="preserve">Oui partiellement</t>
  </si>
  <si>
    <t xml:space="preserve">Référentiel des systèmes de notation</t>
  </si>
  <si>
    <t xml:space="preserve">Nom</t>
  </si>
  <si>
    <t xml:space="preserve">RépSimple</t>
  </si>
  <si>
    <t xml:space="preserve">RépSimpleInv</t>
  </si>
  <si>
    <t xml:space="preserve">RépComplexe1</t>
  </si>
  <si>
    <t xml:space="preserve">RépComplexe2</t>
  </si>
  <si>
    <t xml:space="preserve">RépComplexe3</t>
  </si>
  <si>
    <t xml:space="preserve">Référence niveau 4 (questionnaire)</t>
  </si>
  <si>
    <t xml:space="preserve">Ordre</t>
  </si>
  <si>
    <t xml:space="preserve">Libelle</t>
  </si>
  <si>
    <t xml:space="preserve">Au cours de la même journée, généralement plusieurs médecins prescrivent des médicaments pour le même patient.</t>
  </si>
  <si>
    <t xml:space="preserve">Au cours de la même journée, plusieurs pharmacies peuvent délivrer des médicaments pour le même patient.</t>
  </si>
  <si>
    <t xml:space="preserve">Votre HAD accueille régulièrement des internes en médecine qui prescrivent.</t>
  </si>
  <si>
    <t xml:space="preserve">Il existe un référent pour les relations de l'HAD avec la ou les officines. Cette tâche figure dans sa fiche de poste.</t>
  </si>
  <si>
    <t xml:space="preserve">Votre HAD collabore au moins une fois par mois avec des IDE libéraux hors convention.</t>
  </si>
  <si>
    <t xml:space="preserve">Votre HAD accueille au moins une fois par mois une ou des IDE intérimaires.</t>
  </si>
  <si>
    <t xml:space="preserve">Votre HAD accueille au moins un élève infirmier par an.</t>
  </si>
  <si>
    <t xml:space="preserve">Le fonctionnement de votre HAD conduit au recours à des heures supplémentaires chaque mois.</t>
  </si>
  <si>
    <t xml:space="preserve">Votre HAD administre des chimiothérapies anticancéreuses.</t>
  </si>
  <si>
    <t xml:space="preserve">Votre HAD assure d'autres prises en charges comportant des risques spécifiques (nutrition parentérale, fer injectable, ...)</t>
  </si>
  <si>
    <t xml:space="preserve">Votre HAD prend en charge des patients à risque ou sensibles (pédiatrie, gériatrie, grossesses à risques,…)</t>
  </si>
  <si>
    <t xml:space="preserve">Dans votre HAD, des documents validés décrivant l'approvisionnement, la gestion, et les règles d'utilisation des médicaments sont mis à disposition des professionnels (salariés et libéraux).</t>
  </si>
  <si>
    <t xml:space="preserve">Dans votre HAD, des protocoles validés relatifs à l'administration et au suivi de médicaments à risques particuliers sont mis à disposition des professionnels (insulinothérapie, nutrition parentérale, antalgiques, gaz médicaux, anticoagulants, fer injectable, ...).</t>
  </si>
  <si>
    <t xml:space="preserve">Les modalités de la permanence pharmaceutique (accès aux médicaments pendant la fermeture de l'officine…) sont définies par écrit et communiquées à l'équipe de l'HAD.</t>
  </si>
  <si>
    <t xml:space="preserve">Votre HAD dispose d'une procédure écrite et validée pour les prises en charge en cas d'urgence (ex: réaction anaphylactique lors de l'injection de fer injectable…)</t>
  </si>
  <si>
    <t xml:space="preserve">Les modalités d'utilisation des dispositifs d'administration complexes (pompes, infuseurs,…)sont explicitées dans un document validé par votre HAD.</t>
  </si>
  <si>
    <t xml:space="preserve">Un protocole relatif aux médicaments à ne pas mélanger dans un pousse-seringue ou dans une perfusion, ou à ne pas administrer en même temps sur la même voie, est mis à disposition des professionnels infirmiers (salariés et libéraux).</t>
  </si>
  <si>
    <t xml:space="preserve">Les professionnels infirmiers (salariés et libéraux) disposent d'une procédure relative à la manipulation, à la préparation et à l'administration des chimiothérapies anticancéreuses injectables et percutanées.</t>
  </si>
  <si>
    <t xml:space="preserve">Un protocole définit l'attitude à adopter en cas d'extravasation des chimiothérapies anticancéreuses injectables.</t>
  </si>
  <si>
    <t xml:space="preserve">Les documents, protocoles et procédures mentionnés ci-dessus sont actualisés/revalidés régulièrement selon une périodicité définie en interne.</t>
  </si>
  <si>
    <t xml:space="preserve">Votre HAD dispose d'un document spécifique aux consignes d'entretien du matériel (pompes, PCA, …) mis à disposition des patients. Ce document est communiqué aux professionnels infirmiers (salariés et libéraux).</t>
  </si>
  <si>
    <t xml:space="preserve">La nécessité d'une trousse/mallette d'urgence pour les IDE salariés ainsi que son contenu et son protocole d'utilisation le cas échéant sont définis.</t>
  </si>
  <si>
    <t xml:space="preserve">Le cadre de votre HAD veille à ce que tous les professionnels infirmiers (salariés et libéraux) connaissent les modalités de la permanence pharmaceutique. </t>
  </si>
  <si>
    <t xml:space="preserve">Les spécificités de la prise en charge médicamenteuse de votre HAD (organisation du circuit, logistique, communication HAD/établissements de santé/médecins libéraux/officine...) sont expliquées lors de l'accueil / formation d'une nouvelle IDE / AS.</t>
  </si>
  <si>
    <t xml:space="preserve">Les spécificités de la prise en charge médicamenteuse de votre HAD sont expliquées lors de l'accueil d'un nouveau médecin (coordonnateur, médecin traitant).</t>
  </si>
  <si>
    <t xml:space="preserve">Les spécificités thérapeutiques de la prise en charge médicale de votre HAD sont transmises à chaque médecin traitant (chimiothérapies, soins palliatifs, nutrition parentérale…).</t>
  </si>
  <si>
    <t xml:space="preserve">Des séances d'information des professionnels infirmiers (salariés et libéraux) sont organisées sur certaines thérapeutiques comportant un volet médicamenteux.</t>
  </si>
  <si>
    <t xml:space="preserve">Une information (bonne conservation, continuité de la chaine du froid, respect de la confidentialité du patient,...) à destination des personnes assurant le transport des médicaments est réalisée.</t>
  </si>
  <si>
    <t xml:space="preserve">L'HAD dispose d'une base de données actualisée sur le médicament (Vidal, Thesorimed,…).</t>
  </si>
  <si>
    <t xml:space="preserve">Les professionnels infirmiers (salariés et libéraux) sont formés à la manipulation et à l'administration des chimiothérapies anticancéreuses injectables et percutanées (formation théorique et pratique).</t>
  </si>
  <si>
    <t xml:space="preserve">Tous les professionnels infirmiers (salariés et libéraux) de votre HAD ont bénéficié d'une séance de sensibilisation aux erreurs médicamenteuses.</t>
  </si>
  <si>
    <t xml:space="preserve">Une fiche de déclaration d'événement indésirable médicamenteux, de risque ou d'erreur médicamenteuse, est mise à disposition des professionnels infirmiers (salariés et libéraux) et médicaux dans votre HAD.</t>
  </si>
  <si>
    <t xml:space="preserve">Les modalités d'utilisation de cette fiche sont connues de tous les professionnels (soignants et médicaux) intervenant dans votre HAD.</t>
  </si>
  <si>
    <t xml:space="preserve">Pour encourager la déclaration des erreurs médicamenteuses, une charte de non-punition ou équivalent, signée par la direction, existe.</t>
  </si>
  <si>
    <t xml:space="preserve">Des réunions d'analyse des erreurs médicamenteuses avérées ou évitées sont réalisées autant que de besoin entre médecins, professionnels infirmiers (salariés et libéraux) intervenant dans votre HAD (et le pharmacien d'officine le cas échéant).</t>
  </si>
  <si>
    <t xml:space="preserve">Toutes les actions correctives décidées durant ces réunions pluridisciplinaires sont mises en place.</t>
  </si>
  <si>
    <t xml:space="preserve">Les professionnels infirmiers (salariés et libéraux) de votre HAD sont impliqués concrètement (réunion, relecture…) dans la sécurisation de la prise en charge médicamenteuse.</t>
  </si>
  <si>
    <t xml:space="preserve">Les effets indésirables médicamenteux sont signalés au Centre Régional de Pharmacovigilance (CRPV).</t>
  </si>
  <si>
    <t xml:space="preserve">Le médecin coordonnateur de votre HAD participe aux réflexions de la COMEDIMS ou instance équivalente au sein de la CME.</t>
  </si>
  <si>
    <t xml:space="preserve">Votre HAD analyse annuellement la consommation des médicaments prescrits.</t>
  </si>
  <si>
    <t xml:space="preserve">Vous avez identifié dans votre HAD des médicaments "à risque" et mis en place des dispositions spécifiques de gestion / préparation / administration.</t>
  </si>
  <si>
    <t xml:space="preserve">Lors de l'accueil d'un nouvel arrivant (médecin, IDE salarié ou libéral…), celui-ci est formé à l'utilisation du logiciel informatique de votre unité de soins.</t>
  </si>
  <si>
    <t xml:space="preserve">Un guide d'utilisation du logiciel informatique est disponible et accessible à tous les professionnels concernés.</t>
  </si>
  <si>
    <t xml:space="preserve">Il existe une procédure de solutions dégradées en cas de panne informatique, les professionnels en sont informés et l'appliquent.</t>
  </si>
  <si>
    <t xml:space="preserve">Les erreurs liées à l'informatisation du circuit du médicament (prescription, dispensation, administration) font l'objet d'une analyse pluridisciplinaire au même titre que les erreurs médicamenteuses (CREX, REMED…).</t>
  </si>
  <si>
    <t xml:space="preserve">Des actions correctives décidées durant ces réunions pluridisciplinaires sont mises en place.</t>
  </si>
  <si>
    <t xml:space="preserve">Votre HAD a clarifié sous forme d'une convention les liens organisationnels avec les officines (modalités de commande, bons d'urgence…).</t>
  </si>
  <si>
    <t xml:space="preserve">L'organisation du circuit du médicament en place repose sur une concertation formalisée entre le médecin, le cadre, le pharmacien et le patient ou son entourage.</t>
  </si>
  <si>
    <t xml:space="preserve">Le pharmacien réalisant l'analyse pharmaceutique a accès au dossier patient (historique du traitement, données biologiques, données cliniques…).</t>
  </si>
  <si>
    <t xml:space="preserve">L'HAD organise régulièrement des réunions de coordination impliquant les pharmaciens d'officine concernés</t>
  </si>
  <si>
    <t xml:space="preserve">Les retraits de lot sont mis en œuvre dès publication par l'ANSM (et/ou fournisseurs) et les actions mises en œuvre dans le cadre de ces retraits sont tracées.</t>
  </si>
  <si>
    <t xml:space="preserve">L'autonomie du patient et/ou de l'entourage pour participer à la prise des médicaments fait l'objet d'une décision concertée et réévaluée si besoin, du médecin traitant et/ou de l'équipe HAD.</t>
  </si>
  <si>
    <t xml:space="preserve">Un plan de soins concerté entre les différents acteurs est défini à l'entrée du patient et révisé selon une périodicité définie selon l'état du patient.</t>
  </si>
  <si>
    <t xml:space="preserve">Une prescription médicale comprenant l'intégralité du traitement est réalisée le jour de l'entrée en HAD.</t>
  </si>
  <si>
    <t xml:space="preserve">A l'entrée, les professionnels infirmiers (salariés et libéraux) s'assurent de la bonne compréhension des modalités du traitement prescrit et des règles de bon usage des médicaments par le patient et/ou son entourage.</t>
  </si>
  <si>
    <t xml:space="preserve">Les éventuelles modifications de traitement (arrêt, substitution ou instauration) sont expliquées au patient et/ou à son entourage.</t>
  </si>
  <si>
    <t xml:space="preserve">Les règles de gestion des traitements  déjà présents au domicile sont décrites.</t>
  </si>
  <si>
    <t xml:space="preserve">Avant la sortie, le patient et/ou son entourage sont informés des règles de bon usage des traitements poursuivis.</t>
  </si>
  <si>
    <t xml:space="preserve">En cas de transfert ou de sortie du patient (USLD, EHPAD, SSR, hospitalisation,...), les informations concernant son traitement médicamenteux sont mises à disposition de ces structures dès la sortie.</t>
  </si>
  <si>
    <t xml:space="preserve">La décision concertée relative à l'autonomie du patient et/ou de son entourage pour participer à la prise des médicaments est tracée dans son dossier.</t>
  </si>
  <si>
    <t xml:space="preserve">Les éventuels troubles de la déglutition du patient sont indiqués dans le dossier.</t>
  </si>
  <si>
    <t xml:space="preserve">Les allergies éventuelles des patients sont systématiquement mentionnées dans le dossier.</t>
  </si>
  <si>
    <t xml:space="preserve">Le poids du patient est mesuré et tracé dans le dossier.</t>
  </si>
  <si>
    <t xml:space="preserve">En cas de séjour prolongé, le poids du patient est mesuré à intervalle régulier et tracé dans le dossier.</t>
  </si>
  <si>
    <t xml:space="preserve">La fonction rénale du patient est évaluée autant que nécessaire et les résultats sont disponibles dans son dossier.</t>
  </si>
  <si>
    <t xml:space="preserve">Les prescriptions médicamenteuses des patients sont informatisées.</t>
  </si>
  <si>
    <t xml:space="preserve">Le support de prescription (papier/informatique) inclut l'intégralité du traitement patient.</t>
  </si>
  <si>
    <t xml:space="preserve">Les prescriptions des médecins sont intégralement conformes aux bonnes pratiques de prescription (datées, lisibles, signées, dosages, posologies, pas d'abréviations pour la désignation des médicaments…).</t>
  </si>
  <si>
    <t xml:space="preserve">La prescription précise la voie d'administration lorsqu'il s'agit d'injectables.</t>
  </si>
  <si>
    <t xml:space="preserve">Les modalités de dilution des médicaments injectables sont décrites et connues.</t>
  </si>
  <si>
    <t xml:space="preserve">Les prescriptions conditionnelles (si besoin) précisent les modalités d'administration.</t>
  </si>
  <si>
    <t xml:space="preserve">Il arrive que les prescriptions soient retranscrites (sur papier ou informatique).</t>
  </si>
  <si>
    <t xml:space="preserve">En cas de prescriptions orales en urgence, celles-ci sont par la suite régularisées systématiquement par le médecin.</t>
  </si>
  <si>
    <t xml:space="preserve">Les prescriptions médicamenteuses sont analysées en intégralité par un pharmacien avant chaque délivrance et à chaque modification de prescription.</t>
  </si>
  <si>
    <t xml:space="preserve">Les modalités de transmission des avis pharmaceutiques ont fait l'objet d'une concertation entre médecin coordinateur et/ou prescripteur et pharmacien.</t>
  </si>
  <si>
    <t xml:space="preserve">Le médecin coordinateur et/ou prescripteurs communiquent leur décision au pharmacien par rapport à l'avis pharmaceutique.</t>
  </si>
  <si>
    <t xml:space="preserve">Le traitement du patient est préparé et délivré nominativement par l'officine (PUI pour les médicaments à réserve hospitalière).</t>
  </si>
  <si>
    <t xml:space="preserve">Les délivrances nominatives arrivent dans des contenants (bacs, casiers, sachets…) nominatifs.</t>
  </si>
  <si>
    <t xml:space="preserve">Une consigne ou une règle prévoit que l'IDE au domicile du patient ne soit pas interrompu lors de la préparation des médicaments.</t>
  </si>
  <si>
    <t xml:space="preserve">Une consigne prévoit que la préparation des médicaments au domicile se fasse dans un endroit défini et dans les meilleures conditions possibles (hygiène, sécurité,...).</t>
  </si>
  <si>
    <t xml:space="preserve">Les règles de découpes des blisters de médicaments sont décrites.</t>
  </si>
  <si>
    <t xml:space="preserve">Dans votre HAD, la préparation et l'administration des médicaments est faite au vu de la prescription, et non d'une retranscription de cette prescription.</t>
  </si>
  <si>
    <t xml:space="preserve">Le pilulier ou équivalent est compartimenté par moments de prise (matin, midi, soir, éventuellement nuit).</t>
  </si>
  <si>
    <t xml:space="preserve">A l'intérieur du pilulier ou équivalent, tous les médicaments sont identifiables.</t>
  </si>
  <si>
    <t xml:space="preserve">Avant la préparation du pilulier ou équivalent, les professionnels infirmiers (salariés et libéraux) vérifient qu'ils disposent de tous les médicaments prescrits.</t>
  </si>
  <si>
    <t xml:space="preserve">Pour préparer les piluliers ou équivalents au domicile des patients, les IDE intervenant auprès du patient disposent des informations nécessaires concernant les équivalences et substitutions de médicaments.</t>
  </si>
  <si>
    <t xml:space="preserve">Les dates de péremptions sont vérifiées systématiquement pour tous les médicaments.</t>
  </si>
  <si>
    <t xml:space="preserve">L'aspect des solutions (buvables, injectables, …) est systématiquement contrôlé.</t>
  </si>
  <si>
    <t xml:space="preserve">Les solutions perfusées sont systématiquement étiquetées (nom du médicament, concentration, heure de la pose, durée de la perfusion,…).</t>
  </si>
  <si>
    <t xml:space="preserve">L'identité du patient est vérifiée systématiquement avant toute administration.</t>
  </si>
  <si>
    <t xml:space="preserve">La concordance entre les doses des médicaments préparés et la prescription est réalisée.</t>
  </si>
  <si>
    <t xml:space="preserve">L'administration des médicaments est enregistrée sur le même support que celui utilisé pour la prescription.</t>
  </si>
  <si>
    <t xml:space="preserve">Les motifs de l'administration des médicaments en prescription conditionnelle sont indiqués sur le support de prescription ou dans le dossier du patient.</t>
  </si>
  <si>
    <t xml:space="preserve">L'administration des médicaments prescrits de façon conditionnelle (si besoin…) est enregistrée sur le même support que celui utilisé pour la prescription.</t>
  </si>
  <si>
    <t xml:space="preserve">IDE et médecin coordinateur ont défini ensemble les symboles utilisés pour tracer l'administration et la non administration des médicaments (répondre NA si prescription informatisée).</t>
  </si>
  <si>
    <t xml:space="preserve">Le support d'enregistrement de l'administration (informatique ou papier) se trouve dans le dossier patient.</t>
  </si>
  <si>
    <t xml:space="preserve">L'administration des médicaments est tracée en temps réel à chaque prise.</t>
  </si>
  <si>
    <t xml:space="preserve">L'administration des médicaments est tracée a priori ou à posteriori pour certaines prises (ex: soir, coucher...).</t>
  </si>
  <si>
    <t xml:space="preserve">Le moment de l'administration de chaque médicament est tracé (l'heure pour les médicaments injectables).</t>
  </si>
  <si>
    <t xml:space="preserve">La date d'ouverture des médicaments multidoses est toujours inscrite sur le conditionnement.</t>
  </si>
  <si>
    <t xml:space="preserve">Les médecins (hospitalier, traitant, coordonnateur,…) sont informés en cas de non administration des médicaments.</t>
  </si>
  <si>
    <t xml:space="preserve">Les motifs de la non administration (refus, problème de déglutition,…) sont enregistrés.</t>
  </si>
  <si>
    <t xml:space="preserve">Pour les chimiothérapies anticancéreuses (injectables, percutanées ou orales), l'IDE dispose d'une check-list pour vérifier la concordance entre la prescription et la préparation ou la spécialité à administrer.</t>
  </si>
  <si>
    <t xml:space="preserve">Dans le cas où le patient participe à sa prise en charge médicamenteuse, les IDE lui expliquent le principe des compartiments et s'assurent de sa compréhension.</t>
  </si>
  <si>
    <t xml:space="preserve">Dans le cas où le patient participe à sa prise en charge médicamenteuse, les consignes particulières de prises (avant, pendant, après le repas…) lui sont rappelées par les IDE.</t>
  </si>
  <si>
    <t xml:space="preserve">Dans le cas où le patient participe à sa prise en charge médicamenteuse, l'IDE vérifie la prise effective du traitement.</t>
  </si>
  <si>
    <t xml:space="preserve">Votre HAD dispose d'une documentation à jour sur les comprimés ne pouvant être broyés et leur substitution éventuelle.</t>
  </si>
  <si>
    <t xml:space="preserve">Il existe un document validé décrivant les bonnes pratiques de broyage des comprimés (matériel utilisé…).</t>
  </si>
  <si>
    <t xml:space="preserve">Votre HAD dispose d'une documentation à jour sur les gélules ne devant pas être ouvertes et leur substitution éventuelle.</t>
  </si>
  <si>
    <t xml:space="preserve">Un document décrit les règles d'approvisionnement en cas d'urgence (médicament non disponible suffisamment rapidement dans l'officine conventionnée).</t>
  </si>
  <si>
    <t xml:space="preserve">Les médicaments à conserver à +4°C sont délivrés dans le respect de la chaine du froid.</t>
  </si>
  <si>
    <t xml:space="preserve">Les conditions de transport entre l'officine et le domicile assurent l'intégrité des traitements médicamenteux, le respect de la chaine du froid et la confidentialité des données patient.</t>
  </si>
  <si>
    <t xml:space="preserve">Pour les médicaments de la réserve hospitalière, les conditions de transport entre la PUI et le domicile assurent l'intégrité des traitements médicamenteux, le respect de la chaine du froid et la confidentialité des données patient.</t>
  </si>
  <si>
    <t xml:space="preserve">Le transport (à partir de l'officine et de la PUI pour les médicaments de la réserve hospitalière) conserve le caractère nominatif des traitements médicamenteux.</t>
  </si>
  <si>
    <t xml:space="preserve">La traçabilité du transport (à partir de l'officine et de la PUI pour les médicaments de la réserve hospitalière) est assurée.</t>
  </si>
  <si>
    <t xml:space="preserve">Une instruction relative aux précautions à prendre lors de l'acheminement des préparations de médicaments anticancéreux injectables est écrite. Elle est communiquée aux personnes assurant le transport.</t>
  </si>
  <si>
    <t xml:space="preserve">Un document prévoit les modalités de stockage des médicaments au domicile.</t>
  </si>
  <si>
    <t xml:space="preserve">Lorsque plusieurs piluliers sont utilisés dans la famille du patient, une procédure prévoit de les différencier et/ou de les identifier à l'aide d'un étiquetage spécifique ou d'un autre dispositif.</t>
  </si>
  <si>
    <t xml:space="preserve">Au domicile du patient, les médicaments sont conservés dans leur conditionnement primaire identifiable.</t>
  </si>
  <si>
    <t xml:space="preserve">Un dispositif sécurisé pour le stockage des médicaments à risque est mis à disposition par l'HAD au domicile du patient.</t>
  </si>
  <si>
    <t xml:space="preserve">Les conditions de détention et de stockage des stupéfiants sont adaptées à la réglementation en vigueur.</t>
  </si>
  <si>
    <t xml:space="preserve">Les médicaments présents au domicile du patient et ceux de son entourage sont isolés.</t>
  </si>
  <si>
    <t xml:space="preserve">Les modalités de stockage des médicaments au domicile respectent les conditions de conservation des médicaments.</t>
  </si>
  <si>
    <t xml:space="preserve">Les médicaments conservés à +4°C sont isolés des autres produits non médicamenteux dans le réfrigérateur.</t>
  </si>
  <si>
    <t xml:space="preserve">Une organisation assurant la sécurité du stockage tout en prenant en compte l'autonomie du patient et/ou de son entourage est mise en place.</t>
  </si>
  <si>
    <t xml:space="preserve">Votre HAD dispose d'un document décrivant les modalités de nettoyage des piluliers ou équivalents.</t>
  </si>
  <si>
    <t xml:space="preserve">Le réapprovisionnement en médicaments est ajusté au stock restant à domicile pour les médicaments en prescription conditionnelle "si besoin".</t>
  </si>
  <si>
    <t xml:space="preserve">Les professionnels (salariés et libéraux) de l'HAD ont été sensibilisé aux enjeux sécuritaires, environnementaux et économiques de l'élimination des déchets.</t>
  </si>
  <si>
    <t xml:space="preserve">Il existe un document qui décrit les modalités de retour/élimination des médicaments non utilisés.</t>
  </si>
  <si>
    <t xml:space="preserve">Des règles particulières pour le retour/élimination des médicaments anticancéreux sont définies et connues par les professionnels (salariés et libéraux) de l'HAD.</t>
  </si>
  <si>
    <t xml:space="preserve">Une procédure spécifique aux conditions d'accessibilité à l'armoire pour soins urgents est formalisée pour les heures d'ouverture de l'HAD mais également pour le soir, les week-ends et les jours fériés.</t>
  </si>
  <si>
    <t xml:space="preserve">Les médicaments de l'armoire sont rangés en zones distinctes selon la voie d'administration.</t>
  </si>
  <si>
    <t xml:space="preserve">Le principe de rangement de l'armoire permet d'éloigner physiquement les médicaments à risque de confusion (dosages différents, homonymie, …).</t>
  </si>
  <si>
    <t xml:space="preserve">Un document décrit le mode et la fréquence des contrôles des dates de péremption des médicaments stockés dans l'armoire.</t>
  </si>
  <si>
    <t xml:space="preserve">Le réfrigérateur dédié aux médicaments peut contenir des produits non médicamenteux.</t>
  </si>
  <si>
    <t xml:space="preserve">Une procédure défini la fréquence et les modalités de contrôle des trousses/mallettes d'urgence des IDE salariés.</t>
  </si>
  <si>
    <t xml:space="preserve">NE PAS MODIFIER OU SUPPRIMER CET ONGLET </t>
  </si>
  <si>
    <t xml:space="preserve">Sous-thème score</t>
  </si>
  <si>
    <t xml:space="preserve">Item score</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C.11</t>
  </si>
  <si>
    <t xml:space="preserve">D.01</t>
  </si>
  <si>
    <t xml:space="preserve">D.02</t>
  </si>
  <si>
    <t xml:space="preserve">D.03</t>
  </si>
  <si>
    <t xml:space="preserve">D.04</t>
  </si>
  <si>
    <t xml:space="preserve">D.05</t>
  </si>
  <si>
    <t xml:space="preserve">D.06</t>
  </si>
  <si>
    <t xml:space="preserve">D.07</t>
  </si>
  <si>
    <t xml:space="preserve">D.08</t>
  </si>
  <si>
    <t xml:space="preserve">E.01</t>
  </si>
  <si>
    <t xml:space="preserve">E.02</t>
  </si>
  <si>
    <t xml:space="preserve">E.03</t>
  </si>
  <si>
    <t xml:space="preserve">E.04</t>
  </si>
  <si>
    <t xml:space="preserve">E.05</t>
  </si>
  <si>
    <t xml:space="preserve">E.06</t>
  </si>
  <si>
    <t xml:space="preserve">E.07</t>
  </si>
  <si>
    <t xml:space="preserve">E.08</t>
  </si>
  <si>
    <t xml:space="preserve">F.01</t>
  </si>
  <si>
    <t xml:space="preserve">F.02</t>
  </si>
  <si>
    <t xml:space="preserve">F.03</t>
  </si>
  <si>
    <t xml:space="preserve">Risques liés à l'informatisation </t>
  </si>
  <si>
    <t xml:space="preserve">G.01</t>
  </si>
  <si>
    <t xml:space="preserve">G.02</t>
  </si>
  <si>
    <t xml:space="preserve">G.03</t>
  </si>
  <si>
    <t xml:space="preserve">G.04</t>
  </si>
  <si>
    <t xml:space="preserve">G.05</t>
  </si>
  <si>
    <t xml:space="preserve">H.01</t>
  </si>
  <si>
    <t xml:space="preserve">H.02</t>
  </si>
  <si>
    <t xml:space="preserve">H.03</t>
  </si>
  <si>
    <t xml:space="preserve">H.04</t>
  </si>
  <si>
    <t xml:space="preserve">H.05</t>
  </si>
  <si>
    <t xml:space="preserve">I.01</t>
  </si>
  <si>
    <t xml:space="preserve">I.02</t>
  </si>
  <si>
    <t xml:space="preserve">I.03</t>
  </si>
  <si>
    <t xml:space="preserve">I.04</t>
  </si>
  <si>
    <t xml:space="preserve">I.05</t>
  </si>
  <si>
    <t xml:space="preserve">I.06</t>
  </si>
  <si>
    <t xml:space="preserve">I.07</t>
  </si>
  <si>
    <t xml:space="preserve">I.08</t>
  </si>
  <si>
    <t xml:space="preserve">J.01</t>
  </si>
  <si>
    <t xml:space="preserve">J.02</t>
  </si>
  <si>
    <t xml:space="preserve">J.03</t>
  </si>
  <si>
    <t xml:space="preserve">J.04</t>
  </si>
  <si>
    <t xml:space="preserve">J.05</t>
  </si>
  <si>
    <t xml:space="preserve">J.06</t>
  </si>
  <si>
    <t xml:space="preserve">K.01</t>
  </si>
  <si>
    <t xml:space="preserve">K.02</t>
  </si>
  <si>
    <t xml:space="preserve">K.03</t>
  </si>
  <si>
    <t xml:space="preserve">K.04</t>
  </si>
  <si>
    <t xml:space="preserve">K.05</t>
  </si>
  <si>
    <t xml:space="preserve">K.06</t>
  </si>
  <si>
    <t xml:space="preserve">K.07</t>
  </si>
  <si>
    <t xml:space="preserve">K.08</t>
  </si>
  <si>
    <t xml:space="preserve">L.01</t>
  </si>
  <si>
    <t xml:space="preserve">L.02</t>
  </si>
  <si>
    <t xml:space="preserve">L.03</t>
  </si>
  <si>
    <t xml:space="preserve">M.01</t>
  </si>
  <si>
    <t xml:space="preserve">M.02</t>
  </si>
  <si>
    <t xml:space="preserve">N.01</t>
  </si>
  <si>
    <t xml:space="preserve">N.02</t>
  </si>
  <si>
    <t xml:space="preserve">N.03</t>
  </si>
  <si>
    <t xml:space="preserve">N.04</t>
  </si>
  <si>
    <t xml:space="preserve">N.05</t>
  </si>
  <si>
    <t xml:space="preserve">N.06</t>
  </si>
  <si>
    <t xml:space="preserve">N.07</t>
  </si>
  <si>
    <t xml:space="preserve">N.08</t>
  </si>
  <si>
    <t xml:space="preserve">N.09</t>
  </si>
  <si>
    <t xml:space="preserve">N.10</t>
  </si>
  <si>
    <t xml:space="preserve">N.11</t>
  </si>
  <si>
    <t xml:space="preserve">O.01</t>
  </si>
  <si>
    <t xml:space="preserve">O.02</t>
  </si>
  <si>
    <t xml:space="preserve">O.03</t>
  </si>
  <si>
    <t xml:space="preserve">O.04</t>
  </si>
  <si>
    <t xml:space="preserve">O.05</t>
  </si>
  <si>
    <t xml:space="preserve">O.06</t>
  </si>
  <si>
    <t xml:space="preserve">O.07</t>
  </si>
  <si>
    <t xml:space="preserve">O.08</t>
  </si>
  <si>
    <t xml:space="preserve">O.09</t>
  </si>
  <si>
    <t xml:space="preserve">O.10</t>
  </si>
  <si>
    <t xml:space="preserve">O.11</t>
  </si>
  <si>
    <t xml:space="preserve">O.12</t>
  </si>
  <si>
    <t xml:space="preserve">O.13</t>
  </si>
  <si>
    <t xml:space="preserve">O.14</t>
  </si>
  <si>
    <t xml:space="preserve">P.01</t>
  </si>
  <si>
    <t xml:space="preserve">P.02</t>
  </si>
  <si>
    <t xml:space="preserve">P.03</t>
  </si>
  <si>
    <t xml:space="preserve">P.04</t>
  </si>
  <si>
    <t xml:space="preserve">P.05</t>
  </si>
  <si>
    <t xml:space="preserve">P.06</t>
  </si>
  <si>
    <t xml:space="preserve">Q.01</t>
  </si>
  <si>
    <t xml:space="preserve">Q.02</t>
  </si>
  <si>
    <t xml:space="preserve">Q.03</t>
  </si>
  <si>
    <t xml:space="preserve">Q.04</t>
  </si>
  <si>
    <t xml:space="preserve">Q.05</t>
  </si>
  <si>
    <t xml:space="preserve">Q.06</t>
  </si>
  <si>
    <t xml:space="preserve">Q.07</t>
  </si>
  <si>
    <t xml:space="preserve">R.01</t>
  </si>
  <si>
    <t xml:space="preserve">R.02</t>
  </si>
  <si>
    <t xml:space="preserve">R.03</t>
  </si>
  <si>
    <t xml:space="preserve">R.04</t>
  </si>
  <si>
    <t xml:space="preserve">R.05</t>
  </si>
  <si>
    <t xml:space="preserve">R.06</t>
  </si>
  <si>
    <t xml:space="preserve">R.07</t>
  </si>
  <si>
    <t xml:space="preserve">R.08</t>
  </si>
  <si>
    <t xml:space="preserve">R.09</t>
  </si>
  <si>
    <t xml:space="preserve">R.10</t>
  </si>
  <si>
    <t xml:space="preserve">R.11</t>
  </si>
  <si>
    <t xml:space="preserve">R.12</t>
  </si>
  <si>
    <t xml:space="preserve">R.13</t>
  </si>
  <si>
    <t xml:space="preserve">R.14</t>
  </si>
  <si>
    <t xml:space="preserve">S.01</t>
  </si>
  <si>
    <t xml:space="preserve">S.02</t>
  </si>
  <si>
    <t xml:space="preserve">S.03</t>
  </si>
  <si>
    <t xml:space="preserve">S.04</t>
  </si>
  <si>
    <t xml:space="preserve">S.05</t>
  </si>
  <si>
    <t xml:space="preserve">S.06</t>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0%"/>
    <numFmt numFmtId="168" formatCode="General"/>
    <numFmt numFmtId="169" formatCode="[$-40C]d\ mmmm\ yyyy;@"/>
    <numFmt numFmtId="170" formatCode="dd/mm/yy;@"/>
    <numFmt numFmtId="171" formatCode="_-* #,##0\ _€_-;\-* #,##0\ _€_-;_-* \-??\ _€_-;_-@_-"/>
    <numFmt numFmtId="172" formatCode="0.00"/>
  </numFmts>
  <fonts count="169">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sz val="10"/>
      <name val="Arial"/>
      <family val="2"/>
    </font>
    <font>
      <sz val="10"/>
      <name val="Tahoma"/>
      <family val="2"/>
    </font>
    <font>
      <b val="true"/>
      <sz val="11"/>
      <color rgb="FF333333"/>
      <name val="Calibri"/>
      <family val="2"/>
    </font>
    <font>
      <b val="true"/>
      <sz val="18"/>
      <color rgb="FF003366"/>
      <name val="Cambria"/>
      <family val="2"/>
    </font>
    <font>
      <b val="true"/>
      <sz val="16"/>
      <name val="Arial"/>
      <family val="2"/>
    </font>
    <font>
      <sz val="11"/>
      <color rgb="FFFF0000"/>
      <name val="Calibri"/>
      <family val="2"/>
    </font>
    <font>
      <b val="true"/>
      <sz val="18"/>
      <color rgb="FF003366"/>
      <name val="Arial"/>
      <family val="2"/>
    </font>
    <font>
      <b val="true"/>
      <sz val="10"/>
      <color rgb="FFFFFFFF"/>
      <name val="Calibri"/>
      <family val="0"/>
    </font>
    <font>
      <b val="true"/>
      <sz val="28"/>
      <color rgb="FFFFFFFF"/>
      <name val="Calibri"/>
      <family val="0"/>
    </font>
    <font>
      <b val="true"/>
      <sz val="28"/>
      <color rgb="FF993300"/>
      <name val="Calibri"/>
      <family val="0"/>
    </font>
    <font>
      <sz val="12"/>
      <color rgb="FF000000"/>
      <name val="Calibri"/>
      <family val="0"/>
    </font>
    <font>
      <b val="true"/>
      <sz val="12"/>
      <color rgb="FF000000"/>
      <name val="Calibri"/>
      <family val="0"/>
    </font>
    <font>
      <b val="true"/>
      <i val="true"/>
      <sz val="12"/>
      <color rgb="FF000000"/>
      <name val="Calibri"/>
      <family val="0"/>
    </font>
    <font>
      <i val="true"/>
      <sz val="12"/>
      <color rgb="FF000000"/>
      <name val="Calibri"/>
      <family val="0"/>
    </font>
    <font>
      <sz val="16"/>
      <color rgb="FF000000"/>
      <name val="Calibri"/>
      <family val="2"/>
    </font>
    <font>
      <sz val="18"/>
      <color rgb="FF000000"/>
      <name val="Calibri"/>
      <family val="2"/>
    </font>
    <font>
      <sz val="12"/>
      <name val="Calibri"/>
      <family val="2"/>
    </font>
    <font>
      <b val="true"/>
      <sz val="12"/>
      <color rgb="FF333399"/>
      <name val="Calibri"/>
      <family val="2"/>
    </font>
    <font>
      <sz val="15"/>
      <name val="Calibri"/>
      <family val="2"/>
    </font>
    <font>
      <b val="true"/>
      <sz val="15"/>
      <name val="Calibri"/>
      <family val="2"/>
    </font>
    <font>
      <b val="true"/>
      <u val="single"/>
      <sz val="12"/>
      <name val="Calibri"/>
      <family val="2"/>
    </font>
    <font>
      <i val="true"/>
      <sz val="12"/>
      <name val="Calibri"/>
      <family val="2"/>
    </font>
    <font>
      <sz val="16"/>
      <name val="Calibri"/>
      <family val="2"/>
    </font>
    <font>
      <sz val="11"/>
      <color rgb="FFC0C0C0"/>
      <name val="Calibri"/>
      <family val="2"/>
    </font>
    <font>
      <sz val="18"/>
      <name val="Calibri"/>
      <family val="2"/>
    </font>
    <font>
      <sz val="18"/>
      <color rgb="FF808080"/>
      <name val="Calibri"/>
      <family val="2"/>
    </font>
    <font>
      <sz val="11"/>
      <color rgb="FF808080"/>
      <name val="Calibri"/>
      <family val="2"/>
    </font>
    <font>
      <b val="true"/>
      <sz val="12"/>
      <name val="Calibri"/>
      <family val="2"/>
    </font>
    <font>
      <b val="true"/>
      <sz val="12"/>
      <color rgb="FF808080"/>
      <name val="Calibri"/>
      <family val="2"/>
    </font>
    <font>
      <u val="single"/>
      <sz val="16"/>
      <color rgb="FF0000FF"/>
      <name val="Calibri"/>
      <family val="2"/>
    </font>
    <font>
      <b val="true"/>
      <sz val="16"/>
      <color rgb="FFFFFFFF"/>
      <name val="Calibri"/>
      <family val="2"/>
    </font>
    <font>
      <u val="single"/>
      <sz val="16"/>
      <name val="Calibri"/>
      <family val="2"/>
    </font>
    <font>
      <b val="true"/>
      <sz val="40"/>
      <color rgb="FFFFFFFF"/>
      <name val="Calibri"/>
      <family val="0"/>
    </font>
    <font>
      <b val="true"/>
      <sz val="40"/>
      <color rgb="FF993300"/>
      <name val="Calibri"/>
      <family val="0"/>
    </font>
    <font>
      <sz val="20"/>
      <color rgb="FFFFFFFF"/>
      <name val="Calibri"/>
      <family val="0"/>
    </font>
    <font>
      <b val="true"/>
      <sz val="24"/>
      <color rgb="FF333399"/>
      <name val="Tahoma"/>
      <family val="2"/>
    </font>
    <font>
      <b val="true"/>
      <sz val="14"/>
      <color rgb="FFFFFFFF"/>
      <name val="Tahoma"/>
      <family val="2"/>
    </font>
    <font>
      <b val="true"/>
      <sz val="14"/>
      <name val="Arial Narrow"/>
      <family val="2"/>
    </font>
    <font>
      <i val="true"/>
      <sz val="10"/>
      <name val="Arial"/>
      <family val="2"/>
    </font>
    <font>
      <b val="true"/>
      <u val="single"/>
      <sz val="10"/>
      <name val="Arial"/>
      <family val="2"/>
    </font>
    <font>
      <b val="true"/>
      <sz val="10"/>
      <name val="Arial"/>
      <family val="2"/>
    </font>
    <font>
      <sz val="10"/>
      <color rgb="FF333399"/>
      <name val="Arial"/>
      <family val="2"/>
    </font>
    <font>
      <sz val="10"/>
      <name val="Wingdings 3"/>
      <family val="1"/>
      <charset val="2"/>
    </font>
    <font>
      <sz val="12"/>
      <color rgb="FFFF0000"/>
      <name val="Arial"/>
      <family val="2"/>
    </font>
    <font>
      <sz val="10"/>
      <color rgb="FF000080"/>
      <name val="Arial"/>
      <family val="2"/>
    </font>
    <font>
      <sz val="10"/>
      <color rgb="FF0000FF"/>
      <name val="Arial"/>
      <family val="2"/>
    </font>
    <font>
      <b val="true"/>
      <sz val="10"/>
      <color rgb="FF000080"/>
      <name val="Arial"/>
      <family val="2"/>
    </font>
    <font>
      <sz val="10"/>
      <color rgb="FF000080"/>
      <name val="Calibri"/>
      <family val="2"/>
    </font>
    <font>
      <b val="true"/>
      <sz val="10"/>
      <color rgb="FF003366"/>
      <name val="Arial"/>
      <family val="2"/>
    </font>
    <font>
      <b val="true"/>
      <sz val="11"/>
      <color rgb="FF000080"/>
      <name val="Calibri"/>
      <family val="2"/>
    </font>
    <font>
      <sz val="11"/>
      <color rgb="FF000000"/>
      <name val="Calibri"/>
      <family val="0"/>
    </font>
    <font>
      <sz val="11"/>
      <color rgb="FFFFFFFF"/>
      <name val="Calibri"/>
      <family val="0"/>
    </font>
    <font>
      <sz val="14"/>
      <color rgb="FFFFFFFF"/>
      <name val="Calibri"/>
      <family val="0"/>
    </font>
    <font>
      <b val="true"/>
      <sz val="11"/>
      <color rgb="FFFFFFFF"/>
      <name val="Calibri"/>
      <family val="0"/>
    </font>
    <font>
      <sz val="18"/>
      <color rgb="FF333399"/>
      <name val="Arial Narrow"/>
      <family val="2"/>
    </font>
    <font>
      <i val="true"/>
      <sz val="11"/>
      <color rgb="FF333399"/>
      <name val="Arial"/>
      <family val="2"/>
    </font>
    <font>
      <sz val="11"/>
      <name val="Arial"/>
      <family val="2"/>
    </font>
    <font>
      <b val="true"/>
      <u val="single"/>
      <sz val="11"/>
      <color rgb="FF333399"/>
      <name val="Arial"/>
      <family val="2"/>
    </font>
    <font>
      <b val="true"/>
      <u val="single"/>
      <sz val="10"/>
      <color rgb="FF333399"/>
      <name val="Arial"/>
      <family val="2"/>
    </font>
    <font>
      <b val="true"/>
      <sz val="11"/>
      <name val="Arial"/>
      <family val="2"/>
    </font>
    <font>
      <i val="true"/>
      <sz val="11"/>
      <color rgb="FF000080"/>
      <name val="Arial"/>
      <family val="2"/>
    </font>
    <font>
      <u val="single"/>
      <sz val="11"/>
      <name val="Arial"/>
      <family val="2"/>
    </font>
    <font>
      <sz val="10"/>
      <color rgb="FFFFFFFF"/>
      <name val="Tahoma"/>
      <family val="2"/>
    </font>
    <font>
      <sz val="10"/>
      <color rgb="FF3366FF"/>
      <name val="Tahoma"/>
      <family val="2"/>
    </font>
    <font>
      <b val="true"/>
      <sz val="10"/>
      <name val="Tahoma"/>
      <family val="2"/>
    </font>
    <font>
      <i val="true"/>
      <sz val="8"/>
      <name val="Tahoma"/>
      <family val="2"/>
    </font>
    <font>
      <sz val="11"/>
      <name val="Tahoma"/>
      <family val="2"/>
    </font>
    <font>
      <sz val="11"/>
      <color rgb="FFFFFFFF"/>
      <name val="Tahoma"/>
      <family val="2"/>
    </font>
    <font>
      <b val="true"/>
      <sz val="11"/>
      <color rgb="FFFFFFFF"/>
      <name val="Tahoma"/>
      <family val="2"/>
    </font>
    <font>
      <i val="true"/>
      <sz val="11"/>
      <color rgb="FFFFFFFF"/>
      <name val="Tahoma"/>
      <family val="2"/>
    </font>
    <font>
      <b val="true"/>
      <sz val="8"/>
      <name val="Arial"/>
      <family val="2"/>
    </font>
    <font>
      <b val="true"/>
      <sz val="11"/>
      <name val="Tahoma"/>
      <family val="2"/>
    </font>
    <font>
      <i val="true"/>
      <sz val="11"/>
      <name val="Tahoma"/>
      <family val="2"/>
    </font>
    <font>
      <sz val="10"/>
      <color rgb="FFFFFFFF"/>
      <name val="Calibri"/>
      <family val="0"/>
    </font>
    <font>
      <b val="true"/>
      <sz val="14"/>
      <color rgb="FFFFFFFF"/>
      <name val="Calibri"/>
      <family val="0"/>
    </font>
    <font>
      <sz val="14"/>
      <name val="Tahoma"/>
      <family val="2"/>
    </font>
    <font>
      <sz val="12"/>
      <color rgb="FF3366FF"/>
      <name val="Tahoma"/>
      <family val="2"/>
    </font>
    <font>
      <b val="true"/>
      <sz val="14"/>
      <name val="Tahoma"/>
      <family val="2"/>
    </font>
    <font>
      <i val="true"/>
      <sz val="14"/>
      <name val="Tahoma"/>
      <family val="2"/>
    </font>
    <font>
      <i val="true"/>
      <sz val="10"/>
      <color rgb="FFFFFFFF"/>
      <name val="Tahoma"/>
      <family val="2"/>
    </font>
    <font>
      <sz val="16"/>
      <color rgb="FFFFFFFF"/>
      <name val="Tahoma"/>
      <family val="2"/>
    </font>
    <font>
      <sz val="9"/>
      <name val="Tahoma"/>
      <family val="2"/>
    </font>
    <font>
      <b val="true"/>
      <sz val="14"/>
      <color rgb="FF333399"/>
      <name val="Tahoma"/>
      <family val="2"/>
    </font>
    <font>
      <sz val="14"/>
      <color rgb="FFFF0000"/>
      <name val="Tahoma"/>
      <family val="2"/>
    </font>
    <font>
      <b val="true"/>
      <sz val="22"/>
      <color rgb="FF0000FF"/>
      <name val="Tahoma"/>
      <family val="2"/>
    </font>
    <font>
      <b val="true"/>
      <sz val="22"/>
      <name val="Tahoma"/>
      <family val="2"/>
    </font>
    <font>
      <b val="true"/>
      <sz val="22"/>
      <color rgb="FF3366FF"/>
      <name val="Tahoma"/>
      <family val="2"/>
    </font>
    <font>
      <b val="true"/>
      <sz val="9"/>
      <color rgb="FFFF0000"/>
      <name val="Tahoma"/>
      <family val="2"/>
    </font>
    <font>
      <b val="true"/>
      <sz val="9"/>
      <color rgb="FF333399"/>
      <name val="Tahoma"/>
      <family val="2"/>
    </font>
    <font>
      <b val="true"/>
      <sz val="9"/>
      <name val="Tahoma"/>
      <family val="2"/>
    </font>
    <font>
      <b val="true"/>
      <sz val="9"/>
      <color rgb="FFFFFFFF"/>
      <name val="Tahoma"/>
      <family val="2"/>
    </font>
    <font>
      <sz val="9"/>
      <color rgb="FFFFFFFF"/>
      <name val="Tahoma"/>
      <family val="2"/>
    </font>
    <font>
      <sz val="9"/>
      <color rgb="FF3366FF"/>
      <name val="Wingdings 3"/>
      <family val="1"/>
      <charset val="2"/>
    </font>
    <font>
      <b val="true"/>
      <i val="true"/>
      <sz val="9"/>
      <color rgb="FF3366FF"/>
      <name val="Tahoma"/>
      <family val="2"/>
    </font>
    <font>
      <sz val="14"/>
      <color rgb="FF000000"/>
      <name val="Calibri"/>
      <family val="0"/>
    </font>
    <font>
      <b val="true"/>
      <sz val="11"/>
      <color rgb="FF000000"/>
      <name val="Calibri"/>
      <family val="0"/>
    </font>
    <font>
      <sz val="8"/>
      <color rgb="FFFFFFFF"/>
      <name val="Arial"/>
      <family val="2"/>
    </font>
    <font>
      <b val="true"/>
      <sz val="36"/>
      <color rgb="FF333399"/>
      <name val="Tahoma"/>
      <family val="2"/>
    </font>
    <font>
      <b val="true"/>
      <sz val="36"/>
      <color rgb="FF0000FF"/>
      <name val="Tahoma"/>
      <family val="2"/>
    </font>
    <font>
      <b val="true"/>
      <sz val="36"/>
      <color rgb="FF3366FF"/>
      <name val="Tahoma"/>
      <family val="2"/>
    </font>
    <font>
      <sz val="24"/>
      <color rgb="FFFF0000"/>
      <name val="Arial Narrow"/>
      <family val="2"/>
    </font>
    <font>
      <sz val="28"/>
      <color rgb="FF800080"/>
      <name val="Arial Narrow"/>
      <family val="2"/>
    </font>
    <font>
      <b val="true"/>
      <sz val="36"/>
      <name val="Tahoma"/>
      <family val="2"/>
    </font>
    <font>
      <b val="true"/>
      <sz val="16"/>
      <name val="Arial Narrow"/>
      <family val="2"/>
    </font>
    <font>
      <b val="true"/>
      <sz val="12"/>
      <name val="Arial Narrow"/>
      <family val="2"/>
    </font>
    <font>
      <sz val="28"/>
      <color rgb="FFFF0000"/>
      <name val="Arial Narrow"/>
      <family val="2"/>
    </font>
    <font>
      <b val="true"/>
      <sz val="16"/>
      <color rgb="FF800080"/>
      <name val="Arial Narrow"/>
      <family val="2"/>
    </font>
    <font>
      <sz val="12"/>
      <color rgb="FF333333"/>
      <name val="Arial"/>
      <family val="2"/>
    </font>
    <font>
      <b val="true"/>
      <sz val="16"/>
      <color rgb="FFFF0000"/>
      <name val="Arial Narrow"/>
      <family val="2"/>
    </font>
    <font>
      <b val="true"/>
      <sz val="16"/>
      <color rgb="FFFFFFFF"/>
      <name val="Arial Narrow"/>
      <family val="2"/>
    </font>
    <font>
      <sz val="8"/>
      <color rgb="FFFF0000"/>
      <name val="Arial"/>
      <family val="2"/>
    </font>
    <font>
      <sz val="60"/>
      <name val="Matisse ITC"/>
      <family val="5"/>
    </font>
    <font>
      <sz val="8"/>
      <color rgb="FFFFFFFF"/>
      <name val="Arial Narrow"/>
      <family val="2"/>
    </font>
    <font>
      <sz val="16"/>
      <name val="Arial Narrow"/>
      <family val="2"/>
    </font>
    <font>
      <sz val="14"/>
      <color rgb="FF333399"/>
      <name val="Arial Narrow"/>
      <family val="2"/>
    </font>
    <font>
      <sz val="18"/>
      <color rgb="FF800080"/>
      <name val="Arial Narrow"/>
      <family val="0"/>
    </font>
    <font>
      <sz val="3.25"/>
      <color rgb="FF000000"/>
      <name val="Arial"/>
      <family val="2"/>
    </font>
    <font>
      <sz val="12"/>
      <color rgb="FFFFFFFF"/>
      <name val="Arial"/>
      <family val="2"/>
    </font>
    <font>
      <sz val="16"/>
      <color rgb="FF000000"/>
      <name val="Arial Narrow"/>
      <family val="2"/>
    </font>
    <font>
      <sz val="12"/>
      <color rgb="FF000000"/>
      <name val="Arial"/>
      <family val="2"/>
    </font>
    <font>
      <sz val="16"/>
      <color rgb="FF000000"/>
      <name val="Calibri"/>
      <family val="0"/>
    </font>
    <font>
      <sz val="20"/>
      <color rgb="FF000000"/>
      <name val="Calibri"/>
      <family val="0"/>
    </font>
    <font>
      <b val="true"/>
      <sz val="16"/>
      <color rgb="FF000000"/>
      <name val="Calibri"/>
      <family val="0"/>
    </font>
    <font>
      <b val="true"/>
      <sz val="16"/>
      <color rgb="FFFFFFFF"/>
      <name val="Calibri"/>
      <family val="0"/>
    </font>
    <font>
      <b val="true"/>
      <sz val="28"/>
      <color rgb="FF0000FF"/>
      <name val="Tahoma"/>
      <family val="2"/>
    </font>
    <font>
      <b val="true"/>
      <sz val="28"/>
      <color rgb="FF3366FF"/>
      <name val="Tahoma"/>
      <family val="2"/>
    </font>
    <font>
      <sz val="8"/>
      <color rgb="FF800080"/>
      <name val="Arial"/>
      <family val="2"/>
    </font>
    <font>
      <sz val="12"/>
      <name val="Arial"/>
      <family val="2"/>
    </font>
    <font>
      <sz val="14"/>
      <name val="Arial Narrow"/>
      <family val="2"/>
    </font>
    <font>
      <sz val="8"/>
      <color rgb="FFC0C0C0"/>
      <name val="Arial"/>
      <family val="2"/>
    </font>
    <font>
      <sz val="12"/>
      <name val="Arial Narrow"/>
      <family val="2"/>
    </font>
    <font>
      <b val="true"/>
      <sz val="12"/>
      <color rgb="FF333399"/>
      <name val="Arial"/>
      <family val="2"/>
    </font>
    <font>
      <b val="true"/>
      <sz val="16"/>
      <color rgb="FFC0C0C0"/>
      <name val="Arial Narrow"/>
      <family val="2"/>
    </font>
    <font>
      <sz val="18"/>
      <color rgb="FF000000"/>
      <name val="Calibri"/>
      <family val="0"/>
    </font>
    <font>
      <sz val="12"/>
      <color rgb="FFFFFFFF"/>
      <name val="Calibri"/>
      <family val="0"/>
    </font>
    <font>
      <b val="true"/>
      <sz val="13"/>
      <name val="Arial Narrow"/>
      <family val="2"/>
    </font>
    <font>
      <u val="single"/>
      <sz val="10"/>
      <name val="Arial"/>
      <family val="2"/>
    </font>
    <font>
      <sz val="13"/>
      <color rgb="FF000000"/>
      <name val="Calibri"/>
      <family val="0"/>
    </font>
    <font>
      <sz val="13"/>
      <color rgb="FFFFFFFF"/>
      <name val="Calibri"/>
      <family val="0"/>
    </font>
    <font>
      <b val="true"/>
      <sz val="18"/>
      <color rgb="FF800080"/>
      <name val="Arial"/>
      <family val="2"/>
    </font>
    <font>
      <b val="true"/>
      <sz val="14"/>
      <color rgb="FF800080"/>
      <name val="Arial"/>
      <family val="2"/>
    </font>
    <font>
      <b val="true"/>
      <sz val="12"/>
      <color rgb="FFFFFFFF"/>
      <name val="Tahoma"/>
      <family val="2"/>
    </font>
    <font>
      <b val="true"/>
      <sz val="10"/>
      <color rgb="FFFFFFFF"/>
      <name val="Tahoma"/>
      <family val="2"/>
    </font>
    <font>
      <sz val="10"/>
      <color rgb="FFFFFFFF"/>
      <name val="Arial"/>
      <family val="2"/>
    </font>
    <font>
      <sz val="10"/>
      <color rgb="FFFF0000"/>
      <name val="Arial"/>
      <family val="2"/>
    </font>
    <font>
      <b val="true"/>
      <sz val="16"/>
      <color rgb="FFFF0000"/>
      <name val="Arial"/>
      <family val="2"/>
    </font>
    <font>
      <b val="true"/>
      <sz val="10"/>
      <color rgb="FFFF0000"/>
      <name val="Arial"/>
      <family val="2"/>
    </font>
    <font>
      <b val="true"/>
      <sz val="10"/>
      <name val="Calibri"/>
      <family val="2"/>
    </font>
    <font>
      <b val="true"/>
      <sz val="1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000080"/>
        <bgColor rgb="FF000080"/>
      </patternFill>
    </fill>
    <fill>
      <patternFill patternType="solid">
        <fgColor rgb="FF3366FF"/>
        <bgColor rgb="FF0066CC"/>
      </patternFill>
    </fill>
    <fill>
      <patternFill patternType="solid">
        <fgColor rgb="FF003366"/>
        <bgColor rgb="FF333399"/>
      </patternFill>
    </fill>
    <fill>
      <patternFill patternType="solid">
        <fgColor rgb="FF333399"/>
        <bgColor rgb="FF003366"/>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bottom/>
      <diagonal/>
    </border>
    <border diagonalUp="false" diagonalDown="false">
      <left/>
      <right style="thin">
        <color rgb="FF000080"/>
      </right>
      <top/>
      <bottom/>
      <diagonal/>
    </border>
    <border diagonalUp="false" diagonalDown="false">
      <left style="thin"/>
      <right style="thin"/>
      <top style="thin"/>
      <bottom style="thin"/>
      <diagonal/>
    </border>
    <border diagonalUp="false" diagonalDown="false">
      <left style="thin">
        <color rgb="FF993300"/>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right/>
      <top style="thin">
        <color rgb="FFC0C0C0"/>
      </top>
      <bottom style="thin">
        <color rgb="FF0066CC"/>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top style="medium">
        <color rgb="FFC0C0C0"/>
      </top>
      <bottom style="thin">
        <color rgb="FFC0C0C0"/>
      </bottom>
      <diagonal/>
    </border>
    <border diagonalUp="false" diagonalDown="false">
      <left/>
      <right style="thick">
        <color rgb="FF000080"/>
      </right>
      <top/>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style="thick">
        <color rgb="FF000080"/>
      </left>
      <right/>
      <top/>
      <bottom style="thin">
        <color rgb="FF000080"/>
      </bottom>
      <diagonal/>
    </border>
    <border diagonalUp="false" diagonalDown="false">
      <left/>
      <right/>
      <top/>
      <bottom style="thin">
        <color rgb="FF008080"/>
      </bottom>
      <diagonal/>
    </border>
    <border diagonalUp="false" diagonalDown="false">
      <left style="thick">
        <color rgb="FF000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medium"/>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thick">
        <color rgb="FF000080"/>
      </left>
      <right/>
      <top/>
      <bottom style="thin"/>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style="thin">
        <color rgb="FF808080"/>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bottom style="thin"/>
      <diagonal/>
    </border>
    <border diagonalUp="false" diagonalDown="false">
      <left/>
      <right/>
      <top style="thin">
        <color rgb="FF969696"/>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0" fillId="0" borderId="0" applyFont="true" applyBorder="fals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5" fillId="0" borderId="0" applyFont="true" applyBorder="false" applyAlignment="false" applyProtection="false"/>
    <xf numFmtId="164" fontId="17"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2"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16"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20" borderId="0" xfId="65" applyFont="true" applyBorder="true" applyAlignment="false" applyProtection="true">
      <alignment horizontal="general" vertical="bottom" textRotation="0" wrapText="false" indent="0" shrinkToFit="false"/>
      <protection locked="true" hidden="false"/>
    </xf>
    <xf numFmtId="164" fontId="5" fillId="20" borderId="9" xfId="65" applyFont="true" applyBorder="true" applyAlignment="false" applyProtection="true">
      <alignment horizontal="general" vertical="bottom" textRotation="0" wrapText="false" indent="0" shrinkToFit="false"/>
      <protection locked="true" hidden="false"/>
    </xf>
    <xf numFmtId="164" fontId="4" fillId="20" borderId="10" xfId="65" applyFont="true" applyBorder="true" applyAlignment="false" applyProtection="true">
      <alignment horizontal="general" vertical="bottom" textRotation="0" wrapText="false" indent="0" shrinkToFit="false"/>
      <protection locked="true" hidden="false"/>
    </xf>
    <xf numFmtId="164" fontId="4" fillId="20" borderId="11" xfId="65" applyFont="true" applyBorder="true" applyAlignment="false" applyProtection="true">
      <alignment horizontal="general" vertical="bottom" textRotation="0" wrapText="false" indent="0" shrinkToFit="false"/>
      <protection locked="true" hidden="false"/>
    </xf>
    <xf numFmtId="164" fontId="5" fillId="20" borderId="0" xfId="65" applyFont="true" applyBorder="true" applyAlignment="false" applyProtection="true">
      <alignment horizontal="general" vertical="bottom" textRotation="0" wrapText="false" indent="0" shrinkToFit="false"/>
      <protection locked="true" hidden="false"/>
    </xf>
    <xf numFmtId="164" fontId="5" fillId="20" borderId="12" xfId="65" applyFont="true" applyBorder="true" applyAlignment="false" applyProtection="true">
      <alignment horizontal="general" vertical="bottom" textRotation="0" wrapText="false" indent="0" shrinkToFit="false"/>
      <protection locked="true" hidden="false"/>
    </xf>
    <xf numFmtId="164" fontId="4" fillId="20" borderId="13" xfId="65" applyFont="true" applyBorder="true" applyAlignment="false" applyProtection="true">
      <alignment horizontal="general" vertical="bottom" textRotation="0" wrapText="false" indent="0" shrinkToFit="false"/>
      <protection locked="true" hidden="false"/>
    </xf>
    <xf numFmtId="164" fontId="4" fillId="20" borderId="12" xfId="65" applyFont="true" applyBorder="true" applyAlignment="false" applyProtection="true">
      <alignment horizontal="general" vertical="bottom" textRotation="0" wrapText="false" indent="0" shrinkToFit="false"/>
      <protection locked="true" hidden="false"/>
    </xf>
    <xf numFmtId="164" fontId="34" fillId="17" borderId="0" xfId="65" applyFont="true" applyBorder="true" applyAlignment="true" applyProtection="true">
      <alignment horizontal="left" vertical="center" textRotation="0" wrapText="false" indent="2" shrinkToFit="false"/>
      <protection locked="true" hidden="false"/>
    </xf>
    <xf numFmtId="164" fontId="35" fillId="17" borderId="0" xfId="65" applyFont="true" applyBorder="true" applyAlignment="true" applyProtection="true">
      <alignment horizontal="left" vertical="center" textRotation="0" wrapText="false" indent="2" shrinkToFit="false"/>
      <protection locked="true" hidden="false"/>
    </xf>
    <xf numFmtId="164" fontId="34" fillId="17" borderId="0" xfId="65" applyFont="true" applyBorder="true" applyAlignment="true" applyProtection="true">
      <alignment horizontal="left" vertical="center" textRotation="0" wrapText="false" indent="0" shrinkToFit="false"/>
      <protection locked="true" hidden="false"/>
    </xf>
    <xf numFmtId="164" fontId="36" fillId="20" borderId="0" xfId="65" applyFont="true" applyBorder="true" applyAlignment="true" applyProtection="true">
      <alignment horizontal="left" vertical="center" textRotation="0" wrapText="true" indent="0" shrinkToFit="false"/>
      <protection locked="true" hidden="false"/>
    </xf>
    <xf numFmtId="164" fontId="37" fillId="16" borderId="0" xfId="65" applyFont="true" applyBorder="true" applyAlignment="true" applyProtection="true">
      <alignment horizontal="general" vertical="bottom" textRotation="0" wrapText="false" indent="0" shrinkToFit="false"/>
      <protection locked="true" hidden="false"/>
    </xf>
    <xf numFmtId="164" fontId="38" fillId="16" borderId="0" xfId="65" applyFont="true" applyBorder="true" applyAlignment="true" applyProtection="true">
      <alignment horizontal="left" vertical="center" textRotation="0" wrapText="true" indent="0" shrinkToFit="false"/>
      <protection locked="true" hidden="false"/>
    </xf>
    <xf numFmtId="164" fontId="40" fillId="20" borderId="0" xfId="65" applyFont="true" applyBorder="true" applyAlignment="true" applyProtection="true">
      <alignment horizontal="left" vertical="center" textRotation="0" wrapText="true" indent="0" shrinkToFit="false"/>
      <protection locked="true" hidden="false"/>
    </xf>
    <xf numFmtId="164" fontId="40" fillId="20" borderId="0" xfId="65" applyFont="true" applyBorder="true" applyAlignment="true" applyProtection="true">
      <alignment horizontal="center" vertical="center" textRotation="0" wrapText="true" indent="0" shrinkToFit="false"/>
      <protection locked="true" hidden="false"/>
    </xf>
    <xf numFmtId="164" fontId="4" fillId="20" borderId="0" xfId="65" applyFont="false" applyBorder="true" applyAlignment="true" applyProtection="true">
      <alignment horizontal="left" vertical="bottom" textRotation="0" wrapText="false" indent="0" shrinkToFit="false"/>
      <protection locked="true" hidden="false"/>
    </xf>
    <xf numFmtId="164" fontId="41" fillId="20" borderId="0" xfId="65" applyFont="true" applyBorder="true" applyAlignment="true" applyProtection="true">
      <alignment horizontal="left" vertical="center" textRotation="0" wrapText="true" indent="0" shrinkToFit="false"/>
      <protection locked="true" hidden="false"/>
    </xf>
    <xf numFmtId="164" fontId="35" fillId="17" borderId="0" xfId="65" applyFont="true" applyBorder="true" applyAlignment="true" applyProtection="true">
      <alignment horizontal="left" vertical="center" textRotation="0" wrapText="false" indent="2" shrinkToFit="false"/>
      <protection locked="true" hidden="false"/>
    </xf>
    <xf numFmtId="164" fontId="40" fillId="16" borderId="0" xfId="65" applyFont="true" applyBorder="true" applyAlignment="true" applyProtection="true">
      <alignment horizontal="general" vertical="center" textRotation="0" wrapText="true" indent="0" shrinkToFit="false"/>
      <protection locked="true" hidden="false"/>
    </xf>
    <xf numFmtId="164" fontId="42" fillId="16" borderId="0" xfId="65" applyFont="true" applyBorder="true" applyAlignment="true" applyProtection="true">
      <alignment horizontal="left" vertical="top" textRotation="0" wrapText="true" indent="0" shrinkToFit="false"/>
      <protection locked="true" hidden="false"/>
    </xf>
    <xf numFmtId="164" fontId="36" fillId="16" borderId="0" xfId="65" applyFont="true" applyBorder="true" applyAlignment="true" applyProtection="true">
      <alignment horizontal="left" vertical="center" textRotation="0" wrapText="true" indent="0" shrinkToFit="false"/>
      <protection locked="true" hidden="false"/>
    </xf>
    <xf numFmtId="164" fontId="43" fillId="20" borderId="0" xfId="65" applyFont="true" applyBorder="true" applyAlignment="false" applyProtection="true">
      <alignment horizontal="general" vertical="bottom" textRotation="0" wrapText="false" indent="0" shrinkToFit="false"/>
      <protection locked="true" hidden="false"/>
    </xf>
    <xf numFmtId="164" fontId="44" fillId="20" borderId="0" xfId="65" applyFont="true" applyBorder="true" applyAlignment="true" applyProtection="true">
      <alignment horizontal="general" vertical="bottom" textRotation="0" wrapText="false" indent="0" shrinkToFit="false"/>
      <protection locked="true" hidden="false"/>
    </xf>
    <xf numFmtId="164" fontId="45" fillId="20" borderId="0" xfId="65" applyFont="true" applyBorder="true" applyAlignment="true" applyProtection="true">
      <alignment horizontal="center" vertical="bottom" textRotation="0" wrapText="false" indent="0" shrinkToFit="false"/>
      <protection locked="true" hidden="false"/>
    </xf>
    <xf numFmtId="164" fontId="46" fillId="20" borderId="0" xfId="65" applyFont="true" applyBorder="true" applyAlignment="false" applyProtection="true">
      <alignment horizontal="general" vertical="bottom" textRotation="0" wrapText="false" indent="0" shrinkToFit="false"/>
      <protection locked="true" hidden="false"/>
    </xf>
    <xf numFmtId="164" fontId="43" fillId="20" borderId="0" xfId="65" applyFont="true" applyBorder="true" applyAlignment="true" applyProtection="true">
      <alignment horizontal="left" vertical="center" textRotation="0" wrapText="true" indent="0" shrinkToFit="false"/>
      <protection locked="true" hidden="false"/>
    </xf>
    <xf numFmtId="164" fontId="43" fillId="20" borderId="0" xfId="65" applyFont="true" applyBorder="true" applyAlignment="true" applyProtection="true">
      <alignment horizontal="general" vertical="center" textRotation="0" wrapText="false" indent="0" shrinkToFit="false"/>
      <protection locked="true" hidden="false"/>
    </xf>
    <xf numFmtId="164" fontId="43" fillId="20" borderId="0" xfId="65" applyFont="true" applyBorder="true" applyAlignment="true" applyProtection="true">
      <alignment horizontal="center" vertical="bottom" textRotation="0" wrapText="false" indent="0" shrinkToFit="false"/>
      <protection locked="true" hidden="false"/>
    </xf>
    <xf numFmtId="164" fontId="37" fillId="17" borderId="0" xfId="65" applyFont="true" applyBorder="true" applyAlignment="true" applyProtection="true">
      <alignment horizontal="general" vertical="bottom" textRotation="0" wrapText="false" indent="0" shrinkToFit="false"/>
      <protection locked="true" hidden="false"/>
    </xf>
    <xf numFmtId="164" fontId="47" fillId="17" borderId="0" xfId="65" applyFont="true" applyBorder="true" applyAlignment="true" applyProtection="true">
      <alignment horizontal="general" vertical="bottom" textRotation="0" wrapText="false" indent="0" shrinkToFit="false"/>
      <protection locked="true" hidden="false"/>
    </xf>
    <xf numFmtId="164" fontId="48" fillId="17" borderId="0" xfId="65" applyFont="true" applyBorder="true" applyAlignment="true" applyProtection="true">
      <alignment horizontal="general" vertical="bottom" textRotation="0" wrapText="false" indent="0" shrinkToFit="false"/>
      <protection locked="true" hidden="false"/>
    </xf>
    <xf numFmtId="164" fontId="43" fillId="20" borderId="0" xfId="65" applyFont="true" applyBorder="true" applyAlignment="true" applyProtection="true">
      <alignment horizontal="center" vertical="bottom" textRotation="0" wrapText="true" indent="0" shrinkToFit="false"/>
      <protection locked="true" hidden="false"/>
    </xf>
    <xf numFmtId="164" fontId="5" fillId="16" borderId="0" xfId="65" applyFont="true" applyBorder="true" applyAlignment="false" applyProtection="true">
      <alignment horizontal="general" vertical="bottom" textRotation="0" wrapText="false" indent="0" shrinkToFit="false"/>
      <protection locked="true" hidden="false"/>
    </xf>
    <xf numFmtId="164" fontId="46" fillId="16" borderId="0" xfId="65" applyFont="true" applyBorder="true" applyAlignment="false" applyProtection="true">
      <alignment horizontal="general" vertical="bottom" textRotation="0" wrapText="false" indent="0" shrinkToFit="false"/>
      <protection locked="true" hidden="false"/>
    </xf>
    <xf numFmtId="164" fontId="49" fillId="20" borderId="7" xfId="20" applyFont="true" applyBorder="true" applyAlignment="true" applyProtection="true">
      <alignment horizontal="left" vertical="center" textRotation="0" wrapText="false" indent="0" shrinkToFit="false"/>
      <protection locked="true" hidden="false"/>
    </xf>
    <xf numFmtId="164" fontId="5" fillId="17" borderId="14" xfId="65" applyFont="true" applyBorder="true" applyAlignment="true" applyProtection="true">
      <alignment horizontal="center" vertical="center" textRotation="0" wrapText="false" indent="0" shrinkToFit="false"/>
      <protection locked="true" hidden="false"/>
    </xf>
    <xf numFmtId="168" fontId="50" fillId="21" borderId="14" xfId="65" applyFont="true" applyBorder="true" applyAlignment="true" applyProtection="true">
      <alignment horizontal="center" vertical="center" textRotation="0" wrapText="false" indent="0" shrinkToFit="false"/>
      <protection locked="true" hidden="false"/>
    </xf>
    <xf numFmtId="164" fontId="51" fillId="20" borderId="7" xfId="20" applyFont="true" applyBorder="true" applyAlignment="true" applyProtection="true">
      <alignment horizontal="left" vertical="center" textRotation="0" wrapText="false" indent="0" shrinkToFit="false"/>
      <protection locked="true" hidden="false"/>
    </xf>
    <xf numFmtId="168" fontId="51" fillId="20" borderId="7" xfId="20" applyFont="true" applyBorder="true" applyAlignment="true" applyProtection="true">
      <alignment horizontal="left" vertical="center" textRotation="0" wrapText="false" indent="0" shrinkToFit="false"/>
      <protection locked="true" hidden="false"/>
    </xf>
    <xf numFmtId="164" fontId="43" fillId="20" borderId="0" xfId="65" applyFont="true" applyBorder="true" applyAlignment="true" applyProtection="true">
      <alignment horizontal="general" vertical="bottom" textRotation="0" wrapText="true" indent="0" shrinkToFit="false"/>
      <protection locked="true" hidden="false"/>
    </xf>
    <xf numFmtId="164" fontId="4" fillId="16" borderId="0" xfId="65" applyFont="true" applyBorder="true" applyAlignment="false" applyProtection="true">
      <alignment horizontal="general" vertical="bottom" textRotation="0" wrapText="false" indent="0" shrinkToFit="false"/>
      <protection locked="true" hidden="false"/>
    </xf>
    <xf numFmtId="164" fontId="4" fillId="20" borderId="15" xfId="65" applyFont="true" applyBorder="true" applyAlignment="false" applyProtection="true">
      <alignment horizontal="general" vertical="bottom" textRotation="0" wrapText="false" indent="0" shrinkToFit="false"/>
      <protection locked="true" hidden="false"/>
    </xf>
    <xf numFmtId="164" fontId="4" fillId="20" borderId="16" xfId="65" applyFont="true" applyBorder="true" applyAlignment="false" applyProtection="true">
      <alignment horizontal="general" vertical="bottom" textRotation="0" wrapText="false" indent="0" shrinkToFit="false"/>
      <protection locked="true" hidden="false"/>
    </xf>
    <xf numFmtId="164" fontId="4" fillId="20" borderId="16" xfId="65" applyFont="false" applyBorder="true" applyAlignment="true" applyProtection="true">
      <alignment horizontal="general" vertical="center" textRotation="0" wrapText="false" indent="0" shrinkToFit="false"/>
      <protection locked="true" hidden="false"/>
    </xf>
    <xf numFmtId="164" fontId="4" fillId="20" borderId="17" xfId="65" applyFont="true" applyBorder="true" applyAlignment="false" applyProtection="true">
      <alignment horizontal="general" vertical="bottom" textRotation="0" wrapText="false" indent="0" shrinkToFit="false"/>
      <protection locked="true" hidden="false"/>
    </xf>
    <xf numFmtId="164" fontId="4" fillId="20" borderId="0" xfId="65" applyFont="true" applyBorder="true" applyAlignment="true" applyProtection="true">
      <alignment horizontal="general" vertical="bottom" textRotation="0" wrapText="true" indent="0" shrinkToFit="false"/>
      <protection locked="true" hidden="false"/>
    </xf>
    <xf numFmtId="164" fontId="4" fillId="20" borderId="0" xfId="65" applyFont="false" applyBorder="true" applyAlignment="true" applyProtection="true">
      <alignment horizontal="left" vertical="center" textRotation="0" wrapText="false" indent="0" shrinkToFit="false"/>
      <protection locked="true" hidden="false"/>
    </xf>
    <xf numFmtId="164" fontId="4" fillId="20" borderId="0" xfId="65" applyFont="false" applyBorder="false" applyAlignment="true" applyProtection="true">
      <alignment horizontal="left" vertical="center" textRotation="0" wrapText="false" indent="0" shrinkToFit="false"/>
      <protection locked="true" hidden="false"/>
    </xf>
    <xf numFmtId="164" fontId="4" fillId="20" borderId="0" xfId="65"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56" fillId="22"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justify" vertical="bottom" textRotation="0" wrapText="tru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18"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0" fillId="0" borderId="18" xfId="0" applyFont="true" applyBorder="true" applyAlignment="true" applyProtection="true">
      <alignment horizontal="justify" vertical="center" textRotation="0" wrapText="true" indent="0" shrinkToFit="false"/>
      <protection locked="true" hidden="false"/>
    </xf>
    <xf numFmtId="164" fontId="20" fillId="0" borderId="18" xfId="0" applyFont="true" applyBorder="true" applyAlignment="true" applyProtection="true">
      <alignment horizontal="justify"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18"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64" fillId="0" borderId="0" xfId="77"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9" fillId="0"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general" vertical="center" textRotation="0" wrapText="true" indent="0" shrinkToFit="false"/>
      <protection locked="true" hidden="true"/>
    </xf>
    <xf numFmtId="164" fontId="74" fillId="0" borderId="0" xfId="0" applyFont="true" applyBorder="true" applyAlignment="true" applyProtection="true">
      <alignment horizontal="left" vertical="center"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20" fillId="0" borderId="19"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left" vertical="top" textRotation="0" wrapText="true" indent="0" shrinkToFit="false"/>
      <protection locked="true" hidden="true"/>
    </xf>
    <xf numFmtId="164" fontId="76" fillId="0" borderId="0" xfId="0" applyFont="true" applyBorder="true" applyAlignment="true" applyProtection="true">
      <alignment horizontal="left" vertical="center" textRotation="0" wrapText="true" indent="0" shrinkToFit="false"/>
      <protection locked="true" hidden="true"/>
    </xf>
    <xf numFmtId="164" fontId="79" fillId="2" borderId="20" xfId="0" applyFont="true" applyBorder="true" applyAlignment="true" applyProtection="true">
      <alignment horizontal="left" vertical="center" textRotation="0" wrapText="true" indent="0" shrinkToFit="false"/>
      <protection locked="false" hidden="false"/>
    </xf>
    <xf numFmtId="164" fontId="75" fillId="0" borderId="0" xfId="0" applyFont="true" applyBorder="false" applyAlignment="true" applyProtection="true">
      <alignment horizontal="general" vertical="top" textRotation="0" wrapText="false" indent="0" shrinkToFit="false"/>
      <protection locked="true" hidden="true"/>
    </xf>
    <xf numFmtId="164" fontId="75" fillId="0" borderId="0" xfId="0" applyFont="true" applyBorder="false" applyAlignment="true" applyProtection="true">
      <alignment horizontal="right" vertical="top"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21"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false" applyAlignment="true" applyProtection="true">
      <alignment horizontal="general" vertical="center" textRotation="0" wrapText="true" indent="0" shrinkToFit="false"/>
      <protection locked="true" hidden="true"/>
    </xf>
    <xf numFmtId="164" fontId="79" fillId="2" borderId="2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true" hidden="true"/>
    </xf>
    <xf numFmtId="164" fontId="76" fillId="0" borderId="0" xfId="0" applyFont="true" applyBorder="true" applyAlignment="true" applyProtection="true">
      <alignment horizontal="justify"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19" xfId="0" applyFont="true" applyBorder="true" applyAlignment="true" applyProtection="true">
      <alignment horizontal="general" vertical="center" textRotation="0" wrapText="false" indent="0" shrinkToFit="false"/>
      <protection locked="true" hidden="true"/>
    </xf>
    <xf numFmtId="169" fontId="79" fillId="2" borderId="22"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right" vertical="center" textRotation="0" wrapText="false" indent="0" shrinkToFit="false"/>
      <protection locked="true" hidden="true"/>
    </xf>
    <xf numFmtId="164" fontId="79" fillId="2" borderId="22" xfId="0" applyFont="true" applyBorder="true" applyAlignment="true" applyProtection="true">
      <alignment horizontal="center" vertical="center" textRotation="0" wrapText="false" indent="0" shrinkToFit="false"/>
      <protection locked="false" hidden="false"/>
    </xf>
    <xf numFmtId="164" fontId="76" fillId="0" borderId="23"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76" fillId="0" borderId="23"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right" vertical="center" textRotation="0" wrapText="false" indent="0" shrinkToFit="false"/>
      <protection locked="true" hidden="true"/>
    </xf>
    <xf numFmtId="164" fontId="76" fillId="2" borderId="2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56" fillId="22" borderId="25" xfId="0" applyFont="true" applyBorder="true" applyAlignment="true" applyProtection="true">
      <alignment horizontal="left" vertical="center" textRotation="0" wrapText="true" indent="0" shrinkToFit="false"/>
      <protection locked="true" hidden="false"/>
    </xf>
    <xf numFmtId="168" fontId="56" fillId="22" borderId="25" xfId="0" applyFont="true" applyBorder="true" applyAlignment="true" applyProtection="true">
      <alignment horizontal="left" vertical="center" textRotation="0" wrapText="true" indent="0" shrinkToFit="false"/>
      <protection locked="true" hidden="false"/>
    </xf>
    <xf numFmtId="164" fontId="82" fillId="22" borderId="25" xfId="0" applyFont="true" applyBorder="true" applyAlignment="true" applyProtection="true">
      <alignment horizontal="general" vertical="center" textRotation="0" wrapText="true" indent="0" shrinkToFit="false"/>
      <protection locked="true" hidden="false"/>
    </xf>
    <xf numFmtId="164" fontId="82" fillId="22" borderId="2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26" xfId="0" applyFont="true" applyBorder="true" applyAlignment="true" applyProtection="true">
      <alignment horizontal="left" vertical="bottom" textRotation="0" wrapText="true" indent="0" shrinkToFit="false"/>
      <protection locked="true" hidden="false"/>
    </xf>
    <xf numFmtId="164" fontId="83" fillId="0" borderId="26" xfId="0" applyFont="true" applyBorder="true" applyAlignment="true" applyProtection="true">
      <alignment horizontal="left" vertical="bottom" textRotation="0" wrapText="true" indent="0" shrinkToFit="false"/>
      <protection locked="true" hidden="false"/>
    </xf>
    <xf numFmtId="164" fontId="84" fillId="0" borderId="26" xfId="0" applyFont="true" applyBorder="true" applyAlignment="true" applyProtection="true">
      <alignment horizontal="general" vertical="bottom" textRotation="0" wrapText="true" indent="0" shrinkToFit="false"/>
      <protection locked="true" hidden="false"/>
    </xf>
    <xf numFmtId="164" fontId="85" fillId="0" borderId="26"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7" fillId="23" borderId="26" xfId="0" applyFont="true" applyBorder="true" applyAlignment="true" applyProtection="true">
      <alignment horizontal="left" vertical="center" textRotation="0" wrapText="true" indent="0" shrinkToFit="false"/>
      <protection locked="true" hidden="false"/>
    </xf>
    <xf numFmtId="168" fontId="87" fillId="23" borderId="26" xfId="0" applyFont="true" applyBorder="true" applyAlignment="true" applyProtection="true">
      <alignment horizontal="left" vertical="center" textRotation="0" wrapText="true" indent="0" shrinkToFit="false"/>
      <protection locked="true" hidden="false"/>
    </xf>
    <xf numFmtId="164" fontId="88" fillId="23" borderId="27" xfId="0" applyFont="true" applyBorder="true" applyAlignment="true" applyProtection="true">
      <alignment horizontal="general" vertical="center" textRotation="0" wrapText="true" indent="0" shrinkToFit="false"/>
      <protection locked="true" hidden="false"/>
    </xf>
    <xf numFmtId="164" fontId="89" fillId="23" borderId="27" xfId="0" applyFont="true" applyBorder="true" applyAlignment="true" applyProtection="true">
      <alignment horizontal="general" vertical="center" textRotation="0" wrapText="true" indent="0" shrinkToFit="false"/>
      <protection locked="true" hidden="false"/>
    </xf>
    <xf numFmtId="168" fontId="21" fillId="0" borderId="26" xfId="0" applyFont="true" applyBorder="true" applyAlignment="true" applyProtection="true">
      <alignment horizontal="left" vertical="center" textRotation="0" wrapText="true" indent="0" shrinkToFit="false"/>
      <protection locked="true" hidden="false"/>
    </xf>
    <xf numFmtId="164" fontId="84" fillId="2" borderId="28" xfId="0" applyFont="true" applyBorder="true" applyAlignment="true" applyProtection="true">
      <alignment horizontal="center" vertical="center" textRotation="0" wrapText="true" indent="0" shrinkToFit="false"/>
      <protection locked="false" hidden="false"/>
    </xf>
    <xf numFmtId="164" fontId="90" fillId="2" borderId="29" xfId="73" applyFont="true" applyBorder="true" applyAlignment="true" applyProtection="true">
      <alignment horizontal="general" vertical="center" textRotation="0" wrapText="true" indent="0" shrinkToFit="false"/>
      <protection locked="false" hidden="false"/>
    </xf>
    <xf numFmtId="164" fontId="90" fillId="2" borderId="28" xfId="0" applyFont="true" applyBorder="true" applyAlignment="true" applyProtection="true">
      <alignment horizontal="general" vertical="center" textRotation="0" wrapText="true" indent="0" shrinkToFit="false"/>
      <protection locked="false" hidden="false"/>
    </xf>
    <xf numFmtId="164" fontId="91" fillId="23" borderId="25" xfId="0" applyFont="true" applyBorder="true" applyAlignment="true" applyProtection="true">
      <alignment horizontal="general" vertical="center" textRotation="0" wrapText="true" indent="0" shrinkToFit="false"/>
      <protection locked="true" hidden="false"/>
    </xf>
    <xf numFmtId="164" fontId="92" fillId="23" borderId="25" xfId="0" applyFont="true" applyBorder="true" applyAlignment="true" applyProtection="true">
      <alignment horizontal="general" vertical="center" textRotation="0" wrapText="true" indent="0" shrinkToFit="false"/>
      <protection locked="true" hidden="false"/>
    </xf>
    <xf numFmtId="164" fontId="90" fillId="2" borderId="0" xfId="0" applyFont="true" applyBorder="true" applyAlignment="true" applyProtection="true">
      <alignment horizontal="general" vertical="center" textRotation="0" wrapText="true" indent="0" shrinkToFit="false"/>
      <protection locked="false" hidden="false"/>
    </xf>
    <xf numFmtId="164" fontId="95" fillId="0" borderId="0" xfId="0" applyFont="true" applyBorder="true" applyAlignment="true" applyProtection="true">
      <alignment horizontal="general" vertical="bottom" textRotation="0" wrapText="true" indent="0" shrinkToFit="false"/>
      <protection locked="true" hidden="false"/>
    </xf>
    <xf numFmtId="164" fontId="96" fillId="0" borderId="26" xfId="0" applyFont="true" applyBorder="true" applyAlignment="true" applyProtection="true">
      <alignment horizontal="left" vertical="bottom" textRotation="0" wrapText="true" indent="0" shrinkToFit="false"/>
      <protection locked="true" hidden="false"/>
    </xf>
    <xf numFmtId="168" fontId="96" fillId="0" borderId="26" xfId="0" applyFont="true" applyBorder="true" applyAlignment="true" applyProtection="true">
      <alignment horizontal="left" vertical="bottom" textRotation="0" wrapText="true" indent="0" shrinkToFit="false"/>
      <protection locked="true" hidden="false"/>
    </xf>
    <xf numFmtId="164" fontId="97" fillId="0" borderId="26" xfId="0" applyFont="true" applyBorder="true" applyAlignment="true" applyProtection="true">
      <alignment horizontal="general" vertical="bottom" textRotation="0" wrapText="true" indent="0" shrinkToFit="false"/>
      <protection locked="true" hidden="false"/>
    </xf>
    <xf numFmtId="164" fontId="98" fillId="0" borderId="26" xfId="0" applyFont="true" applyBorder="true" applyAlignment="true" applyProtection="true">
      <alignment horizontal="general" vertical="bottom" textRotation="0" wrapText="true" indent="0" shrinkToFit="false"/>
      <protection locked="true" hidden="false"/>
    </xf>
    <xf numFmtId="164" fontId="99" fillId="23" borderId="30" xfId="0" applyFont="true" applyBorder="true" applyAlignment="true" applyProtection="true">
      <alignment horizontal="center" vertical="top" textRotation="0" wrapText="true" indent="0" shrinkToFit="false"/>
      <protection locked="true" hidden="false"/>
    </xf>
    <xf numFmtId="164" fontId="90" fillId="2" borderId="29" xfId="0" applyFont="true" applyBorder="true" applyAlignment="true" applyProtection="true">
      <alignment horizontal="general" vertical="center" textRotation="0" wrapText="true" indent="0" shrinkToFit="false"/>
      <protection locked="false" hidden="false"/>
    </xf>
    <xf numFmtId="164" fontId="90" fillId="2" borderId="29" xfId="0" applyFont="true" applyBorder="true" applyAlignment="true" applyProtection="true">
      <alignment horizontal="center" vertical="center" textRotation="0" wrapText="true" indent="0" shrinkToFit="false"/>
      <protection locked="false" hidden="false"/>
    </xf>
    <xf numFmtId="164" fontId="91" fillId="23" borderId="26" xfId="0" applyFont="true" applyBorder="true" applyAlignment="true" applyProtection="true">
      <alignment horizontal="general" vertical="center" textRotation="0" wrapText="true" indent="0" shrinkToFit="false"/>
      <protection locked="true" hidden="false"/>
    </xf>
    <xf numFmtId="164" fontId="92" fillId="23" borderId="26" xfId="0" applyFont="true" applyBorder="true" applyAlignment="true" applyProtection="true">
      <alignment horizontal="general" vertical="center" textRotation="0" wrapText="true" indent="0" shrinkToFit="false"/>
      <protection locked="true" hidden="false"/>
    </xf>
    <xf numFmtId="164" fontId="88" fillId="23" borderId="26" xfId="0" applyFont="true" applyBorder="true" applyAlignment="true" applyProtection="true">
      <alignment horizontal="general" vertical="center" textRotation="0" wrapText="true" indent="0" shrinkToFit="false"/>
      <protection locked="true" hidden="false"/>
    </xf>
    <xf numFmtId="164" fontId="89" fillId="23" borderId="26" xfId="0" applyFont="true" applyBorder="true" applyAlignment="true" applyProtection="true">
      <alignment horizontal="general" vertical="center" textRotation="0" wrapText="true" indent="0" shrinkToFit="false"/>
      <protection locked="true" hidden="false"/>
    </xf>
    <xf numFmtId="168" fontId="21" fillId="0" borderId="26" xfId="0" applyFont="true" applyBorder="true" applyAlignment="true" applyProtection="true">
      <alignment horizontal="left" vertical="center" textRotation="0" wrapText="true" indent="0" shrinkToFit="false"/>
      <protection locked="true" hidden="false"/>
    </xf>
    <xf numFmtId="164" fontId="21" fillId="23" borderId="26" xfId="0" applyFont="true" applyBorder="true" applyAlignment="true" applyProtection="true">
      <alignment horizontal="general" vertical="center" textRotation="0" wrapText="true" indent="0" shrinkToFit="false"/>
      <protection locked="true" hidden="false"/>
    </xf>
    <xf numFmtId="164" fontId="99" fillId="23" borderId="26"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true" applyAlignment="true" applyProtection="true">
      <alignment horizontal="general" vertical="center" textRotation="0" wrapText="true" indent="0" shrinkToFit="false"/>
      <protection locked="false" hidden="false"/>
    </xf>
    <xf numFmtId="164" fontId="82" fillId="22" borderId="25" xfId="71" applyFont="true" applyBorder="true" applyAlignment="true" applyProtection="true">
      <alignment horizontal="center" vertical="center" textRotation="0" wrapText="true" indent="0" shrinkToFit="false"/>
      <protection locked="true" hidden="false"/>
    </xf>
    <xf numFmtId="164" fontId="97" fillId="0" borderId="0" xfId="71" applyFont="true" applyBorder="true" applyAlignment="true" applyProtection="true">
      <alignment horizontal="general" vertical="bottom" textRotation="0" wrapText="true" indent="0" shrinkToFit="false"/>
      <protection locked="true" hidden="false"/>
    </xf>
    <xf numFmtId="164" fontId="98" fillId="0" borderId="0" xfId="71" applyFont="true" applyBorder="true" applyAlignment="true" applyProtection="true">
      <alignment horizontal="general" vertical="bottom" textRotation="0" wrapText="true" indent="0" shrinkToFit="false"/>
      <protection locked="true" hidden="false"/>
    </xf>
    <xf numFmtId="164" fontId="88" fillId="23" borderId="0" xfId="71" applyFont="true" applyBorder="true" applyAlignment="true" applyProtection="true">
      <alignment horizontal="general" vertical="center" textRotation="0" wrapText="true" indent="0" shrinkToFit="false"/>
      <protection locked="true" hidden="false"/>
    </xf>
    <xf numFmtId="164" fontId="89" fillId="23" borderId="0" xfId="71" applyFont="true" applyBorder="true" applyAlignment="true" applyProtection="true">
      <alignment horizontal="general" vertical="center" textRotation="0" wrapText="true" indent="0" shrinkToFit="false"/>
      <protection locked="true" hidden="false"/>
    </xf>
    <xf numFmtId="168" fontId="21" fillId="0" borderId="26" xfId="71" applyFont="true" applyBorder="true" applyAlignment="true" applyProtection="true">
      <alignment horizontal="left" vertical="center" textRotation="0" wrapText="true" indent="0" shrinkToFit="false"/>
      <protection locked="true" hidden="false"/>
    </xf>
    <xf numFmtId="164" fontId="90" fillId="2" borderId="28" xfId="71" applyFont="true" applyBorder="true" applyAlignment="true" applyProtection="true">
      <alignment horizontal="general" vertical="center" textRotation="0" wrapText="true" indent="0" shrinkToFit="false"/>
      <protection locked="false" hidden="false"/>
    </xf>
    <xf numFmtId="164" fontId="91" fillId="23" borderId="0" xfId="71" applyFont="true" applyBorder="true" applyAlignment="true" applyProtection="true">
      <alignment horizontal="general" vertical="center" textRotation="0" wrapText="true" indent="0" shrinkToFit="false"/>
      <protection locked="true" hidden="false"/>
    </xf>
    <xf numFmtId="164" fontId="92" fillId="23" borderId="0" xfId="71"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00" fillId="24" borderId="0" xfId="0" applyFont="true" applyBorder="true" applyAlignment="true" applyProtection="true">
      <alignment horizontal="center" vertical="center" textRotation="0" wrapText="true" indent="0" shrinkToFit="false"/>
      <protection locked="true" hidden="false"/>
    </xf>
    <xf numFmtId="164" fontId="100" fillId="24" borderId="31" xfId="0" applyFont="true" applyBorder="true" applyAlignment="true" applyProtection="true">
      <alignment horizontal="center" vertical="center" textRotation="0" wrapText="tru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64" fontId="104" fillId="0" borderId="0" xfId="0" applyFont="true" applyBorder="true" applyAlignment="true" applyProtection="true">
      <alignment horizontal="left" vertical="center" textRotation="0" wrapText="true" indent="0" shrinkToFit="false"/>
      <protection locked="true" hidden="false"/>
    </xf>
    <xf numFmtId="168" fontId="103" fillId="0" borderId="0" xfId="0" applyFont="true" applyBorder="true" applyAlignment="true" applyProtection="true">
      <alignment horizontal="left" vertical="center" textRotation="0" wrapText="false" indent="0" shrinkToFit="false"/>
      <protection locked="true" hidden="false"/>
    </xf>
    <xf numFmtId="170" fontId="103" fillId="0" borderId="0" xfId="0" applyFont="true" applyBorder="false" applyAlignment="true" applyProtection="true">
      <alignment horizontal="general" vertical="center" textRotation="0" wrapText="false" indent="0" shrinkToFit="false"/>
      <protection locked="true" hidden="false"/>
    </xf>
    <xf numFmtId="170" fontId="103"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bottom" textRotation="0" wrapText="true" indent="0" shrinkToFit="false"/>
      <protection locked="true" hidden="false"/>
    </xf>
    <xf numFmtId="164" fontId="108" fillId="0" borderId="25"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false" applyAlignment="true" applyProtection="true">
      <alignment horizontal="general" vertical="center" textRotation="0" wrapText="true" indent="0" shrinkToFit="false"/>
      <protection locked="true" hidden="false"/>
    </xf>
    <xf numFmtId="164" fontId="108" fillId="0" borderId="27" xfId="0" applyFont="true" applyBorder="true" applyAlignment="true" applyProtection="true">
      <alignment horizontal="center" vertical="center" textRotation="0" wrapText="true" indent="0" shrinkToFit="false"/>
      <protection locked="true" hidden="false"/>
    </xf>
    <xf numFmtId="164" fontId="108" fillId="0" borderId="27"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true">
      <alignment horizontal="general" vertical="top" textRotation="0" wrapText="true" indent="0" shrinkToFit="false"/>
      <protection locked="true" hidden="false"/>
    </xf>
    <xf numFmtId="164" fontId="110" fillId="13" borderId="0" xfId="0" applyFont="true" applyBorder="false" applyAlignment="true" applyProtection="true">
      <alignment horizontal="left" vertical="bottom" textRotation="0" wrapText="false" indent="0" shrinkToFit="false"/>
      <protection locked="true" hidden="false"/>
    </xf>
    <xf numFmtId="168" fontId="110" fillId="13" borderId="0" xfId="0" applyFont="true" applyBorder="false" applyAlignment="false" applyProtection="true">
      <alignment horizontal="general" vertical="bottom" textRotation="0" wrapText="false" indent="0" shrinkToFit="false"/>
      <protection locked="true" hidden="false"/>
    </xf>
    <xf numFmtId="168" fontId="110" fillId="13" borderId="0" xfId="0" applyFont="true" applyBorder="false" applyAlignment="true" applyProtection="true">
      <alignment horizontal="center" vertical="bottom" textRotation="0" wrapText="false" indent="0" shrinkToFit="false"/>
      <protection locked="true" hidden="false"/>
    </xf>
    <xf numFmtId="167" fontId="110" fillId="13" borderId="0" xfId="19" applyFont="true" applyBorder="true" applyAlignment="true" applyProtection="true">
      <alignment horizontal="center" vertical="bottom" textRotation="0" wrapText="false" indent="0" shrinkToFit="false"/>
      <protection locked="true" hidden="false"/>
    </xf>
    <xf numFmtId="168" fontId="111" fillId="0" borderId="0" xfId="0" applyFont="true" applyBorder="false" applyAlignment="false" applyProtection="true">
      <alignment horizontal="general" vertical="bottom" textRotation="0" wrapText="false" indent="0" shrinkToFit="false"/>
      <protection locked="true" hidden="false"/>
    </xf>
    <xf numFmtId="164" fontId="112" fillId="0" borderId="32" xfId="0" applyFont="true" applyBorder="true" applyAlignment="true" applyProtection="true">
      <alignment horizontal="center" vertical="bottom" textRotation="0" wrapText="false" indent="0" shrinkToFit="false"/>
      <protection locked="true" hidden="false"/>
    </xf>
    <xf numFmtId="164" fontId="113" fillId="0" borderId="32" xfId="0" applyFont="true" applyBorder="true" applyAlignment="false" applyProtection="true">
      <alignment horizontal="general" vertical="bottom" textRotation="0" wrapText="false" indent="0" shrinkToFit="false"/>
      <protection locked="true" hidden="false"/>
    </xf>
    <xf numFmtId="164" fontId="113" fillId="0" borderId="32" xfId="0" applyFont="true" applyBorder="true" applyAlignment="true" applyProtection="true">
      <alignment horizontal="center" vertical="bottom" textRotation="0" wrapText="false" indent="0" shrinkToFit="false"/>
      <protection locked="true" hidden="false"/>
    </xf>
    <xf numFmtId="167" fontId="113" fillId="0" borderId="32" xfId="19" applyFont="true" applyBorder="true" applyAlignment="true" applyProtection="true">
      <alignment horizontal="center" vertical="bottom" textRotation="0" wrapText="false" indent="0" shrinkToFit="false"/>
      <protection locked="true" hidden="false"/>
    </xf>
    <xf numFmtId="164" fontId="101" fillId="8" borderId="26" xfId="0" applyFont="true" applyBorder="true" applyAlignment="true" applyProtection="true">
      <alignment horizontal="left" vertical="bottom" textRotation="0" wrapText="false" indent="0" shrinkToFit="false"/>
      <protection locked="true" hidden="false"/>
    </xf>
    <xf numFmtId="168" fontId="101" fillId="8" borderId="26" xfId="0" applyFont="true" applyBorder="true" applyAlignment="false" applyProtection="true">
      <alignment horizontal="general" vertical="bottom" textRotation="0" wrapText="false" indent="0" shrinkToFit="false"/>
      <protection locked="true" hidden="false"/>
    </xf>
    <xf numFmtId="168" fontId="101" fillId="8" borderId="26" xfId="0" applyFont="true" applyBorder="true" applyAlignment="true" applyProtection="true">
      <alignment horizontal="center" vertical="bottom" textRotation="0" wrapText="false" indent="0" shrinkToFit="false"/>
      <protection locked="true" hidden="false"/>
    </xf>
    <xf numFmtId="167" fontId="101" fillId="8" borderId="2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8" fontId="12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0" fontId="120" fillId="0" borderId="0" xfId="0" applyFont="true" applyBorder="true" applyAlignment="true" applyProtection="true">
      <alignment horizontal="left" vertical="center" textRotation="0" wrapText="false" indent="0" shrinkToFit="false"/>
      <protection locked="true" hidden="false"/>
    </xf>
    <xf numFmtId="164" fontId="121" fillId="0" borderId="0" xfId="0" applyFont="true" applyBorder="true" applyAlignment="true" applyProtection="true">
      <alignment horizontal="left" vertical="top" textRotation="0" wrapText="tru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false" applyAlignment="true" applyProtection="true">
      <alignment horizontal="general" vertical="bottom" textRotation="0" wrapText="false" indent="0" shrinkToFit="false"/>
      <protection locked="true" hidden="false"/>
    </xf>
    <xf numFmtId="164" fontId="123" fillId="0" borderId="33" xfId="0" applyFont="true" applyBorder="true" applyAlignment="true" applyProtection="true">
      <alignment horizontal="general" vertical="bottom" textRotation="0" wrapText="false" indent="0" shrinkToFit="false"/>
      <protection locked="true" hidden="false"/>
    </xf>
    <xf numFmtId="164" fontId="124" fillId="0" borderId="0" xfId="0" applyFont="true" applyBorder="true" applyAlignment="true" applyProtection="true">
      <alignment horizontal="general" vertical="top" textRotation="0" wrapText="true" indent="0" shrinkToFit="false"/>
      <protection locked="true" hidden="false"/>
    </xf>
    <xf numFmtId="164" fontId="125" fillId="0" borderId="0" xfId="0" applyFont="true" applyBorder="false" applyAlignment="true" applyProtection="true">
      <alignment horizontal="general" vertical="center" textRotation="0" wrapText="false" indent="0" shrinkToFit="false"/>
      <protection locked="true" hidden="false"/>
    </xf>
    <xf numFmtId="164" fontId="122" fillId="0" borderId="33" xfId="0" applyFont="true" applyBorder="true" applyAlignment="true" applyProtection="false">
      <alignment horizontal="general" vertical="top" textRotation="0" wrapText="true" indent="0" shrinkToFit="false"/>
      <protection locked="true" hidden="false"/>
    </xf>
    <xf numFmtId="164" fontId="122" fillId="0" borderId="34"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7" fontId="11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23" fillId="0" borderId="36" xfId="0" applyFont="true" applyBorder="true" applyAlignment="true" applyProtection="true">
      <alignment horizontal="general" vertical="bottom" textRotation="0" wrapText="false" indent="0" shrinkToFit="false"/>
      <protection locked="true" hidden="false"/>
    </xf>
    <xf numFmtId="164" fontId="123" fillId="0" borderId="35" xfId="0" applyFont="true" applyBorder="true" applyAlignment="true" applyProtection="true">
      <alignment horizontal="general" vertical="bottom" textRotation="0" wrapText="false" indent="0" shrinkToFit="false"/>
      <protection locked="true" hidden="false"/>
    </xf>
    <xf numFmtId="164" fontId="128" fillId="0" borderId="37" xfId="0" applyFont="true" applyBorder="true" applyAlignment="true" applyProtection="true">
      <alignment horizontal="center" vertical="bottom" textRotation="0" wrapText="false" indent="0" shrinkToFit="false"/>
      <protection locked="true" hidden="false"/>
    </xf>
    <xf numFmtId="164" fontId="129" fillId="0" borderId="37" xfId="0" applyFont="true" applyBorder="true" applyAlignment="true" applyProtection="true">
      <alignment horizontal="center"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131" fillId="0" borderId="0" xfId="0" applyFont="true" applyBorder="false" applyAlignment="true" applyProtection="true">
      <alignment horizontal="general" vertical="top" textRotation="0" wrapText="false" indent="0" shrinkToFit="false"/>
      <protection locked="true" hidden="false"/>
    </xf>
    <xf numFmtId="164" fontId="131" fillId="0" borderId="33" xfId="0" applyFont="true" applyBorder="true" applyAlignment="true" applyProtection="true">
      <alignment horizontal="general" vertical="top" textRotation="0" wrapText="false" indent="0" shrinkToFit="false"/>
      <protection locked="true" hidden="false"/>
    </xf>
    <xf numFmtId="164" fontId="129" fillId="0" borderId="26" xfId="0" applyFont="true" applyBorder="true" applyAlignment="true" applyProtection="true">
      <alignment horizontal="left" vertical="center" textRotation="0" wrapText="false" indent="0" shrinkToFit="false"/>
      <protection locked="true" hidden="false"/>
    </xf>
    <xf numFmtId="168" fontId="123" fillId="0" borderId="26" xfId="0" applyFont="true" applyBorder="true" applyAlignment="true" applyProtection="true">
      <alignment horizontal="left" vertical="center" textRotation="0" wrapText="false" indent="0" shrinkToFit="false"/>
      <protection locked="true" hidden="false"/>
    </xf>
    <xf numFmtId="167" fontId="128" fillId="0" borderId="26" xfId="0" applyFont="true" applyBorder="true" applyAlignment="true" applyProtection="true">
      <alignment horizontal="center" vertical="bottom" textRotation="0" wrapText="false" indent="0" shrinkToFit="false"/>
      <protection locked="true" hidden="false"/>
    </xf>
    <xf numFmtId="167" fontId="129" fillId="0" borderId="26"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68" fontId="132" fillId="0" borderId="0" xfId="0" applyFont="true" applyBorder="true" applyAlignment="true" applyProtection="true">
      <alignment horizontal="general" vertical="center" textRotation="0" wrapText="false" indent="0" shrinkToFit="false"/>
      <protection locked="true" hidden="false"/>
    </xf>
    <xf numFmtId="164" fontId="123" fillId="0" borderId="26" xfId="0" applyFont="true" applyBorder="true" applyAlignment="true" applyProtection="true">
      <alignment horizontal="general" vertical="bottom" textRotation="0" wrapText="true" indent="0" shrinkToFit="false"/>
      <protection locked="true" hidden="false"/>
    </xf>
    <xf numFmtId="168" fontId="123" fillId="0" borderId="26" xfId="0" applyFont="true" applyBorder="true" applyAlignment="true" applyProtection="true">
      <alignment horizontal="general" vertical="bottom" textRotation="0" wrapText="true" indent="0" shrinkToFit="false"/>
      <protection locked="true" hidden="false"/>
    </xf>
    <xf numFmtId="164" fontId="133" fillId="0" borderId="0" xfId="0" applyFont="true" applyBorder="true" applyAlignment="true" applyProtection="true">
      <alignment horizontal="general" vertical="top" textRotation="0" wrapText="true" indent="0" shrinkToFit="false"/>
      <protection locked="true" hidden="false"/>
    </xf>
    <xf numFmtId="164" fontId="134" fillId="0" borderId="0" xfId="0" applyFont="true" applyBorder="true" applyAlignment="true" applyProtection="true">
      <alignment horizontal="center" vertical="top" textRotation="0" wrapText="true" indent="0" shrinkToFit="false"/>
      <protection locked="true" hidden="false"/>
    </xf>
    <xf numFmtId="164" fontId="130" fillId="0" borderId="0" xfId="0" applyFont="true" applyBorder="false" applyAlignment="true" applyProtection="true">
      <alignment horizontal="general" vertical="bottom" textRotation="0" wrapText="false" indent="0" shrinkToFit="false"/>
      <protection locked="true" hidden="false"/>
    </xf>
    <xf numFmtId="164" fontId="1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7" fillId="0" borderId="0" xfId="0" applyFont="true" applyBorder="false" applyAlignment="true" applyProtection="true">
      <alignment horizontal="general" vertical="center" textRotation="0" wrapText="true" indent="0" shrinkToFit="false"/>
      <protection locked="false" hidden="false"/>
    </xf>
    <xf numFmtId="164" fontId="14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21" fillId="0" borderId="0" xfId="0" applyFont="true" applyBorder="false" applyAlignment="true" applyProtection="true">
      <alignment horizontal="general" vertical="bottom" textRotation="0" wrapText="false" indent="0" shrinkToFit="false"/>
      <protection locked="true" hidden="false"/>
    </xf>
    <xf numFmtId="164" fontId="146" fillId="0" borderId="0" xfId="0" applyFont="true" applyBorder="false" applyAlignment="true" applyProtection="tru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14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7" fillId="0" borderId="0" xfId="0" applyFont="true" applyBorder="true" applyAlignment="true" applyProtection="true">
      <alignment horizontal="left" vertical="center" textRotation="0" wrapText="false" indent="0" shrinkToFit="false"/>
      <protection locked="true" hidden="false"/>
    </xf>
    <xf numFmtId="164" fontId="147" fillId="9" borderId="39" xfId="0" applyFont="true" applyBorder="true" applyAlignment="true" applyProtection="true">
      <alignment horizontal="center" vertical="center" textRotation="0" wrapText="false" indent="0" shrinkToFit="false"/>
      <protection locked="true" hidden="false"/>
    </xf>
    <xf numFmtId="164" fontId="147" fillId="7" borderId="39" xfId="0" applyFont="true" applyBorder="true" applyAlignment="true" applyProtection="true">
      <alignment horizontal="center" vertical="center" textRotation="0" wrapText="false" indent="0" shrinkToFit="false"/>
      <protection locked="true" hidden="false"/>
    </xf>
    <xf numFmtId="164" fontId="147" fillId="4" borderId="39"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8" fontId="148" fillId="0" borderId="40" xfId="0" applyFont="true" applyBorder="true" applyAlignment="true" applyProtection="true">
      <alignment horizontal="center" vertical="center" textRotation="0" wrapText="true" indent="0" shrinkToFit="false"/>
      <protection locked="true" hidden="false"/>
    </xf>
    <xf numFmtId="164" fontId="133" fillId="0" borderId="41" xfId="0" applyFont="true" applyBorder="true" applyAlignment="true" applyProtection="true">
      <alignment horizontal="general" vertical="top" textRotation="0" wrapText="true" indent="0" shrinkToFit="false"/>
      <protection locked="true" hidden="false"/>
    </xf>
    <xf numFmtId="167" fontId="149" fillId="16" borderId="42" xfId="0" applyFont="true" applyBorder="true" applyAlignment="true" applyProtection="true">
      <alignment horizontal="general" vertical="center" textRotation="0" wrapText="true" indent="0" shrinkToFit="false"/>
      <protection locked="true" hidden="false"/>
    </xf>
    <xf numFmtId="168" fontId="149" fillId="16" borderId="43" xfId="0" applyFont="true" applyBorder="true" applyAlignment="true" applyProtection="true">
      <alignment horizontal="general" vertical="center" textRotation="0" wrapText="true" indent="0" shrinkToFit="false"/>
      <protection locked="true" hidden="false"/>
    </xf>
    <xf numFmtId="168" fontId="149" fillId="16" borderId="44" xfId="0" applyFont="true" applyBorder="true" applyAlignment="true" applyProtection="true">
      <alignment horizontal="general" vertical="center" textRotation="0" wrapText="true" indent="0" shrinkToFit="false"/>
      <protection locked="true" hidden="false"/>
    </xf>
    <xf numFmtId="168" fontId="149" fillId="16" borderId="42" xfId="0" applyFont="true" applyBorder="true" applyAlignment="true" applyProtection="true">
      <alignment horizontal="general" vertical="center" textRotation="0" wrapText="true" indent="0" shrinkToFit="false"/>
      <protection locked="true" hidden="false"/>
    </xf>
    <xf numFmtId="168" fontId="149" fillId="16" borderId="45" xfId="0" applyFont="true" applyBorder="true" applyAlignment="true" applyProtection="true">
      <alignment horizontal="general" vertical="center" textRotation="0" wrapText="true" indent="0" shrinkToFit="false"/>
      <protection locked="true" hidden="false"/>
    </xf>
    <xf numFmtId="168" fontId="150" fillId="16" borderId="0" xfId="0" applyFont="true" applyBorder="true" applyAlignment="true" applyProtection="true">
      <alignment horizontal="center" vertical="center" textRotation="0" wrapText="true" indent="0" shrinkToFit="false"/>
      <protection locked="true" hidden="false"/>
    </xf>
    <xf numFmtId="168" fontId="149" fillId="16" borderId="46" xfId="0" applyFont="true" applyBorder="true" applyAlignment="true" applyProtection="true">
      <alignment horizontal="general" vertical="center" textRotation="0" wrapText="true" indent="0" shrinkToFit="false"/>
      <protection locked="true" hidden="false"/>
    </xf>
    <xf numFmtId="168" fontId="148" fillId="16" borderId="0" xfId="0" applyFont="true" applyBorder="true" applyAlignment="true" applyProtection="true">
      <alignment horizontal="center" vertical="center" textRotation="0" wrapText="true" indent="0" shrinkToFit="false"/>
      <protection locked="true" hidden="false"/>
    </xf>
    <xf numFmtId="168" fontId="151" fillId="0" borderId="40" xfId="0" applyFont="true" applyBorder="true" applyAlignment="true" applyProtection="true">
      <alignment horizontal="left" vertical="center" textRotation="0" wrapText="true" indent="0" shrinkToFit="false"/>
      <protection locked="true" hidden="false"/>
    </xf>
    <xf numFmtId="168" fontId="149" fillId="16" borderId="47" xfId="0" applyFont="true" applyBorder="true" applyAlignment="true" applyProtection="true">
      <alignment horizontal="general" vertical="center" textRotation="0" wrapText="true" indent="0" shrinkToFit="false"/>
      <protection locked="true" hidden="false"/>
    </xf>
    <xf numFmtId="168" fontId="149" fillId="16" borderId="48" xfId="0" applyFont="true" applyBorder="true" applyAlignment="true" applyProtection="true">
      <alignment horizontal="general" vertical="center" textRotation="0" wrapText="true" indent="0" shrinkToFit="false"/>
      <protection locked="true" hidden="false"/>
    </xf>
    <xf numFmtId="168" fontId="149" fillId="16" borderId="49" xfId="0"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33" fillId="0" borderId="0" xfId="0" applyFont="true" applyBorder="false" applyAlignment="true" applyProtection="true">
      <alignment horizontal="general" vertical="center"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8" fontId="148" fillId="0" borderId="40" xfId="0" applyFont="true" applyBorder="true" applyAlignment="true" applyProtection="true">
      <alignment horizontal="center" vertical="top" textRotation="0" wrapText="true" indent="0" shrinkToFit="false"/>
      <protection locked="true" hidden="false"/>
    </xf>
    <xf numFmtId="164" fontId="149" fillId="0" borderId="0" xfId="0" applyFont="true" applyBorder="false" applyAlignment="false" applyProtection="true">
      <alignment horizontal="general" vertical="bottom" textRotation="0" wrapText="false" indent="0" shrinkToFit="false"/>
      <protection locked="true" hidden="false"/>
    </xf>
    <xf numFmtId="164" fontId="149" fillId="0" borderId="0" xfId="0" applyFont="true" applyBorder="false" applyAlignment="false" applyProtection="true">
      <alignment horizontal="general" vertical="bottom" textRotation="0" wrapText="false" indent="0" shrinkToFit="false"/>
      <protection locked="true" hidden="false"/>
    </xf>
    <xf numFmtId="164" fontId="149" fillId="0" borderId="41" xfId="0" applyFont="true" applyBorder="true" applyAlignment="false" applyProtection="true">
      <alignment horizontal="general" vertical="bottom" textRotation="0" wrapText="false" indent="0" shrinkToFit="false"/>
      <protection locked="true" hidden="false"/>
    </xf>
    <xf numFmtId="164" fontId="149" fillId="0" borderId="43" xfId="0" applyFont="true" applyBorder="true" applyAlignment="false" applyProtection="true">
      <alignment horizontal="general" vertical="bottom" textRotation="0" wrapText="false" indent="0" shrinkToFit="false"/>
      <protection locked="true" hidden="false"/>
    </xf>
    <xf numFmtId="164" fontId="149" fillId="0" borderId="0" xfId="0" applyFont="true" applyBorder="true" applyAlignment="false" applyProtection="true">
      <alignment horizontal="general" vertical="bottom" textRotation="0" wrapText="false" indent="0" shrinkToFit="false"/>
      <protection locked="true" hidden="false"/>
    </xf>
    <xf numFmtId="164" fontId="149" fillId="0" borderId="0"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general" vertical="bottom" textRotation="0" wrapText="false" indent="0" shrinkToFit="false"/>
      <protection locked="true" hidden="false"/>
    </xf>
    <xf numFmtId="164" fontId="149" fillId="0" borderId="0" xfId="0" applyFont="true" applyBorder="true" applyAlignment="true" applyProtection="true">
      <alignment horizontal="general" vertical="center" textRotation="0" wrapText="true" indent="0" shrinkToFit="false"/>
      <protection locked="true" hidden="false"/>
    </xf>
    <xf numFmtId="164" fontId="148" fillId="0" borderId="0" xfId="0" applyFont="true" applyBorder="true" applyAlignment="true" applyProtection="true">
      <alignment horizontal="center" vertical="center" textRotation="0" wrapText="true" indent="0" shrinkToFit="false"/>
      <protection locked="true" hidden="false"/>
    </xf>
    <xf numFmtId="164" fontId="15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8" fillId="0" borderId="0" xfId="0" applyFont="true" applyBorder="true" applyAlignment="true" applyProtection="true">
      <alignment horizontal="general" vertical="center" textRotation="0" wrapText="tru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55" fillId="0" borderId="0" xfId="0" applyFont="true" applyBorder="true" applyAlignment="true" applyProtection="true">
      <alignment horizontal="left" vertical="center" textRotation="0" wrapText="true" indent="0" shrinkToFit="false"/>
      <protection locked="true" hidden="false"/>
    </xf>
    <xf numFmtId="164" fontId="15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56"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0" fillId="0" borderId="51"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1" fillId="13" borderId="52" xfId="63" applyFont="true" applyBorder="true" applyAlignment="true" applyProtection="false">
      <alignment horizontal="center" vertical="center" textRotation="0" wrapText="true" indent="0" shrinkToFit="false"/>
      <protection locked="true" hidden="false"/>
    </xf>
    <xf numFmtId="164" fontId="161" fillId="13" borderId="53" xfId="63" applyFont="true" applyBorder="true" applyAlignment="true" applyProtection="false">
      <alignment horizontal="center" vertical="center" textRotation="0" wrapText="true" indent="0" shrinkToFit="false"/>
      <protection locked="true" hidden="false"/>
    </xf>
    <xf numFmtId="164" fontId="161" fillId="13" borderId="54" xfId="63" applyFont="true" applyBorder="true" applyAlignment="true" applyProtection="false">
      <alignment horizontal="general" vertical="center" textRotation="0" wrapText="true" indent="0" shrinkToFit="false"/>
      <protection locked="true" hidden="false"/>
    </xf>
    <xf numFmtId="164" fontId="161" fillId="13" borderId="55" xfId="63" applyFont="true" applyBorder="true" applyAlignment="true" applyProtection="false">
      <alignment horizontal="general" vertical="center" textRotation="0" wrapText="true" indent="0" shrinkToFit="false"/>
      <protection locked="true" hidden="false"/>
    </xf>
    <xf numFmtId="164" fontId="161" fillId="13" borderId="56" xfId="63" applyFont="true" applyBorder="true" applyAlignment="true" applyProtection="false">
      <alignment horizontal="center" vertical="center" textRotation="0" wrapText="true" indent="0" shrinkToFit="false"/>
      <protection locked="true" hidden="false"/>
    </xf>
    <xf numFmtId="164" fontId="161" fillId="13" borderId="57" xfId="63" applyFont="true" applyBorder="true" applyAlignment="true" applyProtection="false">
      <alignment horizontal="center" vertical="center" textRotation="0" wrapText="true" indent="0" shrinkToFit="false"/>
      <protection locked="true" hidden="false"/>
    </xf>
    <xf numFmtId="164" fontId="161" fillId="13" borderId="58" xfId="63" applyFont="true" applyBorder="true" applyAlignment="true" applyProtection="false">
      <alignment horizontal="center" vertical="center" textRotation="0" wrapText="true" indent="0" shrinkToFit="false"/>
      <protection locked="true" hidden="false"/>
    </xf>
    <xf numFmtId="164" fontId="161" fillId="13" borderId="0" xfId="63" applyFont="true" applyBorder="true" applyAlignment="true" applyProtection="false">
      <alignment horizontal="general" vertical="center" textRotation="0" wrapText="true" indent="0" shrinkToFit="false"/>
      <protection locked="true" hidden="false"/>
    </xf>
    <xf numFmtId="164" fontId="161" fillId="13" borderId="51" xfId="63"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3" fillId="25"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3" fillId="25"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20" borderId="26" xfId="0" applyFont="true" applyBorder="true" applyAlignment="true" applyProtection="true">
      <alignment horizontal="left" vertical="center"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21" fillId="0" borderId="26" xfId="74" applyFont="true" applyBorder="true" applyAlignment="true" applyProtection="true">
      <alignment horizontal="left" vertical="center" textRotation="0" wrapText="true" indent="0" shrinkToFit="false"/>
      <protection locked="true" hidden="false"/>
    </xf>
    <xf numFmtId="164" fontId="21" fillId="0" borderId="26" xfId="72" applyFont="true" applyBorder="true" applyAlignment="true" applyProtection="true">
      <alignment horizontal="left" vertical="center" textRotation="0" wrapText="true" indent="0" shrinkToFit="false"/>
      <protection locked="true" hidden="false"/>
    </xf>
    <xf numFmtId="164" fontId="21" fillId="0" borderId="0" xfId="72" applyFont="true" applyBorder="true" applyAlignment="true" applyProtection="true">
      <alignment horizontal="left" vertical="center" textRotation="0" wrapText="true" indent="0" shrinkToFit="false"/>
      <protection locked="true" hidden="false"/>
    </xf>
    <xf numFmtId="164" fontId="21" fillId="0" borderId="26" xfId="72" applyFont="true" applyBorder="true" applyAlignment="true" applyProtection="true">
      <alignment horizontal="left" vertical="center" textRotation="0" wrapText="true" indent="0" shrinkToFit="false"/>
      <protection locked="true" hidden="false"/>
    </xf>
    <xf numFmtId="164" fontId="21" fillId="0" borderId="0" xfId="72" applyFont="true" applyBorder="true" applyAlignment="true" applyProtection="true">
      <alignment horizontal="left" vertical="center" textRotation="0" wrapText="true" indent="0" shrinkToFit="false"/>
      <protection locked="true" hidden="false"/>
    </xf>
    <xf numFmtId="164" fontId="164" fillId="0" borderId="0" xfId="0" applyFont="true" applyBorder="false" applyAlignment="true" applyProtection="false">
      <alignment horizontal="center"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left" vertical="bottom" textRotation="0" wrapText="false" indent="0" shrinkToFit="false"/>
      <protection locked="true" hidden="false"/>
    </xf>
    <xf numFmtId="171" fontId="164" fillId="0" borderId="0" xfId="15" applyFont="true" applyBorder="true" applyAlignment="true" applyProtection="true">
      <alignment horizontal="center" vertical="bottom" textRotation="0" wrapText="false" indent="0" shrinkToFit="false"/>
      <protection locked="true" hidden="false"/>
    </xf>
    <xf numFmtId="164" fontId="164" fillId="0" borderId="0" xfId="0" applyFont="true" applyBorder="false" applyAlignment="true" applyProtection="false">
      <alignment horizontal="left" vertical="bottom"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64" fillId="20" borderId="0" xfId="0" applyFont="true" applyBorder="false" applyAlignment="true" applyProtection="false">
      <alignment horizontal="center" vertical="bottom" textRotation="0" wrapText="false" indent="0" shrinkToFit="false"/>
      <protection locked="true" hidden="false"/>
    </xf>
    <xf numFmtId="164" fontId="164" fillId="20" borderId="0" xfId="0" applyFont="true" applyBorder="false" applyAlignment="true" applyProtection="false">
      <alignment horizontal="general" vertical="bottom" textRotation="0" wrapText="false" indent="0" shrinkToFit="false"/>
      <protection locked="true" hidden="false"/>
    </xf>
    <xf numFmtId="164" fontId="164" fillId="20" borderId="0" xfId="0" applyFont="true" applyBorder="false" applyAlignment="true" applyProtection="false">
      <alignment horizontal="left" vertical="bottom" textRotation="0" wrapText="false" indent="0" shrinkToFit="false"/>
      <protection locked="true" hidden="false"/>
    </xf>
    <xf numFmtId="171" fontId="164" fillId="20" borderId="0" xfId="15" applyFont="true" applyBorder="true" applyAlignment="true" applyProtection="true">
      <alignment horizontal="center" vertical="bottom" textRotation="0" wrapText="false" indent="0" shrinkToFit="false"/>
      <protection locked="true" hidden="false"/>
    </xf>
    <xf numFmtId="164" fontId="164" fillId="20" borderId="0" xfId="0" applyFont="true" applyBorder="false" applyAlignment="true" applyProtection="false">
      <alignment horizontal="left" vertical="bottom" textRotation="0" wrapText="true" indent="0" shrinkToFit="false"/>
      <protection locked="true" hidden="false"/>
    </xf>
    <xf numFmtId="164" fontId="130" fillId="20" borderId="0" xfId="0" applyFont="true" applyBorder="false" applyAlignment="false" applyProtection="false">
      <alignment horizontal="general" vertical="bottom" textRotation="0" wrapText="false" indent="0" shrinkToFit="false"/>
      <protection locked="true" hidden="false"/>
    </xf>
    <xf numFmtId="164" fontId="164" fillId="20" borderId="0" xfId="0" applyFont="true" applyBorder="false" applyAlignment="false" applyProtection="false">
      <alignment horizontal="general" vertical="bottom" textRotation="0" wrapText="false" indent="0" shrinkToFit="false"/>
      <protection locked="true" hidden="false"/>
    </xf>
    <xf numFmtId="164" fontId="165" fillId="20" borderId="0" xfId="0" applyFont="true" applyBorder="false" applyAlignment="true" applyProtection="false">
      <alignment horizontal="center" vertical="center" textRotation="0" wrapText="false" indent="0" shrinkToFit="false"/>
      <protection locked="true" hidden="false"/>
    </xf>
    <xf numFmtId="164" fontId="166" fillId="2" borderId="59" xfId="0" applyFont="true" applyBorder="true" applyAlignment="true" applyProtection="false">
      <alignment horizontal="center" vertical="center" textRotation="0" wrapText="true" indent="0" shrinkToFit="false"/>
      <protection locked="true" hidden="false"/>
    </xf>
    <xf numFmtId="171" fontId="166" fillId="2" borderId="59" xfId="15" applyFont="true" applyBorder="true" applyAlignment="true" applyProtection="true">
      <alignment horizontal="center" vertical="bottom" textRotation="0" wrapText="true" indent="0" shrinkToFit="false"/>
      <protection locked="true" hidden="false"/>
    </xf>
    <xf numFmtId="164" fontId="164" fillId="20" borderId="0" xfId="0" applyFont="true" applyBorder="false" applyAlignment="true" applyProtection="false">
      <alignment horizontal="center" vertical="center" textRotation="0" wrapText="true" indent="0" shrinkToFit="false"/>
      <protection locked="true" hidden="false"/>
    </xf>
    <xf numFmtId="164" fontId="130" fillId="20" borderId="0" xfId="0" applyFont="true" applyBorder="false" applyAlignment="true" applyProtection="false">
      <alignment horizontal="general" vertical="center" textRotation="0" wrapText="true" indent="0" shrinkToFit="false"/>
      <protection locked="true" hidden="false"/>
    </xf>
    <xf numFmtId="164" fontId="164" fillId="20" borderId="0" xfId="0" applyFont="true" applyBorder="false" applyAlignment="true" applyProtection="false">
      <alignment horizontal="general" vertical="center" textRotation="0" wrapText="true" indent="0" shrinkToFit="false"/>
      <protection locked="true" hidden="false"/>
    </xf>
    <xf numFmtId="164" fontId="20" fillId="20" borderId="60" xfId="0" applyFont="true" applyBorder="true" applyAlignment="true" applyProtection="false">
      <alignment horizontal="center" vertical="center" textRotation="0" wrapText="true" indent="0" shrinkToFit="false"/>
      <protection locked="true" hidden="false"/>
    </xf>
    <xf numFmtId="164" fontId="20" fillId="20" borderId="60" xfId="0" applyFont="true" applyBorder="true" applyAlignment="true" applyProtection="false">
      <alignment horizontal="general" vertical="center" textRotation="0" wrapText="true" indent="0" shrinkToFit="false"/>
      <protection locked="true" hidden="false"/>
    </xf>
    <xf numFmtId="167" fontId="20" fillId="20" borderId="60" xfId="0" applyFont="true" applyBorder="true" applyAlignment="true" applyProtection="false">
      <alignment horizontal="center" vertical="center" textRotation="0" wrapText="true" indent="0" shrinkToFit="false"/>
      <protection locked="true" hidden="false"/>
    </xf>
    <xf numFmtId="171" fontId="20" fillId="20" borderId="60" xfId="15" applyFont="true" applyBorder="true" applyAlignment="true" applyProtection="true">
      <alignment horizontal="center" vertical="center" textRotation="0" wrapText="true" indent="0" shrinkToFit="false"/>
      <protection locked="true" hidden="false"/>
    </xf>
    <xf numFmtId="167" fontId="20" fillId="20" borderId="61"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72" fontId="167" fillId="20" borderId="0" xfId="0" applyFont="true" applyBorder="true" applyAlignment="true" applyProtection="false">
      <alignment horizontal="center" vertical="bottom" textRotation="0" wrapText="false" indent="0" shrinkToFit="false"/>
      <protection locked="true" hidden="false"/>
    </xf>
    <xf numFmtId="164" fontId="130" fillId="20" borderId="0" xfId="0" applyFont="true" applyBorder="true" applyAlignment="false" applyProtection="false">
      <alignment horizontal="general" vertical="bottom" textRotation="0" wrapText="false" indent="0" shrinkToFit="false"/>
      <protection locked="true" hidden="false"/>
    </xf>
    <xf numFmtId="164" fontId="168" fillId="20" borderId="0" xfId="0" applyFont="true" applyBorder="true" applyAlignment="false" applyProtection="false">
      <alignment horizontal="general" vertical="bottom" textRotation="0" wrapText="false" indent="0" shrinkToFit="false"/>
      <protection locked="true" hidden="false"/>
    </xf>
    <xf numFmtId="164" fontId="20" fillId="20" borderId="61" xfId="0" applyFont="true" applyBorder="true" applyAlignment="true" applyProtection="false">
      <alignment horizontal="center" vertical="center" textRotation="0" wrapText="true" indent="0" shrinkToFit="false"/>
      <protection locked="true" hidden="false"/>
    </xf>
    <xf numFmtId="164" fontId="20" fillId="20" borderId="61" xfId="0" applyFont="true" applyBorder="true" applyAlignment="true" applyProtection="false">
      <alignment horizontal="general" vertical="center" textRotation="0" wrapText="true" indent="0" shrinkToFit="false"/>
      <protection locked="true" hidden="false"/>
    </xf>
    <xf numFmtId="164" fontId="164" fillId="20" borderId="0" xfId="0" applyFont="true" applyBorder="true" applyAlignment="false" applyProtection="false">
      <alignment horizontal="general" vertical="bottom" textRotation="0" wrapText="false" indent="0" shrinkToFit="false"/>
      <protection locked="true" hidden="false"/>
    </xf>
    <xf numFmtId="164" fontId="130" fillId="20" borderId="63" xfId="0" applyFont="tru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CS_Normal" xfId="41"/>
    <cellStyle name="Check Cell" xfId="42"/>
    <cellStyle name="Comma 2" xfId="43"/>
    <cellStyle name="Euro" xfId="44"/>
    <cellStyle name="Explanatory Text" xfId="45"/>
    <cellStyle name="Good 1" xfId="46"/>
    <cellStyle name="Heading 1 1" xfId="47"/>
    <cellStyle name="Heading 2 1" xfId="48"/>
    <cellStyle name="Heading 3" xfId="49"/>
    <cellStyle name="Heading 4" xfId="50"/>
    <cellStyle name="Hyperlink 2" xfId="51"/>
    <cellStyle name="Hyperlink 2 2" xfId="52"/>
    <cellStyle name="Input" xfId="53"/>
    <cellStyle name="Lien hypertexte 2" xfId="54"/>
    <cellStyle name="Linked Cell" xfId="55"/>
    <cellStyle name="Milliers 2" xfId="56"/>
    <cellStyle name="Milliers 2 2" xfId="57"/>
    <cellStyle name="Milliers 2 3" xfId="58"/>
    <cellStyle name="Milliers 2 4" xfId="59"/>
    <cellStyle name="Milliers 2_outil gestion des lits_TEST" xfId="60"/>
    <cellStyle name="Milliers 3" xfId="61"/>
    <cellStyle name="Neutral 1" xfId="62"/>
    <cellStyle name="Normal 10" xfId="63"/>
    <cellStyle name="Normal 2" xfId="64"/>
    <cellStyle name="Normal 2 2" xfId="65"/>
    <cellStyle name="Normal 2 2 2" xfId="66"/>
    <cellStyle name="Normal 3" xfId="67"/>
    <cellStyle name="Normal 3 2" xfId="68"/>
    <cellStyle name="Normal 3_Bassin attractivité fuite" xfId="69"/>
    <cellStyle name="Normal 4" xfId="70"/>
    <cellStyle name="Normal 5" xfId="71"/>
    <cellStyle name="Normal 5 2" xfId="72"/>
    <cellStyle name="Normal 6" xfId="73"/>
    <cellStyle name="Normal 7" xfId="74"/>
    <cellStyle name="Normal 8" xfId="75"/>
    <cellStyle name="Normal 9" xfId="76"/>
    <cellStyle name="Normal_QUICKSCAN_Recouvrement v1.1" xfId="77"/>
    <cellStyle name="Note 1" xfId="78"/>
    <cellStyle name="Output" xfId="79"/>
    <cellStyle name="Percent 2" xfId="80"/>
    <cellStyle name="Percent 3" xfId="81"/>
    <cellStyle name="Pourcentage 2" xfId="82"/>
    <cellStyle name="Pourcentage 3" xfId="83"/>
    <cellStyle name="Title" xfId="84"/>
    <cellStyle name="titre2" xfId="85"/>
    <cellStyle name="Warning Text" xfId="86"/>
    <cellStyle name="*unknown*" xfId="20" builtinId="8"/>
  </cellStyles>
  <dxfs count="125">
    <dxf>
      <font>
        <name val="Arial"/>
        <family val="0"/>
        <color rgb="00FFFFFF"/>
        <sz val="8"/>
      </font>
      <fill>
        <patternFill>
          <bgColor rgb="FF008000"/>
        </patternFill>
      </fill>
    </dxf>
    <dxf>
      <font>
        <name val="Arial"/>
        <family val="0"/>
        <color rgb="00FFFFFF"/>
        <sz val="8"/>
      </font>
      <fill>
        <patternFill>
          <bgColor rgb="FF008000"/>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color rgb="FF339966"/>
        <sz val="8"/>
      </font>
      <fill>
        <patternFill>
          <bgColor rgb="FFCCFFCC"/>
        </patternFill>
      </fill>
    </dxf>
    <dxf>
      <font>
        <name val="Arial"/>
        <family val="0"/>
        <color rgb="FF800000"/>
        <sz val="8"/>
      </font>
      <fill>
        <patternFill>
          <bgColor rgb="FFFF8080"/>
        </patternFill>
      </fill>
    </dxf>
    <dxf>
      <font>
        <name val="Arial"/>
        <family val="0"/>
        <sz val="8"/>
      </font>
      <fill>
        <patternFill>
          <bgColor rgb="FFFF8080"/>
        </patternFill>
      </fill>
    </dxf>
    <dxf>
      <font>
        <name val="Arial"/>
        <family val="0"/>
        <sz val="8"/>
      </font>
      <fill>
        <patternFill>
          <bgColor rgb="FFCCFFCC"/>
        </patternFill>
      </fill>
    </dxf>
    <dxf>
      <font>
        <name val="Arial"/>
        <family val="0"/>
        <color rgb="FF339966"/>
        <sz val="8"/>
      </font>
      <fill>
        <patternFill>
          <bgColor rgb="FFCCFFCC"/>
        </patternFill>
      </fill>
    </dxf>
    <dxf>
      <font>
        <name val="Arial"/>
        <family val="0"/>
        <color rgb="FF800000"/>
        <sz val="8"/>
      </font>
      <fill>
        <patternFill>
          <bgColor rgb="FFFF8080"/>
        </patternFill>
      </fill>
    </dxf>
    <dxf>
      <font>
        <name val="Arial"/>
        <family val="0"/>
        <color rgb="FF993300"/>
        <sz val="8"/>
      </font>
      <fill>
        <patternFill>
          <bgColor rgb="FFFFCC99"/>
        </patternFill>
      </fill>
    </dxf>
    <dxf>
      <font>
        <name val="Arial"/>
        <family val="0"/>
        <sz val="8"/>
      </font>
      <fill>
        <patternFill>
          <bgColor rgb="FFCCFFCC"/>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color rgb="FF993300"/>
        <sz val="8"/>
      </font>
      <fill>
        <patternFill>
          <bgColor rgb="FFFFCC00"/>
        </patternFill>
      </fill>
    </dxf>
    <dxf>
      <font>
        <name val="Arial"/>
        <family val="0"/>
        <sz val="8"/>
      </font>
      <fill>
        <patternFill>
          <bgColor rgb="FFCCFFCC"/>
        </patternFill>
      </fill>
    </dxf>
    <dxf>
      <font>
        <name val="Arial"/>
        <family val="0"/>
        <color rgb="FF339966"/>
        <sz val="8"/>
      </font>
      <fill>
        <patternFill>
          <bgColor rgb="FFCCFFCC"/>
        </patternFill>
      </fill>
    </dxf>
    <dxf>
      <font>
        <name val="Arial"/>
        <family val="0"/>
        <color rgb="FF800000"/>
        <sz val="8"/>
      </font>
      <fill>
        <patternFill>
          <bgColor rgb="FFFF8080"/>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sz val="8"/>
      </font>
      <fill>
        <patternFill>
          <bgColor rgb="FFCCFFCC"/>
        </patternFill>
      </fill>
    </dxf>
    <dxf>
      <font>
        <name val="Arial"/>
        <family val="0"/>
        <color rgb="FF339966"/>
        <sz val="8"/>
      </font>
      <fill>
        <patternFill>
          <bgColor rgb="FFCCFFCC"/>
        </patternFill>
      </fill>
    </dxf>
    <dxf>
      <font>
        <name val="Arial"/>
        <family val="0"/>
        <color rgb="FF800000"/>
        <sz val="8"/>
      </font>
      <fill>
        <patternFill>
          <bgColor rgb="FFFF8080"/>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462190833604"/>
          <c:y val="0.342830597708269"/>
          <c:w val="0.962796607665258"/>
          <c:h val="0.657169402291731"/>
        </c:manualLayout>
      </c:layout>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G$15</c:f>
              <c:numCache>
                <c:formatCode>General</c:formatCode>
                <c:ptCount val="1"/>
              </c:numCache>
            </c:numRef>
          </c:val>
        </c:ser>
        <c:ser>
          <c:idx val="1"/>
          <c:order val="1"/>
          <c:tx>
            <c:strRef>
              <c:f>"du min au MAX"</c:f>
              <c:strCache>
                <c:ptCount val="1"/>
                <c:pt idx="0">
                  <c:v>du min au MAX</c:v>
                </c:pt>
              </c:strCache>
            </c:strRef>
          </c:tx>
          <c:spPr>
            <a:solidFill>
              <a:srgbClr val="cccc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H$15</c:f>
              <c:numCache>
                <c:formatCode>General</c:formatCode>
                <c:ptCount val="1"/>
              </c:numCache>
            </c:numRef>
          </c:val>
        </c:ser>
        <c:gapWidth val="70"/>
        <c:overlap val="100"/>
        <c:axId val="94458823"/>
        <c:axId val="57807424"/>
      </c:barChart>
      <c:scatterChart>
        <c:scatterStyle val="lineMarker"/>
        <c:varyColors val="0"/>
        <c:ser>
          <c:idx val="2"/>
          <c:order val="2"/>
          <c:tx>
            <c:strRef>
              <c:f>"Votre position"</c:f>
              <c:strCache>
                <c:ptCount val="1"/>
                <c:pt idx="0">
                  <c:v>Votre position</c:v>
                </c:pt>
              </c:strCache>
            </c:strRef>
          </c:tx>
          <c:spPr>
            <a:solidFill>
              <a:srgbClr val="ff8080"/>
            </a:solidFill>
            <a:ln w="0">
              <a:noFill/>
            </a:ln>
          </c:spPr>
          <c:marker>
            <c:symbol val="triangle"/>
            <c:size val="2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s!$CJ$15</c:f>
              <c:numCache>
                <c:formatCode>General</c:formatCode>
                <c:ptCount val="1"/>
              </c:numCache>
            </c:numRef>
          </c:xVal>
          <c:yVal>
            <c:numRef>
              <c:f>Résultats!$CJ$16</c:f>
              <c:numCache>
                <c:formatCode>General</c:formatCode>
                <c:ptCount val="1"/>
                <c:pt idx="0">
                  <c:v>0.1</c:v>
                </c:pt>
              </c:numCache>
            </c:numRef>
          </c:yVal>
          <c:smooth val="0"/>
        </c:ser>
        <c:axId val="64307235"/>
        <c:axId val="53641934"/>
      </c:scatterChart>
      <c:catAx>
        <c:axId val="94458823"/>
        <c:scaling>
          <c:orientation val="minMax"/>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57807424"/>
        <c:auto val="1"/>
        <c:lblAlgn val="ctr"/>
        <c:lblOffset val="100"/>
        <c:noMultiLvlLbl val="0"/>
      </c:catAx>
      <c:valAx>
        <c:axId val="57807424"/>
        <c:scaling>
          <c:orientation val="minMax"/>
          <c:max val="1"/>
          <c:min val="0"/>
        </c:scaling>
        <c:delete val="0"/>
        <c:axPos val="l"/>
        <c:numFmt formatCode="0%" sourceLinked="0"/>
        <c:majorTickMark val="out"/>
        <c:minorTickMark val="none"/>
        <c:tickLblPos val="nextTo"/>
        <c:spPr>
          <a:ln w="0">
            <a:solidFill>
              <a:srgbClr val="969696"/>
            </a:solidFill>
          </a:ln>
        </c:spPr>
        <c:txPr>
          <a:bodyPr/>
          <a:lstStyle/>
          <a:p>
            <a:pPr>
              <a:defRPr b="0" sz="1200" spc="-1" strike="noStrike">
                <a:solidFill>
                  <a:srgbClr val="ffffff"/>
                </a:solidFill>
                <a:latin typeface="Arial"/>
              </a:defRPr>
            </a:pPr>
          </a:p>
        </c:txPr>
        <c:crossAx val="94458823"/>
        <c:crossesAt val="1"/>
        <c:crossBetween val="midCat"/>
        <c:majorUnit val="0.25"/>
      </c:valAx>
      <c:valAx>
        <c:axId val="64307235"/>
        <c:scaling>
          <c:orientation val="minMax"/>
          <c:max val="1"/>
          <c:min val="0"/>
        </c:scaling>
        <c:delete val="0"/>
        <c:axPos val="t"/>
        <c:numFmt formatCode="General" sourceLinked="1"/>
        <c:majorTickMark val="none"/>
        <c:minorTickMark val="none"/>
        <c:tickLblPos val="none"/>
        <c:spPr>
          <a:ln w="0">
            <a:noFill/>
          </a:ln>
        </c:spPr>
        <c:txPr>
          <a:bodyPr/>
          <a:lstStyle/>
          <a:p>
            <a:pPr>
              <a:defRPr b="0" sz="1000" spc="-1" strike="noStrike">
                <a:latin typeface="Arial"/>
              </a:defRPr>
            </a:pPr>
          </a:p>
        </c:txPr>
        <c:crossAx val="53641934"/>
        <c:crosses val="max"/>
        <c:crossBetween val="midCat"/>
        <c:majorUnit val="0.1"/>
      </c:valAx>
      <c:valAx>
        <c:axId val="53641934"/>
        <c:scaling>
          <c:orientation val="minMax"/>
          <c:max val="1"/>
          <c:min val="0"/>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64307235"/>
        <c:crosses val="max"/>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2056231640789"/>
          <c:y val="0.176544011183784"/>
          <c:w val="0.395971464540495"/>
          <c:h val="0.712317140146787"/>
        </c:manualLayout>
      </c:layout>
      <c:radarChart>
        <c:radarStyle val="filled"/>
        <c:varyColors val="0"/>
        <c:ser>
          <c:idx val="0"/>
          <c:order val="0"/>
          <c:tx>
            <c:strRef>
              <c:f>"Moyenne"</c:f>
              <c:strCache>
                <c:ptCount val="1"/>
                <c:pt idx="0">
                  <c:v>Moyenne</c:v>
                </c:pt>
              </c:strCache>
            </c:strRef>
          </c:tx>
          <c:spPr>
            <a:noFill/>
            <a:ln w="25200">
              <a:solidFill>
                <a:srgbClr val="00008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7</c:f>
              <c:strCache>
                <c:ptCount val="8"/>
                <c:pt idx="0">
                  <c:v>Prévention</c:v>
                </c:pt>
                <c:pt idx="1">
                  <c:v>Pilotage</c:v>
                </c:pt>
                <c:pt idx="2">
                  <c:v>Coordination de la prise en charge médicamenteuse</c:v>
                </c:pt>
                <c:pt idx="3">
                  <c:v>Prescription</c:v>
                </c:pt>
                <c:pt idx="4">
                  <c:v>Dispensation</c:v>
                </c:pt>
                <c:pt idx="5">
                  <c:v>Préparation et administration</c:v>
                </c:pt>
                <c:pt idx="6">
                  <c:v>Délivrance et transport</c:v>
                </c:pt>
                <c:pt idx="7">
                  <c:v>Stockage</c:v>
                </c:pt>
              </c:strCache>
            </c:strRef>
          </c:cat>
          <c:val>
            <c:numRef>
              <c:f>Résultats!$CH$90:$CH$97</c:f>
              <c:numCache>
                <c:formatCode>General</c:formatCode>
                <c:ptCount val="8"/>
              </c:numCache>
            </c:numRef>
          </c:val>
        </c:ser>
        <c:ser>
          <c:idx val="1"/>
          <c:order val="1"/>
          <c:tx>
            <c:strRef>
              <c:f>"Votre position"</c:f>
              <c:strCache>
                <c:ptCount val="1"/>
                <c:pt idx="0">
                  <c:v>Votre position</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7</c:f>
              <c:strCache>
                <c:ptCount val="8"/>
                <c:pt idx="0">
                  <c:v>Prévention</c:v>
                </c:pt>
                <c:pt idx="1">
                  <c:v>Pilotage</c:v>
                </c:pt>
                <c:pt idx="2">
                  <c:v>Coordination de la prise en charge médicamenteuse</c:v>
                </c:pt>
                <c:pt idx="3">
                  <c:v>Prescription</c:v>
                </c:pt>
                <c:pt idx="4">
                  <c:v>Dispensation</c:v>
                </c:pt>
                <c:pt idx="5">
                  <c:v>Préparation et administration</c:v>
                </c:pt>
                <c:pt idx="6">
                  <c:v>Délivrance et transport</c:v>
                </c:pt>
                <c:pt idx="7">
                  <c:v>Stockage</c:v>
                </c:pt>
              </c:strCache>
            </c:strRef>
          </c:cat>
          <c:val>
            <c:numRef>
              <c:f>Résultats!$CG$90:$CG$97</c:f>
              <c:numCache>
                <c:formatCode>General</c:formatCode>
                <c:ptCount val="8"/>
              </c:numCache>
            </c:numRef>
          </c:val>
        </c:ser>
        <c:ser>
          <c:idx val="2"/>
          <c:order val="2"/>
          <c:spPr>
            <a:solidFill>
              <a:srgbClr val="ffff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7</c:f>
              <c:strCache>
                <c:ptCount val="8"/>
                <c:pt idx="0">
                  <c:v>Prévention</c:v>
                </c:pt>
                <c:pt idx="1">
                  <c:v>Pilotage</c:v>
                </c:pt>
                <c:pt idx="2">
                  <c:v>Coordination de la prise en charge médicamenteuse</c:v>
                </c:pt>
                <c:pt idx="3">
                  <c:v>Prescription</c:v>
                </c:pt>
                <c:pt idx="4">
                  <c:v>Dispensation</c:v>
                </c:pt>
                <c:pt idx="5">
                  <c:v>Préparation et administration</c:v>
                </c:pt>
                <c:pt idx="6">
                  <c:v>Délivrance et transport</c:v>
                </c:pt>
                <c:pt idx="7">
                  <c:v>Stockage</c:v>
                </c:pt>
              </c:strCache>
            </c:strRef>
          </c:cat>
          <c:val>
            <c:numRef>
              <c:f>Résultats!$CI$90:$CI$97</c:f>
              <c:numCache>
                <c:formatCode>General</c:formatCode>
                <c:ptCount val="8"/>
              </c:numCache>
            </c:numRef>
          </c:val>
        </c:ser>
        <c:ser>
          <c:idx val="3"/>
          <c:order val="3"/>
          <c:tx>
            <c:strRef>
              <c:f>"Echantillon"</c:f>
              <c:strCache>
                <c:ptCount val="1"/>
                <c:pt idx="0">
                  <c:v>Echantillon</c:v>
                </c:pt>
              </c:strCache>
            </c:strRef>
          </c:tx>
          <c:spPr>
            <a:solidFill>
              <a:srgbClr val="cccc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7</c:f>
              <c:strCache>
                <c:ptCount val="8"/>
                <c:pt idx="0">
                  <c:v>Prévention</c:v>
                </c:pt>
                <c:pt idx="1">
                  <c:v>Pilotage</c:v>
                </c:pt>
                <c:pt idx="2">
                  <c:v>Coordination de la prise en charge médicamenteuse</c:v>
                </c:pt>
                <c:pt idx="3">
                  <c:v>Prescription</c:v>
                </c:pt>
                <c:pt idx="4">
                  <c:v>Dispensation</c:v>
                </c:pt>
                <c:pt idx="5">
                  <c:v>Préparation et administration</c:v>
                </c:pt>
                <c:pt idx="6">
                  <c:v>Délivrance et transport</c:v>
                </c:pt>
                <c:pt idx="7">
                  <c:v>Stockage</c:v>
                </c:pt>
              </c:strCache>
            </c:strRef>
          </c:cat>
          <c:val>
            <c:numRef>
              <c:f>Résultats!$CJ$90:$CJ$97</c:f>
              <c:numCache>
                <c:formatCode>General</c:formatCode>
                <c:ptCount val="8"/>
              </c:numCache>
            </c:numRef>
          </c:val>
        </c:ser>
        <c:axId val="95459290"/>
        <c:axId val="47920550"/>
      </c:radarChart>
      <c:catAx>
        <c:axId val="95459290"/>
        <c:scaling>
          <c:orientation val="maxMin"/>
        </c:scaling>
        <c:delete val="0"/>
        <c:axPos val="b"/>
        <c:majorGridlines>
          <c:spPr>
            <a:ln w="0">
              <a:solidFill>
                <a:srgbClr val="333333"/>
              </a:solidFill>
            </a:ln>
          </c:spPr>
        </c:majorGridlines>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Narrow"/>
              </a:defRPr>
            </a:pPr>
          </a:p>
        </c:txPr>
        <c:crossAx val="47920550"/>
        <c:crossesAt val="0"/>
        <c:auto val="1"/>
        <c:lblAlgn val="ctr"/>
        <c:lblOffset val="100"/>
        <c:noMultiLvlLbl val="0"/>
      </c:catAx>
      <c:valAx>
        <c:axId val="47920550"/>
        <c:scaling>
          <c:orientation val="minMax"/>
          <c:max val="1.05"/>
          <c:min val="0"/>
        </c:scaling>
        <c:delete val="0"/>
        <c:axPos val="l"/>
        <c:majorGridlines>
          <c:spPr>
            <a:ln w="0">
              <a:solidFill>
                <a:srgbClr val="000000"/>
              </a:solidFill>
              <a:custDash>
                <a:ds d="1543599" sp="385900"/>
              </a:custDash>
            </a:ln>
          </c:spPr>
        </c:majorGridlines>
        <c:numFmt formatCode="General" sourceLinked="1"/>
        <c:majorTickMark val="cross"/>
        <c:minorTickMark val="cross"/>
        <c:tickLblPos val="nextTo"/>
        <c:spPr>
          <a:ln w="0">
            <a:solidFill>
              <a:srgbClr val="333333"/>
            </a:solidFill>
          </a:ln>
        </c:spPr>
        <c:txPr>
          <a:bodyPr/>
          <a:lstStyle/>
          <a:p>
            <a:pPr>
              <a:defRPr b="0" sz="1200" spc="-1" strike="noStrike">
                <a:solidFill>
                  <a:srgbClr val="000000"/>
                </a:solidFill>
                <a:latin typeface="Arial"/>
              </a:defRPr>
            </a:pPr>
          </a:p>
        </c:txPr>
        <c:crossAx val="95459290"/>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ccueil!A1"/><Relationship Id="rId4" Type="http://schemas.openxmlformats.org/officeDocument/2006/relationships/hyperlink" Target="#Scores!A1"/><Relationship Id="rId5" Type="http://schemas.openxmlformats.org/officeDocument/2006/relationships/hyperlink" Target="#R&#233;sultats!A1"/><Relationship Id="rId6" Type="http://schemas.openxmlformats.org/officeDocument/2006/relationships/hyperlink" Target="#Cartographie!A1"/><Relationship Id="rId7" Type="http://schemas.openxmlformats.org/officeDocument/2006/relationships/hyperlink" Target="#&apos;Mode d&apos;&apos;emploi plan d&apos;&apos;actions&apos;!A1"/>
</Relationships>
</file>

<file path=xl/drawings/_rels/drawing11.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Relationship Id="rId5" Type="http://schemas.openxmlformats.org/officeDocument/2006/relationships/hyperlink" Target="#&apos;Mode d&apos;&apos;emploi plan d&apos;&apos;actions&apos;!A1"/>
</Relationships>
</file>

<file path=xl/drawings/_rels/drawing12.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Relationship Id="rId5" Type="http://schemas.openxmlformats.org/officeDocument/2006/relationships/hyperlink" Target="#&apos;Mode d&apos;&apos;emploi plan d&apos;&apos;actions&apos;!A1"/>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hyperlink" Target="#&apos;Mode d&apos;&apos;emploi&apos;!A1"/><Relationship Id="rId4" Type="http://schemas.openxmlformats.org/officeDocument/2006/relationships/hyperlink" Target="#Scores!A1"/><Relationship Id="rId5" Type="http://schemas.openxmlformats.org/officeDocument/2006/relationships/image" Target="../media/image3.jpeg"/><Relationship Id="rId6"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4.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5.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6.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7.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8.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9.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Relationship Id="rId5" Type="http://schemas.openxmlformats.org/officeDocument/2006/relationships/hyperlink" Target="#&apos;Mode d&apos;&apos;emploi plan d&apos;&apos;ac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29280</xdr:colOff>
      <xdr:row>10</xdr:row>
      <xdr:rowOff>123840</xdr:rowOff>
    </xdr:to>
    <xdr:grpSp>
      <xdr:nvGrpSpPr>
        <xdr:cNvPr id="0" name="Groupe 1"/>
        <xdr:cNvGrpSpPr/>
      </xdr:nvGrpSpPr>
      <xdr:grpSpPr>
        <a:xfrm>
          <a:off x="0" y="0"/>
          <a:ext cx="10414800" cy="1552680"/>
          <a:chOff x="0" y="0"/>
          <a:chExt cx="10414800" cy="1552680"/>
        </a:xfrm>
      </xdr:grpSpPr>
      <xdr:pic>
        <xdr:nvPicPr>
          <xdr:cNvPr id="1" name="COUV_PPT_01_OK.png" descr="/Users/pixelis/Desktop/pour masque PPT/COUV_PPT_01_OK.png"/>
          <xdr:cNvPicPr/>
        </xdr:nvPicPr>
        <xdr:blipFill>
          <a:blip r:embed="rId1"/>
          <a:stretch/>
        </xdr:blipFill>
        <xdr:spPr>
          <a:xfrm>
            <a:off x="0" y="97200"/>
            <a:ext cx="10414800" cy="1455480"/>
          </a:xfrm>
          <a:prstGeom prst="rect">
            <a:avLst/>
          </a:prstGeom>
          <a:ln w="0">
            <a:noFill/>
          </a:ln>
        </xdr:spPr>
      </xdr:pic>
      <xdr:sp>
        <xdr:nvSpPr>
          <xdr:cNvPr id="2" name="Rectangle 3"/>
          <xdr:cNvSpPr/>
        </xdr:nvSpPr>
        <xdr:spPr>
          <a:xfrm>
            <a:off x="3251160" y="114120"/>
            <a:ext cx="5242680" cy="1246320"/>
          </a:xfrm>
          <a:prstGeom prst="rect">
            <a:avLst/>
          </a:prstGeom>
          <a:noFill/>
          <a:ln w="0">
            <a:noFill/>
          </a:ln>
        </xdr:spPr>
        <xdr:style>
          <a:lnRef idx="0"/>
          <a:fillRef idx="0"/>
          <a:effectRef idx="0"/>
          <a:fontRef idx="minor"/>
        </xdr:style>
        <xdr:txBody>
          <a:bodyPr lIns="360000" rIns="360000" tIns="46800" bIns="72000" anchor="t">
            <a:noAutofit/>
          </a:bodyPr>
          <a:p>
            <a:endParaRPr b="0" lang="en-US" sz="1000" spc="-1" strike="noStrike">
              <a:latin typeface="Times New Roman"/>
            </a:endParaRPr>
          </a:p>
          <a:p>
            <a:r>
              <a:rPr b="1" lang="en-US" sz="2800" spc="-1" strike="noStrike">
                <a:solidFill>
                  <a:srgbClr val="ffffff"/>
                </a:solidFill>
                <a:latin typeface="Calibri"/>
              </a:rPr>
              <a:t>Inter diag Médicaments HAD </a:t>
            </a:r>
            <a:endParaRPr b="0" lang="en-US" sz="2800" spc="-1" strike="noStrike">
              <a:latin typeface="Times New Roman"/>
            </a:endParaRPr>
          </a:p>
          <a:p>
            <a:r>
              <a:rPr b="1" lang="en-US" sz="2800" spc="-1" strike="noStrike">
                <a:solidFill>
                  <a:srgbClr val="993300"/>
                </a:solidFill>
                <a:latin typeface="Calibri"/>
              </a:rPr>
              <a:t>HAD sans PUI</a:t>
            </a:r>
            <a:endParaRPr b="0" lang="en-US" sz="2800" spc="-1" strike="noStrike">
              <a:latin typeface="Times New Roman"/>
            </a:endParaRPr>
          </a:p>
        </xdr:txBody>
      </xdr:sp>
      <xdr:grpSp>
        <xdr:nvGrpSpPr>
          <xdr:cNvPr id="3" name="Groupe 10"/>
          <xdr:cNvGrpSpPr/>
        </xdr:nvGrpSpPr>
        <xdr:grpSpPr>
          <a:xfrm>
            <a:off x="29520" y="0"/>
            <a:ext cx="3273840" cy="733320"/>
            <a:chOff x="29520" y="0"/>
            <a:chExt cx="3273840" cy="733320"/>
          </a:xfrm>
        </xdr:grpSpPr>
        <xdr:sp>
          <xdr:nvSpPr>
            <xdr:cNvPr id="4" name="Forme libre 2"/>
            <xdr:cNvSpPr/>
          </xdr:nvSpPr>
          <xdr:spPr>
            <a:xfrm>
              <a:off x="178200" y="56880"/>
              <a:ext cx="3125160" cy="637560"/>
            </a:xfrm>
            <a:custGeom>
              <a:avLst/>
              <a:gdLst/>
              <a:ahLst/>
              <a:rect l="l" t="t" r="r" b="b"/>
              <a:pathLst>
                <a:path w="15027275" h="4829175">
                  <a:moveTo>
                    <a:pt x="1905000" y="50800"/>
                  </a:moveTo>
                  <a:lnTo>
                    <a:pt x="285750" y="4108450"/>
                  </a:lnTo>
                  <a:cubicBezTo>
                    <a:pt x="0" y="4829175"/>
                    <a:pt x="212725" y="4314825"/>
                    <a:pt x="190500" y="4375150"/>
                  </a:cubicBezTo>
                  <a:cubicBezTo>
                    <a:pt x="168275" y="4435475"/>
                    <a:pt x="130175" y="4457700"/>
                    <a:pt x="152400" y="4470400"/>
                  </a:cubicBezTo>
                  <a:cubicBezTo>
                    <a:pt x="174625" y="4483100"/>
                    <a:pt x="323850" y="4451350"/>
                    <a:pt x="323850" y="4451350"/>
                  </a:cubicBezTo>
                  <a:lnTo>
                    <a:pt x="2000250" y="4432300"/>
                  </a:lnTo>
                  <a:lnTo>
                    <a:pt x="5124450" y="4432300"/>
                  </a:lnTo>
                  <a:lnTo>
                    <a:pt x="10134600" y="4413250"/>
                  </a:lnTo>
                  <a:cubicBezTo>
                    <a:pt x="11287125" y="4352925"/>
                    <a:pt x="11506200" y="4292600"/>
                    <a:pt x="12039600" y="4070350"/>
                  </a:cubicBezTo>
                  <a:cubicBezTo>
                    <a:pt x="12573000" y="3848100"/>
                    <a:pt x="12976225" y="3473450"/>
                    <a:pt x="13335000" y="3079750"/>
                  </a:cubicBezTo>
                  <a:cubicBezTo>
                    <a:pt x="13693775" y="2686050"/>
                    <a:pt x="13944600" y="2159000"/>
                    <a:pt x="14192250" y="1708150"/>
                  </a:cubicBezTo>
                  <a:cubicBezTo>
                    <a:pt x="14439900" y="1257300"/>
                    <a:pt x="14693900" y="650875"/>
                    <a:pt x="14820900" y="374650"/>
                  </a:cubicBezTo>
                  <a:cubicBezTo>
                    <a:pt x="14947900" y="98425"/>
                    <a:pt x="14944725" y="101600"/>
                    <a:pt x="14954250" y="50800"/>
                  </a:cubicBezTo>
                  <a:cubicBezTo>
                    <a:pt x="14963775" y="0"/>
                    <a:pt x="15027275" y="66675"/>
                    <a:pt x="14878050" y="69850"/>
                  </a:cubicBezTo>
                  <a:cubicBezTo>
                    <a:pt x="14728825" y="73025"/>
                    <a:pt x="14058900" y="69850"/>
                    <a:pt x="14058900" y="69850"/>
                  </a:cubicBezTo>
                  <a:lnTo>
                    <a:pt x="11887200" y="69850"/>
                  </a:lnTo>
                  <a:lnTo>
                    <a:pt x="9848850" y="69850"/>
                  </a:lnTo>
                  <a:lnTo>
                    <a:pt x="1905000" y="50800"/>
                  </a:lnTo>
                  <a:close/>
                </a:path>
              </a:pathLst>
            </a:cu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sp>
        <xdr:pic>
          <xdr:nvPicPr>
            <xdr:cNvPr id="5" name="Picture 2" descr=""/>
            <xdr:cNvPicPr/>
          </xdr:nvPicPr>
          <xdr:blipFill>
            <a:blip r:embed="rId2"/>
            <a:srcRect l="0" t="0" r="13054" b="0"/>
            <a:stretch/>
          </xdr:blipFill>
          <xdr:spPr>
            <a:xfrm>
              <a:off x="29520" y="0"/>
              <a:ext cx="2693160" cy="733320"/>
            </a:xfrm>
            <a:prstGeom prst="rect">
              <a:avLst/>
            </a:prstGeom>
            <a:ln w="0">
              <a:noFill/>
            </a:ln>
          </xdr:spPr>
        </xdr:pic>
      </xdr:grpSp>
      <xdr:pic>
        <xdr:nvPicPr>
          <xdr:cNvPr id="6" name="Image 10" descr="logo_omedit_coul.jpg"/>
          <xdr:cNvPicPr/>
        </xdr:nvPicPr>
        <xdr:blipFill>
          <a:blip r:embed="rId3"/>
          <a:stretch/>
        </xdr:blipFill>
        <xdr:spPr>
          <a:xfrm>
            <a:off x="259200" y="703080"/>
            <a:ext cx="2814480" cy="801360"/>
          </a:xfrm>
          <a:prstGeom prst="rect">
            <a:avLst/>
          </a:prstGeom>
          <a:ln w="9360">
            <a:solidFill>
              <a:srgbClr val="1f497d"/>
            </a:solidFill>
            <a:miter/>
          </a:ln>
        </xdr:spPr>
      </xdr:pic>
      <xdr:pic>
        <xdr:nvPicPr>
          <xdr:cNvPr id="7" name="Image 6" descr=""/>
          <xdr:cNvPicPr/>
        </xdr:nvPicPr>
        <xdr:blipFill>
          <a:blip r:embed="rId4"/>
          <a:stretch/>
        </xdr:blipFill>
        <xdr:spPr>
          <a:xfrm>
            <a:off x="8558640" y="200160"/>
            <a:ext cx="1784880" cy="1259280"/>
          </a:xfrm>
          <a:prstGeom prst="rect">
            <a:avLst/>
          </a:prstGeom>
          <a:ln w="0">
            <a:noFill/>
          </a:ln>
        </xdr:spPr>
      </xdr:pic>
    </xdr:grpSp>
    <xdr:clientData/>
  </xdr:twoCellAnchor>
  <xdr:twoCellAnchor editAs="oneCell">
    <xdr:from>
      <xdr:col>0</xdr:col>
      <xdr:colOff>0</xdr:colOff>
      <xdr:row>13</xdr:row>
      <xdr:rowOff>18720</xdr:rowOff>
    </xdr:from>
    <xdr:to>
      <xdr:col>14</xdr:col>
      <xdr:colOff>620640</xdr:colOff>
      <xdr:row>71</xdr:row>
      <xdr:rowOff>95760</xdr:rowOff>
    </xdr:to>
    <xdr:sp>
      <xdr:nvSpPr>
        <xdr:cNvPr id="8" name="ZoneTexte 9"/>
        <xdr:cNvSpPr/>
      </xdr:nvSpPr>
      <xdr:spPr>
        <a:xfrm>
          <a:off x="0" y="2028600"/>
          <a:ext cx="10406160" cy="836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u titre de la politique de sécurisation de la prise en charge médicamenteuse du patient, les</a:t>
          </a:r>
          <a:r>
            <a:rPr b="1" lang="en-US" sz="1200" spc="-1" strike="noStrike">
              <a:solidFill>
                <a:srgbClr val="000000"/>
              </a:solidFill>
              <a:latin typeface="Calibri"/>
            </a:rPr>
            <a:t> structures d’Hospitalisation à Domicile (HAD</a:t>
          </a:r>
          <a:r>
            <a:rPr b="0" lang="en-US" sz="1200" spc="-1" strike="noStrike">
              <a:solidFill>
                <a:srgbClr val="000000"/>
              </a:solidFill>
              <a:latin typeface="Calibri"/>
            </a:rPr>
            <a:t>) sont soumises aux mêmes exigences que les établissements de santé avec hébergement ; notamment le cadre réglementaire et les dispositifs nationaux relatifs à l’amélioration continue de la qualité et de la sécurité des soins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Le contrat de bon usage des médicaments et des produits et prestation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La certification HAS : « démarche qualité de la prise en charge médicamenteuse » comme pratique exigible prioritaire</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L’arrêté du 6 avril 2011 relatif au management de la qualité de la prise en charge médicamenteus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Les spécificités des pratiques professionnelles et des modes organisationnels de la prise en charge du patient en HAD ont amené l’ANAP à adapter l’outil Inter diag Médicaments pour ES avec hébergement ; ceci en étroite collaboration avec l’OMEDIT Haute Normandie et la Fédération Nationale des Etablissements d'Hospitalisation à Domicile (FNEHAD).  </a:t>
          </a:r>
          <a:endParaRPr b="0" lang="en-US" sz="1200" spc="-1" strike="noStrike">
            <a:latin typeface="Times New Roman"/>
          </a:endParaRPr>
        </a:p>
        <a:p>
          <a:r>
            <a:rPr b="0" lang="en-US" sz="1200" spc="-1" strike="noStrike">
              <a:solidFill>
                <a:srgbClr val="000000"/>
              </a:solidFill>
              <a:latin typeface="Calibri"/>
            </a:rPr>
            <a:t>En effet, ce macroprocessus est rendu encore plus complexe par la multiplicité des étapes et des acteurs impliqués dans la prise en charge, le nombre d’interfaces et l’hétérogénéité des circuits physiques des produits selon les organisations existantes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Intervention de professionnels multiples et souvent libéraux (médecins hospitaliers, médecins libéraux, IDE salariés/libéraux, SSIAD, pharmaciens de PUI/Officin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bsence dans certains cas de Pharmacie à Usage Intérieur (PUI)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Difficulté de sécuriser le transport et le stockage au domicile du patient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L’acte d’administration doit prendre en compte le lieu de soin, le patient et son entourag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Pour chaque étape du processus de la prise en charge médicamenteuse, l’HAD présente ses propres spécificités :</a:t>
          </a:r>
          <a:endParaRPr b="0" lang="en-US" sz="1200" spc="-1" strike="noStrike">
            <a:latin typeface="Times New Roman"/>
          </a:endParaRPr>
        </a:p>
        <a:p>
          <a:r>
            <a:rPr b="1" i="1" lang="en-US" sz="1200" spc="-1" strike="noStrike">
              <a:solidFill>
                <a:srgbClr val="000000"/>
              </a:solidFill>
              <a:latin typeface="Calibri"/>
            </a:rPr>
            <a:t>Prescription : </a:t>
          </a:r>
          <a:r>
            <a:rPr b="0" lang="en-US" sz="1200" spc="-1" strike="noStrike">
              <a:solidFill>
                <a:srgbClr val="000000"/>
              </a:solidFill>
              <a:latin typeface="Calibri"/>
            </a:rPr>
            <a:t>Les prescriptions peuvent être réalisées par des hospitaliers ou des libéraux, au domicile du patient ou à distance. Plusieurs prescriptions et supports peuvent ainsi coexister. Le médecin coordonnateur prescrit uniquement en cas d’urgence. L’informatisation avec cette multiplicité d’acteurs est d’autant difficile à mettre en place.</a:t>
          </a:r>
          <a:endParaRPr b="0" lang="en-US" sz="1200" spc="-1" strike="noStrike">
            <a:latin typeface="Times New Roman"/>
          </a:endParaRPr>
        </a:p>
        <a:p>
          <a:r>
            <a:rPr b="1" i="1" lang="en-US" sz="1200" spc="-1" strike="noStrike">
              <a:solidFill>
                <a:srgbClr val="000000"/>
              </a:solidFill>
              <a:latin typeface="Calibri"/>
            </a:rPr>
            <a:t>Dispensation</a:t>
          </a:r>
          <a:r>
            <a:rPr b="0" lang="en-US" sz="1200" spc="-1" strike="noStrike">
              <a:solidFill>
                <a:srgbClr val="000000"/>
              </a:solidFill>
              <a:latin typeface="Calibri"/>
            </a:rPr>
            <a:t> : Les structures HAD ne disposant pas d’une PUI peuvent détenir et dispenser des médicaments d’officine et ceux réservés à l’usage hospitalier sous la responsabilité du médecin coordonnateur ou du pharmacien d’officine ayant passé une convention avec l’HAD. Le choix de l’officine doit respecter en premier lieu le libre choix du patient.</a:t>
          </a:r>
          <a:endParaRPr b="0" lang="en-US" sz="1200" spc="-1" strike="noStrike">
            <a:latin typeface="Times New Roman"/>
          </a:endParaRPr>
        </a:p>
        <a:p>
          <a:r>
            <a:rPr b="1" i="1" lang="en-US" sz="1200" spc="-1" strike="noStrike">
              <a:solidFill>
                <a:srgbClr val="000000"/>
              </a:solidFill>
              <a:latin typeface="Calibri"/>
            </a:rPr>
            <a:t>Transport</a:t>
          </a:r>
          <a:r>
            <a:rPr b="0" lang="en-US" sz="1200" spc="-1" strike="noStrike">
              <a:solidFill>
                <a:srgbClr val="000000"/>
              </a:solidFill>
              <a:latin typeface="Calibri"/>
            </a:rPr>
            <a:t> : Quel que soit le mode d’organisation de l’HAD, la sécurité et la traçabilité du transport doivent être assurées. L’organisation définie avec les acteurs impliqués dans le transport tient compte des risques identifiés, notamment au regard des médicaments à risque (distance, respect de la confidentialité, des conditions de conservation,…).</a:t>
          </a:r>
          <a:endParaRPr b="0" lang="en-US" sz="1200" spc="-1" strike="noStrike">
            <a:latin typeface="Times New Roman"/>
          </a:endParaRPr>
        </a:p>
        <a:p>
          <a:r>
            <a:rPr b="1" i="1" lang="en-US" sz="1200" spc="-1" strike="noStrike">
              <a:solidFill>
                <a:srgbClr val="000000"/>
              </a:solidFill>
              <a:latin typeface="Calibri"/>
            </a:rPr>
            <a:t>Stockage</a:t>
          </a:r>
          <a:r>
            <a:rPr b="0" lang="en-US" sz="1200" spc="-1" strike="noStrike">
              <a:solidFill>
                <a:srgbClr val="000000"/>
              </a:solidFill>
              <a:latin typeface="Calibri"/>
            </a:rPr>
            <a:t> : Les médicaments prescrits lors de l’HAD sont stockés au domicile du patient. La préexistence d’un stock de médicaments personnels du patient et/ou de médicaments d’autres personnes du domicile est un risque identifié : Le lieu et les conditions de stockage doivent être définis en concertation avec le patient, son entourage et les intervenants de l’HAD</a:t>
          </a:r>
          <a:endParaRPr b="0" lang="en-US" sz="1200" spc="-1" strike="noStrike">
            <a:latin typeface="Times New Roman"/>
          </a:endParaRPr>
        </a:p>
        <a:p>
          <a:r>
            <a:rPr b="1" i="1" lang="en-US" sz="1200" spc="-1" strike="noStrike">
              <a:solidFill>
                <a:srgbClr val="000000"/>
              </a:solidFill>
              <a:latin typeface="Calibri"/>
            </a:rPr>
            <a:t>Administration</a:t>
          </a:r>
          <a:r>
            <a:rPr b="0" lang="en-US" sz="1200" spc="-1" strike="noStrike">
              <a:solidFill>
                <a:srgbClr val="000000"/>
              </a:solidFill>
              <a:latin typeface="Calibri"/>
            </a:rPr>
            <a:t> : L’administration est particulière en raison du lieu de soin : le domicile, qui nécessite de prendre en compte le patient et son environnement. L’organisation de l’administration doit être partagée en équipe, tracée dans le dossier du patient et faire l’objet de réévaluation périodique.</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Le rôle des établissements HAD en matière de communication et de coordination est fondamental : la transmission de l’information relative au patient doit être assurée </a:t>
          </a:r>
          <a:r>
            <a:rPr b="0" lang="en-US" sz="1200" spc="-1" strike="noStrike">
              <a:solidFill>
                <a:srgbClr val="000000"/>
              </a:solidFill>
              <a:latin typeface="Calibri"/>
            </a:rPr>
            <a:t>	</a:t>
          </a:r>
          <a:r>
            <a:rPr b="0" lang="en-US" sz="1200" spc="-1" strike="noStrike">
              <a:solidFill>
                <a:srgbClr val="000000"/>
              </a:solidFill>
              <a:latin typeface="Calibri"/>
            </a:rPr>
            <a:t>dans les conditions de sécurité et de confidentialité entre tous les intervenants de la prise en charge médicamenteuse ; notamment les médecins traitants, les infirmiers </a:t>
          </a:r>
          <a:r>
            <a:rPr b="0" lang="en-US" sz="1200" spc="-1" strike="noStrike">
              <a:solidFill>
                <a:srgbClr val="000000"/>
              </a:solidFill>
              <a:latin typeface="Calibri"/>
            </a:rPr>
            <a:t>	</a:t>
          </a:r>
          <a:r>
            <a:rPr b="0" lang="en-US" sz="1200" spc="-1" strike="noStrike">
              <a:solidFill>
                <a:srgbClr val="000000"/>
              </a:solidFill>
              <a:latin typeface="Calibri"/>
            </a:rPr>
            <a:t>libéraux et les pharmaciens, mais aussi le patient et son entourage.</a:t>
          </a:r>
          <a:endParaRPr b="0" lang="en-US" sz="1200" spc="-1" strike="noStrike">
            <a:latin typeface="Times New Roman"/>
          </a:endParaRPr>
        </a:p>
        <a:p>
          <a:r>
            <a:rPr b="1" lang="en-US" sz="1200" spc="-1" strike="noStrike">
              <a:solidFill>
                <a:srgbClr val="000000"/>
              </a:solidFill>
              <a:latin typeface="Calibri"/>
            </a:rPr>
            <a:t>Condition de la prise en charge</a:t>
          </a:r>
          <a:r>
            <a:rPr b="0" lang="en-US" sz="1200" spc="-1" strike="noStrike">
              <a:solidFill>
                <a:srgbClr val="000000"/>
              </a:solidFill>
              <a:latin typeface="Calibri"/>
            </a:rPr>
            <a:t> : présence physique discontinu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L’adaptation de l’Inter diag médicaments en ES avec hébergement a été initiée par l’OMEDIT Haute Normandie qui s’est appuyée sur un groupe de travail régional. Cette phase a été suivie par un ajustement par l’ANAP et les experts de la FNEHAD avant le lancement de l’expérimentation de l’outil. Une vingtaine de structures HAD toutes typologies confondues ont participé à l’expérimentation : ESPIC, Privé ou associatif avec ou sans PUI.</a:t>
          </a:r>
          <a:endParaRPr b="0" lang="en-US" sz="1200" spc="-1" strike="noStrike">
            <a:latin typeface="Times New Roman"/>
          </a:endParaRPr>
        </a:p>
        <a:p>
          <a:r>
            <a:rPr b="0" lang="en-US" sz="1200" spc="-1" strike="noStrike">
              <a:solidFill>
                <a:srgbClr val="000000"/>
              </a:solidFill>
              <a:latin typeface="Calibri"/>
            </a:rPr>
            <a:t>Après prise en compte des ajustements demandés et des améliorations suggérées par les professionnels, l’outil a fait l’objet d’une validation le 7 avril 2014 par un comité d’experts </a:t>
          </a:r>
          <a:r>
            <a:rPr b="0" i="1" lang="en-US" sz="1200" spc="-1" strike="noStrike">
              <a:solidFill>
                <a:srgbClr val="000000"/>
              </a:solidFill>
              <a:latin typeface="Calibri"/>
            </a:rPr>
            <a:t>ad hoc</a:t>
          </a:r>
          <a:r>
            <a:rPr b="0" lang="en-US" sz="1200" spc="-1" strike="noStrike">
              <a:solidFill>
                <a:srgbClr val="000000"/>
              </a:solidFill>
              <a:latin typeface="Calibri"/>
            </a:rPr>
            <a:t> associant les professionnels des HAD expérimentatrices, les représentants de la  FNEHAD, de l’OMEDIT Haute Normandie et de la HAS. </a:t>
          </a:r>
          <a:endParaRPr b="0" lang="en-US" sz="1200" spc="-1" strike="noStrike">
            <a:latin typeface="Times New Roman"/>
          </a:endParaRPr>
        </a:p>
        <a:p>
          <a:r>
            <a:rPr b="0" lang="en-US" sz="1200" spc="-1" strike="noStrike">
              <a:solidFill>
                <a:srgbClr val="000000"/>
              </a:solidFill>
              <a:latin typeface="Calibri"/>
            </a:rPr>
            <a:t>La coexistence de plusieurs modes d’organisation, présence ou non d’une PUI a conduit à l’élaboration de deux outils :</a:t>
          </a:r>
          <a:endParaRPr b="0" lang="en-US" sz="1200" spc="-1" strike="noStrike">
            <a:latin typeface="Times New Roman"/>
          </a:endParaRPr>
        </a:p>
        <a:p>
          <a:r>
            <a:rPr b="0" lang="en-US" sz="1200" spc="-1" strike="noStrike">
              <a:solidFill>
                <a:srgbClr val="000000"/>
              </a:solidFill>
              <a:latin typeface="Calibri"/>
            </a:rPr>
            <a:t>- Inter diag Médicaments HAD avec PUI</a:t>
          </a:r>
          <a:endParaRPr b="0" lang="en-US" sz="1200" spc="-1" strike="noStrike">
            <a:latin typeface="Times New Roman"/>
          </a:endParaRPr>
        </a:p>
        <a:p>
          <a:r>
            <a:rPr b="0" lang="en-US" sz="1200" spc="-1" strike="noStrike">
              <a:solidFill>
                <a:srgbClr val="000000"/>
              </a:solidFill>
              <a:latin typeface="Calibri"/>
            </a:rPr>
            <a:t>- Inter diag Médicaments HAD sans PUI (circuit officinal)</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520</xdr:colOff>
      <xdr:row>29</xdr:row>
      <xdr:rowOff>76680</xdr:rowOff>
    </xdr:from>
    <xdr:to>
      <xdr:col>18</xdr:col>
      <xdr:colOff>37800</xdr:colOff>
      <xdr:row>39</xdr:row>
      <xdr:rowOff>95400</xdr:rowOff>
    </xdr:to>
    <xdr:sp>
      <xdr:nvSpPr>
        <xdr:cNvPr id="81" name="Text Box 36"/>
        <xdr:cNvSpPr/>
      </xdr:nvSpPr>
      <xdr:spPr>
        <a:xfrm>
          <a:off x="985680" y="6629760"/>
          <a:ext cx="1418040" cy="144756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adar </a:t>
          </a:r>
          <a:endParaRPr b="0" lang="en-US" sz="1800" spc="-1" strike="noStrike">
            <a:latin typeface="Times New Roman"/>
          </a:endParaRPr>
        </a:p>
        <a:p>
          <a:r>
            <a:rPr b="0" lang="en-US" sz="1800" spc="-1" strike="noStrike">
              <a:solidFill>
                <a:srgbClr val="800080"/>
              </a:solidFill>
              <a:latin typeface="Arial Narrow"/>
            </a:rPr>
            <a:t>des 8 axes </a:t>
          </a:r>
          <a:endParaRPr b="0" lang="en-US" sz="1800" spc="-1" strike="noStrike">
            <a:latin typeface="Times New Roman"/>
          </a:endParaRPr>
        </a:p>
        <a:p>
          <a:r>
            <a:rPr b="0" lang="en-US" sz="1800" spc="-1" strike="noStrike">
              <a:solidFill>
                <a:srgbClr val="800080"/>
              </a:solidFill>
              <a:latin typeface="Arial Narrow"/>
            </a:rPr>
            <a:t>de sécurisation</a:t>
          </a:r>
          <a:endParaRPr b="0" lang="en-US" sz="1800" spc="-1" strike="noStrike">
            <a:latin typeface="Times New Roman"/>
          </a:endParaRPr>
        </a:p>
      </xdr:txBody>
    </xdr:sp>
    <xdr:clientData/>
  </xdr:twoCellAnchor>
  <xdr:twoCellAnchor editAs="oneCell">
    <xdr:from>
      <xdr:col>7</xdr:col>
      <xdr:colOff>65520</xdr:colOff>
      <xdr:row>82</xdr:row>
      <xdr:rowOff>56880</xdr:rowOff>
    </xdr:from>
    <xdr:to>
      <xdr:col>19</xdr:col>
      <xdr:colOff>65880</xdr:colOff>
      <xdr:row>89</xdr:row>
      <xdr:rowOff>95400</xdr:rowOff>
    </xdr:to>
    <xdr:sp>
      <xdr:nvSpPr>
        <xdr:cNvPr id="82" name="Text Box 37"/>
        <xdr:cNvSpPr/>
      </xdr:nvSpPr>
      <xdr:spPr>
        <a:xfrm>
          <a:off x="985680" y="14182560"/>
          <a:ext cx="1577520" cy="103860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Tableau de synthèse des résultats</a:t>
          </a:r>
          <a:endParaRPr b="0" lang="en-US" sz="1800" spc="-1" strike="noStrike">
            <a:latin typeface="Times New Roman"/>
          </a:endParaRPr>
        </a:p>
      </xdr:txBody>
    </xdr:sp>
    <xdr:clientData/>
  </xdr:twoCellAnchor>
  <xdr:twoCellAnchor editAs="oneCell">
    <xdr:from>
      <xdr:col>7</xdr:col>
      <xdr:colOff>84240</xdr:colOff>
      <xdr:row>13</xdr:row>
      <xdr:rowOff>114480</xdr:rowOff>
    </xdr:from>
    <xdr:to>
      <xdr:col>17</xdr:col>
      <xdr:colOff>93960</xdr:colOff>
      <xdr:row>21</xdr:row>
      <xdr:rowOff>28440</xdr:rowOff>
    </xdr:to>
    <xdr:sp>
      <xdr:nvSpPr>
        <xdr:cNvPr id="83" name="Text Box 43"/>
        <xdr:cNvSpPr/>
      </xdr:nvSpPr>
      <xdr:spPr>
        <a:xfrm>
          <a:off x="1004400" y="4381560"/>
          <a:ext cx="1324080" cy="10569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isque structurel de l'établissement</a:t>
          </a:r>
          <a:endParaRPr b="0" lang="en-US" sz="1800" spc="-1" strike="noStrike">
            <a:latin typeface="Times New Roman"/>
          </a:endParaRPr>
        </a:p>
      </xdr:txBody>
    </xdr:sp>
    <xdr:clientData/>
  </xdr:twoCellAnchor>
  <xdr:twoCellAnchor editAs="oneCell">
    <xdr:from>
      <xdr:col>19</xdr:col>
      <xdr:colOff>0</xdr:colOff>
      <xdr:row>14</xdr:row>
      <xdr:rowOff>95400</xdr:rowOff>
    </xdr:from>
    <xdr:to>
      <xdr:col>75</xdr:col>
      <xdr:colOff>103320</xdr:colOff>
      <xdr:row>22</xdr:row>
      <xdr:rowOff>114480</xdr:rowOff>
    </xdr:to>
    <xdr:graphicFrame>
      <xdr:nvGraphicFramePr>
        <xdr:cNvPr id="84" name="Chart 44"/>
        <xdr:cNvGraphicFramePr/>
      </xdr:nvGraphicFramePr>
      <xdr:xfrm>
        <a:off x="2497320" y="4505400"/>
        <a:ext cx="12182400" cy="11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65520</xdr:colOff>
      <xdr:row>29</xdr:row>
      <xdr:rowOff>76680</xdr:rowOff>
    </xdr:from>
    <xdr:to>
      <xdr:col>82</xdr:col>
      <xdr:colOff>65880</xdr:colOff>
      <xdr:row>79</xdr:row>
      <xdr:rowOff>142920</xdr:rowOff>
    </xdr:to>
    <xdr:graphicFrame>
      <xdr:nvGraphicFramePr>
        <xdr:cNvPr id="85" name="Chart 462"/>
        <xdr:cNvGraphicFramePr/>
      </xdr:nvGraphicFramePr>
      <xdr:xfrm>
        <a:off x="2694600" y="6629760"/>
        <a:ext cx="12867840" cy="72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5240</xdr:colOff>
      <xdr:row>3</xdr:row>
      <xdr:rowOff>179640</xdr:rowOff>
    </xdr:from>
    <xdr:to>
      <xdr:col>5</xdr:col>
      <xdr:colOff>75240</xdr:colOff>
      <xdr:row>3</xdr:row>
      <xdr:rowOff>561600</xdr:rowOff>
    </xdr:to>
    <xdr:sp>
      <xdr:nvSpPr>
        <xdr:cNvPr id="86" name="AutoShape 7"/>
        <xdr:cNvSpPr/>
      </xdr:nvSpPr>
      <xdr:spPr>
        <a:xfrm rot="10800000">
          <a:off x="338040" y="2598840"/>
          <a:ext cx="394560" cy="3819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75240</xdr:colOff>
      <xdr:row>11</xdr:row>
      <xdr:rowOff>114120</xdr:rowOff>
    </xdr:from>
    <xdr:to>
      <xdr:col>5</xdr:col>
      <xdr:colOff>75240</xdr:colOff>
      <xdr:row>14</xdr:row>
      <xdr:rowOff>66600</xdr:rowOff>
    </xdr:to>
    <xdr:sp>
      <xdr:nvSpPr>
        <xdr:cNvPr id="87" name="Oval 12"/>
        <xdr:cNvSpPr/>
      </xdr:nvSpPr>
      <xdr:spPr>
        <a:xfrm>
          <a:off x="338040" y="4095720"/>
          <a:ext cx="394560" cy="3808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27</xdr:row>
      <xdr:rowOff>76320</xdr:rowOff>
    </xdr:from>
    <xdr:to>
      <xdr:col>5</xdr:col>
      <xdr:colOff>103320</xdr:colOff>
      <xdr:row>30</xdr:row>
      <xdr:rowOff>28440</xdr:rowOff>
    </xdr:to>
    <xdr:sp>
      <xdr:nvSpPr>
        <xdr:cNvPr id="88" name="Oval 12"/>
        <xdr:cNvSpPr/>
      </xdr:nvSpPr>
      <xdr:spPr>
        <a:xfrm>
          <a:off x="366120" y="6343920"/>
          <a:ext cx="394560" cy="38052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80</xdr:row>
      <xdr:rowOff>123840</xdr:rowOff>
    </xdr:from>
    <xdr:to>
      <xdr:col>5</xdr:col>
      <xdr:colOff>103320</xdr:colOff>
      <xdr:row>83</xdr:row>
      <xdr:rowOff>76320</xdr:rowOff>
    </xdr:to>
    <xdr:sp>
      <xdr:nvSpPr>
        <xdr:cNvPr id="89" name="Oval 12"/>
        <xdr:cNvSpPr/>
      </xdr:nvSpPr>
      <xdr:spPr>
        <a:xfrm>
          <a:off x="366120" y="13963680"/>
          <a:ext cx="394560" cy="38124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0</xdr:row>
      <xdr:rowOff>124200</xdr:rowOff>
    </xdr:from>
    <xdr:to>
      <xdr:col>55</xdr:col>
      <xdr:colOff>169920</xdr:colOff>
      <xdr:row>0</xdr:row>
      <xdr:rowOff>1305720</xdr:rowOff>
    </xdr:to>
    <xdr:grpSp>
      <xdr:nvGrpSpPr>
        <xdr:cNvPr id="90" name="Groupe 1"/>
        <xdr:cNvGrpSpPr/>
      </xdr:nvGrpSpPr>
      <xdr:grpSpPr>
        <a:xfrm>
          <a:off x="394200" y="124200"/>
          <a:ext cx="11177280" cy="1181520"/>
          <a:chOff x="394200" y="124200"/>
          <a:chExt cx="11177280" cy="1181520"/>
        </a:xfrm>
      </xdr:grpSpPr>
      <xdr:sp>
        <xdr:nvSpPr>
          <xdr:cNvPr id="91" name="Pentagone 16">
            <a:hlinkClick r:id="rId3"/>
          </xdr:cNvPr>
          <xdr:cNvSpPr/>
        </xdr:nvSpPr>
        <xdr:spPr>
          <a:xfrm>
            <a:off x="394200" y="162000"/>
            <a:ext cx="2396880" cy="1143720"/>
          </a:xfrm>
          <a:custGeom>
            <a:avLst/>
            <a:gdLst>
              <a:gd name="textAreaLeft" fmla="*/ 0 w 2396880"/>
              <a:gd name="textAreaRight" fmla="*/ 2397240 w 2396880"/>
              <a:gd name="textAreaTop" fmla="*/ 0 h 1143720"/>
              <a:gd name="textAreaBottom" fmla="*/ 1144080 h 1143720"/>
            </a:gdLst>
            <a:ahLst/>
            <a:rect l="textAreaLeft" t="textAreaTop" r="textAreaRight" b="textAreaBottom"/>
            <a:pathLst>
              <a:path w="21600" h="21600">
                <a:moveTo>
                  <a:pt x="0" y="0"/>
                </a:moveTo>
                <a:lnTo>
                  <a:pt x="16132" y="0"/>
                </a:lnTo>
                <a:lnTo>
                  <a:pt x="21600" y="10800"/>
                </a:lnTo>
                <a:lnTo>
                  <a:pt x="16132"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ccuei</a:t>
            </a:r>
            <a:r>
              <a:rPr b="0" lang="en-US" sz="2000" spc="-1" strike="noStrike">
                <a:solidFill>
                  <a:srgbClr val="000000"/>
                </a:solidFill>
                <a:latin typeface="Calibri"/>
              </a:rPr>
              <a:t>l</a:t>
            </a:r>
            <a:endParaRPr b="0" lang="en-US" sz="2000" spc="-1" strike="noStrike">
              <a:latin typeface="Times New Roman"/>
            </a:endParaRPr>
          </a:p>
        </xdr:txBody>
      </xdr:sp>
      <xdr:sp>
        <xdr:nvSpPr>
          <xdr:cNvPr id="92" name="Chevron 17">
            <a:hlinkClick r:id="rId4"/>
          </xdr:cNvPr>
          <xdr:cNvSpPr/>
        </xdr:nvSpPr>
        <xdr:spPr>
          <a:xfrm>
            <a:off x="2471760" y="152640"/>
            <a:ext cx="2396880" cy="1134000"/>
          </a:xfrm>
          <a:custGeom>
            <a:avLst/>
            <a:gdLst>
              <a:gd name="textAreaLeft" fmla="*/ 0 w 2396880"/>
              <a:gd name="textAreaRight" fmla="*/ 2397240 w 2396880"/>
              <a:gd name="textAreaTop" fmla="*/ 0 h 1134000"/>
              <a:gd name="textAreaBottom" fmla="*/ 1134360 h 1134000"/>
            </a:gdLst>
            <a:ahLst/>
            <a:rect l="textAreaLeft" t="textAreaTop" r="textAreaRight" b="textAreaBottom"/>
            <a:pathLst>
              <a:path w="21600" h="21600">
                <a:moveTo>
                  <a:pt x="0" y="0"/>
                </a:moveTo>
                <a:lnTo>
                  <a:pt x="16178" y="0"/>
                </a:lnTo>
                <a:lnTo>
                  <a:pt x="21600" y="10800"/>
                </a:lnTo>
                <a:lnTo>
                  <a:pt x="16178" y="21600"/>
                </a:lnTo>
                <a:lnTo>
                  <a:pt x="0" y="21600"/>
                </a:lnTo>
                <a:lnTo>
                  <a:pt x="5422" y="10800"/>
                </a:lnTo>
                <a:close/>
              </a:path>
            </a:pathLst>
          </a:custGeom>
          <a:solidFill>
            <a:srgbClr val="b3a2c7"/>
          </a:solidFill>
          <a:ln w="25560">
            <a:solidFill>
              <a:srgbClr val="7030a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Scores</a:t>
            </a:r>
            <a:endParaRPr b="0" lang="en-US" sz="1600" spc="-1" strike="noStrike">
              <a:latin typeface="Times New Roman"/>
            </a:endParaRPr>
          </a:p>
        </xdr:txBody>
      </xdr:sp>
      <xdr:sp>
        <xdr:nvSpPr>
          <xdr:cNvPr id="93" name="Chevron 18">
            <a:hlinkClick r:id="rId5"/>
          </xdr:cNvPr>
          <xdr:cNvSpPr/>
        </xdr:nvSpPr>
        <xdr:spPr>
          <a:xfrm>
            <a:off x="4614840" y="142920"/>
            <a:ext cx="2350080" cy="1124640"/>
          </a:xfrm>
          <a:custGeom>
            <a:avLst/>
            <a:gdLst>
              <a:gd name="textAreaLeft" fmla="*/ 0 w 2350080"/>
              <a:gd name="textAreaRight" fmla="*/ 2350080 w 2350080"/>
              <a:gd name="textAreaTop" fmla="*/ 0 h 1124640"/>
              <a:gd name="textAreaBottom" fmla="*/ 1125000 h 1124640"/>
            </a:gdLst>
            <a:ahLst/>
            <a:rect l="textAreaLeft" t="textAreaTop" r="textAreaRight" b="textAreaBottom"/>
            <a:pathLst>
              <a:path w="21600" h="21600">
                <a:moveTo>
                  <a:pt x="0" y="0"/>
                </a:moveTo>
                <a:lnTo>
                  <a:pt x="16116" y="0"/>
                </a:lnTo>
                <a:lnTo>
                  <a:pt x="21600" y="10800"/>
                </a:lnTo>
                <a:lnTo>
                  <a:pt x="16116" y="21600"/>
                </a:lnTo>
                <a:lnTo>
                  <a:pt x="0" y="21600"/>
                </a:lnTo>
                <a:lnTo>
                  <a:pt x="5484" y="10800"/>
                </a:lnTo>
                <a:close/>
              </a:path>
            </a:pathLst>
          </a:custGeom>
          <a:solidFill>
            <a:srgbClr val="8064a2"/>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Résultats</a:t>
            </a:r>
            <a:endParaRPr b="0" lang="en-US" sz="1600" spc="-1" strike="noStrike">
              <a:latin typeface="Times New Roman"/>
            </a:endParaRPr>
          </a:p>
        </xdr:txBody>
      </xdr:sp>
      <xdr:sp>
        <xdr:nvSpPr>
          <xdr:cNvPr id="94" name="Chevron 19">
            <a:hlinkClick r:id="rId6"/>
          </xdr:cNvPr>
          <xdr:cNvSpPr/>
        </xdr:nvSpPr>
        <xdr:spPr>
          <a:xfrm>
            <a:off x="6711480" y="124200"/>
            <a:ext cx="2547360" cy="1134000"/>
          </a:xfrm>
          <a:custGeom>
            <a:avLst/>
            <a:gdLst>
              <a:gd name="textAreaLeft" fmla="*/ 0 w 2547360"/>
              <a:gd name="textAreaRight" fmla="*/ 2547720 w 2547360"/>
              <a:gd name="textAreaTop" fmla="*/ 0 h 1134000"/>
              <a:gd name="textAreaBottom" fmla="*/ 1134360 h 1134000"/>
            </a:gdLst>
            <a:ahLst/>
            <a:rect l="textAreaLeft" t="textAreaTop" r="textAreaRight" b="textAreaBottom"/>
            <a:pathLst>
              <a:path w="21600" h="21600">
                <a:moveTo>
                  <a:pt x="0" y="0"/>
                </a:moveTo>
                <a:lnTo>
                  <a:pt x="16498" y="0"/>
                </a:lnTo>
                <a:lnTo>
                  <a:pt x="21600" y="10800"/>
                </a:lnTo>
                <a:lnTo>
                  <a:pt x="16498" y="21600"/>
                </a:lnTo>
                <a:lnTo>
                  <a:pt x="0" y="21600"/>
                </a:lnTo>
                <a:lnTo>
                  <a:pt x="5102"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Cartographie</a:t>
            </a:r>
            <a:endParaRPr b="0" lang="en-US" sz="1600" spc="-1" strike="noStrike">
              <a:latin typeface="Times New Roman"/>
            </a:endParaRPr>
          </a:p>
        </xdr:txBody>
      </xdr:sp>
      <xdr:sp>
        <xdr:nvSpPr>
          <xdr:cNvPr id="95" name="Chevron 20">
            <a:hlinkClick r:id="rId7"/>
          </xdr:cNvPr>
          <xdr:cNvSpPr/>
        </xdr:nvSpPr>
        <xdr:spPr>
          <a:xfrm>
            <a:off x="9024120" y="124200"/>
            <a:ext cx="2547360" cy="1134000"/>
          </a:xfrm>
          <a:custGeom>
            <a:avLst/>
            <a:gdLst>
              <a:gd name="textAreaLeft" fmla="*/ 0 w 2547360"/>
              <a:gd name="textAreaRight" fmla="*/ 2547720 w 2547360"/>
              <a:gd name="textAreaTop" fmla="*/ 0 h 1134000"/>
              <a:gd name="textAreaBottom" fmla="*/ 1134360 h 1134000"/>
            </a:gdLst>
            <a:ahLst/>
            <a:rect l="textAreaLeft" t="textAreaTop" r="textAreaRight" b="textAreaBottom"/>
            <a:pathLst>
              <a:path w="21600" h="21600">
                <a:moveTo>
                  <a:pt x="0" y="0"/>
                </a:moveTo>
                <a:lnTo>
                  <a:pt x="16498" y="0"/>
                </a:lnTo>
                <a:lnTo>
                  <a:pt x="21600" y="10800"/>
                </a:lnTo>
                <a:lnTo>
                  <a:pt x="16498" y="21600"/>
                </a:lnTo>
                <a:lnTo>
                  <a:pt x="0" y="21600"/>
                </a:lnTo>
                <a:lnTo>
                  <a:pt x="5102"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Plan d'action</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7440</xdr:colOff>
      <xdr:row>51</xdr:row>
      <xdr:rowOff>18720</xdr:rowOff>
    </xdr:from>
    <xdr:to>
      <xdr:col>99</xdr:col>
      <xdr:colOff>84600</xdr:colOff>
      <xdr:row>76</xdr:row>
      <xdr:rowOff>18720</xdr:rowOff>
    </xdr:to>
    <xdr:sp>
      <xdr:nvSpPr>
        <xdr:cNvPr id="96" name="AutoShape 10"/>
        <xdr:cNvSpPr/>
      </xdr:nvSpPr>
      <xdr:spPr>
        <a:xfrm>
          <a:off x="2666520" y="9491760"/>
          <a:ext cx="10469160" cy="3571920"/>
        </a:xfrm>
        <a:prstGeom prst="roundRect">
          <a:avLst>
            <a:gd name="adj" fmla="val 16667"/>
          </a:avLst>
        </a:prstGeom>
        <a:noFill/>
        <a:ln w="38160">
          <a:solidFill>
            <a:srgbClr val="c0c0c0"/>
          </a:solidFill>
          <a:miter/>
        </a:ln>
      </xdr:spPr>
      <xdr:style>
        <a:lnRef idx="0"/>
        <a:fillRef idx="0"/>
        <a:effectRef idx="0"/>
        <a:fontRef idx="minor"/>
      </xdr:style>
    </xdr:sp>
    <xdr:clientData/>
  </xdr:twoCellAnchor>
  <xdr:twoCellAnchor editAs="oneCell">
    <xdr:from>
      <xdr:col>26</xdr:col>
      <xdr:colOff>37440</xdr:colOff>
      <xdr:row>17</xdr:row>
      <xdr:rowOff>56880</xdr:rowOff>
    </xdr:from>
    <xdr:to>
      <xdr:col>76</xdr:col>
      <xdr:colOff>75240</xdr:colOff>
      <xdr:row>44</xdr:row>
      <xdr:rowOff>56880</xdr:rowOff>
    </xdr:to>
    <xdr:sp>
      <xdr:nvSpPr>
        <xdr:cNvPr id="97" name="Oval 3"/>
        <xdr:cNvSpPr/>
      </xdr:nvSpPr>
      <xdr:spPr>
        <a:xfrm>
          <a:off x="3464640" y="4672080"/>
          <a:ext cx="6638400" cy="3857760"/>
        </a:xfrm>
        <a:prstGeom prst="ellipse">
          <a:avLst/>
        </a:prstGeom>
        <a:noFill/>
        <a:ln w="38160">
          <a:solidFill>
            <a:srgbClr val="c0c0c0"/>
          </a:solidFill>
          <a:miter/>
        </a:ln>
      </xdr:spPr>
      <xdr:style>
        <a:lnRef idx="0"/>
        <a:fillRef idx="0"/>
        <a:effectRef idx="0"/>
        <a:fontRef idx="minor"/>
      </xdr:style>
    </xdr:sp>
    <xdr:clientData/>
  </xdr:twoCellAnchor>
  <xdr:twoCellAnchor editAs="oneCell">
    <xdr:from>
      <xdr:col>40</xdr:col>
      <xdr:colOff>0</xdr:colOff>
      <xdr:row>18</xdr:row>
      <xdr:rowOff>28440</xdr:rowOff>
    </xdr:from>
    <xdr:to>
      <xdr:col>41</xdr:col>
      <xdr:colOff>122040</xdr:colOff>
      <xdr:row>19</xdr:row>
      <xdr:rowOff>142920</xdr:rowOff>
    </xdr:to>
    <xdr:sp>
      <xdr:nvSpPr>
        <xdr:cNvPr id="98" name="Oval 5"/>
        <xdr:cNvSpPr/>
      </xdr:nvSpPr>
      <xdr:spPr>
        <a:xfrm>
          <a:off x="5267160" y="478656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1</xdr:col>
      <xdr:colOff>9360</xdr:colOff>
      <xdr:row>18</xdr:row>
      <xdr:rowOff>28440</xdr:rowOff>
    </xdr:from>
    <xdr:to>
      <xdr:col>62</xdr:col>
      <xdr:colOff>131760</xdr:colOff>
      <xdr:row>19</xdr:row>
      <xdr:rowOff>142920</xdr:rowOff>
    </xdr:to>
    <xdr:sp>
      <xdr:nvSpPr>
        <xdr:cNvPr id="99" name="Oval 6"/>
        <xdr:cNvSpPr/>
      </xdr:nvSpPr>
      <xdr:spPr>
        <a:xfrm>
          <a:off x="8056080" y="478656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49</xdr:col>
      <xdr:colOff>18720</xdr:colOff>
      <xdr:row>51</xdr:row>
      <xdr:rowOff>28440</xdr:rowOff>
    </xdr:from>
    <xdr:to>
      <xdr:col>51</xdr:col>
      <xdr:colOff>9720</xdr:colOff>
      <xdr:row>52</xdr:row>
      <xdr:rowOff>142560</xdr:rowOff>
    </xdr:to>
    <xdr:sp>
      <xdr:nvSpPr>
        <xdr:cNvPr id="100" name="Oval 7"/>
        <xdr:cNvSpPr/>
      </xdr:nvSpPr>
      <xdr:spPr>
        <a:xfrm>
          <a:off x="647856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29</xdr:col>
      <xdr:colOff>0</xdr:colOff>
      <xdr:row>51</xdr:row>
      <xdr:rowOff>28440</xdr:rowOff>
    </xdr:from>
    <xdr:to>
      <xdr:col>30</xdr:col>
      <xdr:colOff>122400</xdr:colOff>
      <xdr:row>52</xdr:row>
      <xdr:rowOff>142560</xdr:rowOff>
    </xdr:to>
    <xdr:sp>
      <xdr:nvSpPr>
        <xdr:cNvPr id="101" name="Oval 8"/>
        <xdr:cNvSpPr/>
      </xdr:nvSpPr>
      <xdr:spPr>
        <a:xfrm>
          <a:off x="382140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9</xdr:col>
      <xdr:colOff>9360</xdr:colOff>
      <xdr:row>51</xdr:row>
      <xdr:rowOff>28440</xdr:rowOff>
    </xdr:from>
    <xdr:to>
      <xdr:col>70</xdr:col>
      <xdr:colOff>131400</xdr:colOff>
      <xdr:row>52</xdr:row>
      <xdr:rowOff>142560</xdr:rowOff>
    </xdr:to>
    <xdr:sp>
      <xdr:nvSpPr>
        <xdr:cNvPr id="102" name="Oval 9"/>
        <xdr:cNvSpPr/>
      </xdr:nvSpPr>
      <xdr:spPr>
        <a:xfrm>
          <a:off x="911700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29</xdr:col>
      <xdr:colOff>0</xdr:colOff>
      <xdr:row>84</xdr:row>
      <xdr:rowOff>28440</xdr:rowOff>
    </xdr:from>
    <xdr:to>
      <xdr:col>30</xdr:col>
      <xdr:colOff>122400</xdr:colOff>
      <xdr:row>85</xdr:row>
      <xdr:rowOff>142920</xdr:rowOff>
    </xdr:to>
    <xdr:sp>
      <xdr:nvSpPr>
        <xdr:cNvPr id="103" name="Oval 12"/>
        <xdr:cNvSpPr/>
      </xdr:nvSpPr>
      <xdr:spPr>
        <a:xfrm>
          <a:off x="3821400" y="1421640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49</xdr:col>
      <xdr:colOff>18720</xdr:colOff>
      <xdr:row>84</xdr:row>
      <xdr:rowOff>28440</xdr:rowOff>
    </xdr:from>
    <xdr:to>
      <xdr:col>51</xdr:col>
      <xdr:colOff>9720</xdr:colOff>
      <xdr:row>85</xdr:row>
      <xdr:rowOff>142920</xdr:rowOff>
    </xdr:to>
    <xdr:sp>
      <xdr:nvSpPr>
        <xdr:cNvPr id="104" name="Oval 13"/>
        <xdr:cNvSpPr/>
      </xdr:nvSpPr>
      <xdr:spPr>
        <a:xfrm>
          <a:off x="6478560" y="1421640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11</xdr:col>
      <xdr:colOff>112680</xdr:colOff>
      <xdr:row>11</xdr:row>
      <xdr:rowOff>9360</xdr:rowOff>
    </xdr:from>
    <xdr:to>
      <xdr:col>27</xdr:col>
      <xdr:colOff>84600</xdr:colOff>
      <xdr:row>11</xdr:row>
      <xdr:rowOff>9360</xdr:rowOff>
    </xdr:to>
    <xdr:sp>
      <xdr:nvSpPr>
        <xdr:cNvPr id="105" name="Line 22"/>
        <xdr:cNvSpPr/>
      </xdr:nvSpPr>
      <xdr:spPr>
        <a:xfrm>
          <a:off x="1558440" y="3767400"/>
          <a:ext cx="2084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12680</xdr:colOff>
      <xdr:row>3</xdr:row>
      <xdr:rowOff>381600</xdr:rowOff>
    </xdr:from>
    <xdr:to>
      <xdr:col>5</xdr:col>
      <xdr:colOff>75240</xdr:colOff>
      <xdr:row>4</xdr:row>
      <xdr:rowOff>37800</xdr:rowOff>
    </xdr:to>
    <xdr:sp>
      <xdr:nvSpPr>
        <xdr:cNvPr id="106" name="AutoShape 7"/>
        <xdr:cNvSpPr/>
      </xdr:nvSpPr>
      <xdr:spPr>
        <a:xfrm rot="10800000">
          <a:off x="375480" y="2415600"/>
          <a:ext cx="357120" cy="3801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29</xdr:row>
      <xdr:rowOff>114480</xdr:rowOff>
    </xdr:from>
    <xdr:to>
      <xdr:col>5</xdr:col>
      <xdr:colOff>75240</xdr:colOff>
      <xdr:row>32</xdr:row>
      <xdr:rowOff>37800</xdr:rowOff>
    </xdr:to>
    <xdr:sp>
      <xdr:nvSpPr>
        <xdr:cNvPr id="107" name="Oval 12"/>
        <xdr:cNvSpPr/>
      </xdr:nvSpPr>
      <xdr:spPr>
        <a:xfrm>
          <a:off x="394200" y="6444000"/>
          <a:ext cx="33840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22040</xdr:colOff>
      <xdr:row>62</xdr:row>
      <xdr:rowOff>105120</xdr:rowOff>
    </xdr:from>
    <xdr:to>
      <xdr:col>5</xdr:col>
      <xdr:colOff>46800</xdr:colOff>
      <xdr:row>65</xdr:row>
      <xdr:rowOff>28440</xdr:rowOff>
    </xdr:to>
    <xdr:sp>
      <xdr:nvSpPr>
        <xdr:cNvPr id="108" name="Oval 12"/>
        <xdr:cNvSpPr/>
      </xdr:nvSpPr>
      <xdr:spPr>
        <a:xfrm>
          <a:off x="384840" y="11149560"/>
          <a:ext cx="31932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95</xdr:row>
      <xdr:rowOff>105120</xdr:rowOff>
    </xdr:from>
    <xdr:to>
      <xdr:col>5</xdr:col>
      <xdr:colOff>75240</xdr:colOff>
      <xdr:row>98</xdr:row>
      <xdr:rowOff>28440</xdr:rowOff>
    </xdr:to>
    <xdr:sp>
      <xdr:nvSpPr>
        <xdr:cNvPr id="109" name="Oval 12"/>
        <xdr:cNvSpPr/>
      </xdr:nvSpPr>
      <xdr:spPr>
        <a:xfrm>
          <a:off x="394200" y="15864480"/>
          <a:ext cx="33840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19</xdr:col>
      <xdr:colOff>103320</xdr:colOff>
      <xdr:row>83</xdr:row>
      <xdr:rowOff>114480</xdr:rowOff>
    </xdr:from>
    <xdr:to>
      <xdr:col>60</xdr:col>
      <xdr:colOff>9360</xdr:colOff>
      <xdr:row>100</xdr:row>
      <xdr:rowOff>95400</xdr:rowOff>
    </xdr:to>
    <xdr:sp>
      <xdr:nvSpPr>
        <xdr:cNvPr id="110" name="AutoShape 10"/>
        <xdr:cNvSpPr/>
      </xdr:nvSpPr>
      <xdr:spPr>
        <a:xfrm>
          <a:off x="2600640" y="14159520"/>
          <a:ext cx="5324040" cy="2409840"/>
        </a:xfrm>
        <a:prstGeom prst="roundRect">
          <a:avLst>
            <a:gd name="adj" fmla="val 16667"/>
          </a:avLst>
        </a:prstGeom>
        <a:noFill/>
        <a:ln w="38160">
          <a:solidFill>
            <a:srgbClr val="c0c0c0"/>
          </a:solidFill>
          <a:miter/>
        </a:ln>
      </xdr:spPr>
      <xdr:style>
        <a:lnRef idx="0"/>
        <a:fillRef idx="0"/>
        <a:effectRef idx="0"/>
        <a:fontRef idx="minor"/>
      </xdr:style>
    </xdr:sp>
    <xdr:clientData/>
  </xdr:twoCellAnchor>
  <xdr:twoCellAnchor editAs="oneCell">
    <xdr:from>
      <xdr:col>89</xdr:col>
      <xdr:colOff>9360</xdr:colOff>
      <xdr:row>51</xdr:row>
      <xdr:rowOff>28440</xdr:rowOff>
    </xdr:from>
    <xdr:to>
      <xdr:col>90</xdr:col>
      <xdr:colOff>131760</xdr:colOff>
      <xdr:row>52</xdr:row>
      <xdr:rowOff>142560</xdr:rowOff>
    </xdr:to>
    <xdr:sp>
      <xdr:nvSpPr>
        <xdr:cNvPr id="111" name="Oval 9"/>
        <xdr:cNvSpPr/>
      </xdr:nvSpPr>
      <xdr:spPr>
        <a:xfrm>
          <a:off x="1174608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1</xdr:col>
      <xdr:colOff>93960</xdr:colOff>
      <xdr:row>0</xdr:row>
      <xdr:rowOff>105120</xdr:rowOff>
    </xdr:from>
    <xdr:to>
      <xdr:col>68</xdr:col>
      <xdr:colOff>9720</xdr:colOff>
      <xdr:row>1</xdr:row>
      <xdr:rowOff>27360</xdr:rowOff>
    </xdr:to>
    <xdr:grpSp>
      <xdr:nvGrpSpPr>
        <xdr:cNvPr id="112" name="Groupe 36"/>
        <xdr:cNvGrpSpPr/>
      </xdr:nvGrpSpPr>
      <xdr:grpSpPr>
        <a:xfrm>
          <a:off x="225360" y="105120"/>
          <a:ext cx="8760600" cy="998640"/>
          <a:chOff x="225360" y="105120"/>
          <a:chExt cx="8760600" cy="998640"/>
        </a:xfrm>
      </xdr:grpSpPr>
      <xdr:sp>
        <xdr:nvSpPr>
          <xdr:cNvPr id="113" name="Pentagone 37">
            <a:hlinkClick r:id="rId1"/>
          </xdr:cNvPr>
          <xdr:cNvSpPr/>
        </xdr:nvSpPr>
        <xdr:spPr>
          <a:xfrm>
            <a:off x="225360" y="133560"/>
            <a:ext cx="1840320" cy="970200"/>
          </a:xfrm>
          <a:custGeom>
            <a:avLst/>
            <a:gdLst>
              <a:gd name="textAreaLeft" fmla="*/ 0 w 1840320"/>
              <a:gd name="textAreaRight" fmla="*/ 1840680 w 1840320"/>
              <a:gd name="textAreaTop" fmla="*/ 0 h 970200"/>
              <a:gd name="textAreaBottom" fmla="*/ 970560 h 970200"/>
            </a:gdLst>
            <a:ahLst/>
            <a:rect l="textAreaLeft" t="textAreaTop" r="textAreaRight" b="textAreaBottom"/>
            <a:pathLst>
              <a:path w="21600" h="21600">
                <a:moveTo>
                  <a:pt x="0" y="0"/>
                </a:moveTo>
                <a:lnTo>
                  <a:pt x="16119" y="0"/>
                </a:lnTo>
                <a:lnTo>
                  <a:pt x="21600" y="10800"/>
                </a:lnTo>
                <a:lnTo>
                  <a:pt x="16119"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ccuei</a:t>
            </a:r>
            <a:r>
              <a:rPr b="0" lang="en-US" sz="1800" spc="-1" strike="noStrike">
                <a:solidFill>
                  <a:srgbClr val="000000"/>
                </a:solidFill>
                <a:latin typeface="Calibri"/>
              </a:rPr>
              <a:t>l</a:t>
            </a:r>
            <a:endParaRPr b="0" lang="en-US" sz="1800" spc="-1" strike="noStrike">
              <a:latin typeface="Times New Roman"/>
            </a:endParaRPr>
          </a:p>
        </xdr:txBody>
      </xdr:sp>
      <xdr:sp>
        <xdr:nvSpPr>
          <xdr:cNvPr id="114" name="Chevron 38">
            <a:hlinkClick r:id="rId2"/>
          </xdr:cNvPr>
          <xdr:cNvSpPr/>
        </xdr:nvSpPr>
        <xdr:spPr>
          <a:xfrm>
            <a:off x="1821600" y="133560"/>
            <a:ext cx="1971720" cy="960840"/>
          </a:xfrm>
          <a:custGeom>
            <a:avLst/>
            <a:gdLst>
              <a:gd name="textAreaLeft" fmla="*/ 0 w 1971720"/>
              <a:gd name="textAreaRight" fmla="*/ 1972080 w 1971720"/>
              <a:gd name="textAreaTop" fmla="*/ 0 h 960840"/>
              <a:gd name="textAreaBottom" fmla="*/ 961200 h 960840"/>
            </a:gdLst>
            <a:ahLst/>
            <a:rect l="textAreaLeft" t="textAreaTop" r="textAreaRight" b="textAreaBottom"/>
            <a:pathLst>
              <a:path w="21600" h="21600">
                <a:moveTo>
                  <a:pt x="0" y="0"/>
                </a:moveTo>
                <a:lnTo>
                  <a:pt x="16534" y="0"/>
                </a:lnTo>
                <a:lnTo>
                  <a:pt x="21600" y="10800"/>
                </a:lnTo>
                <a:lnTo>
                  <a:pt x="16534" y="21600"/>
                </a:lnTo>
                <a:lnTo>
                  <a:pt x="0" y="21600"/>
                </a:lnTo>
                <a:lnTo>
                  <a:pt x="5066" y="10800"/>
                </a:lnTo>
                <a:close/>
              </a:path>
            </a:pathLst>
          </a:custGeom>
          <a:solidFill>
            <a:srgbClr val="b3a2c7"/>
          </a:solidFill>
          <a:ln w="25560">
            <a:solidFill>
              <a:srgbClr val="7030a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Scores</a:t>
            </a:r>
            <a:endParaRPr b="0" lang="en-US" sz="1400" spc="-1" strike="noStrike">
              <a:latin typeface="Times New Roman"/>
            </a:endParaRPr>
          </a:p>
        </xdr:txBody>
      </xdr:sp>
      <xdr:sp>
        <xdr:nvSpPr>
          <xdr:cNvPr id="115" name="Chevron 39">
            <a:hlinkClick r:id="rId3"/>
          </xdr:cNvPr>
          <xdr:cNvSpPr/>
        </xdr:nvSpPr>
        <xdr:spPr>
          <a:xfrm>
            <a:off x="3455280" y="114480"/>
            <a:ext cx="1953000" cy="960840"/>
          </a:xfrm>
          <a:custGeom>
            <a:avLst/>
            <a:gdLst>
              <a:gd name="textAreaLeft" fmla="*/ 0 w 1953000"/>
              <a:gd name="textAreaRight" fmla="*/ 1953360 w 1953000"/>
              <a:gd name="textAreaTop" fmla="*/ 0 h 960840"/>
              <a:gd name="textAreaBottom" fmla="*/ 961200 h 960840"/>
            </a:gdLst>
            <a:ahLst/>
            <a:rect l="textAreaLeft" t="textAreaTop" r="textAreaRight" b="textAreaBottom"/>
            <a:pathLst>
              <a:path w="21600" h="21600">
                <a:moveTo>
                  <a:pt x="0" y="0"/>
                </a:moveTo>
                <a:lnTo>
                  <a:pt x="16486" y="0"/>
                </a:lnTo>
                <a:lnTo>
                  <a:pt x="21600" y="10800"/>
                </a:lnTo>
                <a:lnTo>
                  <a:pt x="16486" y="21600"/>
                </a:lnTo>
                <a:lnTo>
                  <a:pt x="0" y="21600"/>
                </a:lnTo>
                <a:lnTo>
                  <a:pt x="5114" y="10800"/>
                </a:lnTo>
                <a:close/>
              </a:path>
            </a:pathLst>
          </a:custGeom>
          <a:solidFill>
            <a:srgbClr val="8064a2"/>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Résultats</a:t>
            </a:r>
            <a:endParaRPr b="0" lang="en-US" sz="1400" spc="-1" strike="noStrike">
              <a:latin typeface="Times New Roman"/>
            </a:endParaRPr>
          </a:p>
        </xdr:txBody>
      </xdr:sp>
      <xdr:sp>
        <xdr:nvSpPr>
          <xdr:cNvPr id="116" name="Chevron 40">
            <a:hlinkClick r:id="rId4"/>
          </xdr:cNvPr>
          <xdr:cNvSpPr/>
        </xdr:nvSpPr>
        <xdr:spPr>
          <a:xfrm>
            <a:off x="5070600" y="105120"/>
            <a:ext cx="2093760" cy="960840"/>
          </a:xfrm>
          <a:custGeom>
            <a:avLst/>
            <a:gdLst>
              <a:gd name="textAreaLeft" fmla="*/ 0 w 2093760"/>
              <a:gd name="textAreaRight" fmla="*/ 2094120 w 2093760"/>
              <a:gd name="textAreaTop" fmla="*/ 0 h 960840"/>
              <a:gd name="textAreaBottom" fmla="*/ 961200 h 960840"/>
            </a:gdLst>
            <a:ahLst/>
            <a:rect l="textAreaLeft" t="textAreaTop" r="textAreaRight" b="textAreaBottom"/>
            <a:pathLst>
              <a:path w="21600" h="21600">
                <a:moveTo>
                  <a:pt x="0" y="0"/>
                </a:moveTo>
                <a:lnTo>
                  <a:pt x="16830" y="0"/>
                </a:lnTo>
                <a:lnTo>
                  <a:pt x="21600" y="10800"/>
                </a:lnTo>
                <a:lnTo>
                  <a:pt x="16830" y="21600"/>
                </a:lnTo>
                <a:lnTo>
                  <a:pt x="0" y="21600"/>
                </a:lnTo>
                <a:lnTo>
                  <a:pt x="4770"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Calibri"/>
              </a:rPr>
              <a:t>Cartographie</a:t>
            </a:r>
            <a:endParaRPr b="0" lang="en-US" sz="1200" spc="-1" strike="noStrike">
              <a:latin typeface="Times New Roman"/>
            </a:endParaRPr>
          </a:p>
        </xdr:txBody>
      </xdr:sp>
      <xdr:sp>
        <xdr:nvSpPr>
          <xdr:cNvPr id="117" name="Chevron 41">
            <a:hlinkClick r:id="rId5"/>
          </xdr:cNvPr>
          <xdr:cNvSpPr/>
        </xdr:nvSpPr>
        <xdr:spPr>
          <a:xfrm>
            <a:off x="6845040" y="105120"/>
            <a:ext cx="2140920" cy="960840"/>
          </a:xfrm>
          <a:custGeom>
            <a:avLst/>
            <a:gdLst>
              <a:gd name="textAreaLeft" fmla="*/ 0 w 2140920"/>
              <a:gd name="textAreaRight" fmla="*/ 2141280 w 2140920"/>
              <a:gd name="textAreaTop" fmla="*/ 0 h 960840"/>
              <a:gd name="textAreaBottom" fmla="*/ 961200 h 960840"/>
            </a:gdLst>
            <a:ahLst/>
            <a:rect l="textAreaLeft" t="textAreaTop" r="textAreaRight" b="textAreaBottom"/>
            <a:pathLst>
              <a:path w="21600" h="21600">
                <a:moveTo>
                  <a:pt x="0" y="0"/>
                </a:moveTo>
                <a:lnTo>
                  <a:pt x="16934" y="0"/>
                </a:lnTo>
                <a:lnTo>
                  <a:pt x="21600" y="10800"/>
                </a:lnTo>
                <a:lnTo>
                  <a:pt x="16934" y="21600"/>
                </a:lnTo>
                <a:lnTo>
                  <a:pt x="0" y="21600"/>
                </a:lnTo>
                <a:lnTo>
                  <a:pt x="4666"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lan d'action</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0</xdr:colOff>
      <xdr:row>5</xdr:row>
      <xdr:rowOff>238680</xdr:rowOff>
    </xdr:from>
    <xdr:to>
      <xdr:col>1</xdr:col>
      <xdr:colOff>84960</xdr:colOff>
      <xdr:row>5</xdr:row>
      <xdr:rowOff>408240</xdr:rowOff>
    </xdr:to>
    <xdr:sp>
      <xdr:nvSpPr>
        <xdr:cNvPr id="118" name="AutoShape 7"/>
        <xdr:cNvSpPr/>
      </xdr:nvSpPr>
      <xdr:spPr>
        <a:xfrm rot="10800000">
          <a:off x="122400" y="1610280"/>
          <a:ext cx="150480" cy="16956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93960</xdr:colOff>
      <xdr:row>6</xdr:row>
      <xdr:rowOff>85320</xdr:rowOff>
    </xdr:from>
    <xdr:to>
      <xdr:col>1</xdr:col>
      <xdr:colOff>94320</xdr:colOff>
      <xdr:row>6</xdr:row>
      <xdr:rowOff>266400</xdr:rowOff>
    </xdr:to>
    <xdr:sp>
      <xdr:nvSpPr>
        <xdr:cNvPr id="119" name="Oval 12"/>
        <xdr:cNvSpPr/>
      </xdr:nvSpPr>
      <xdr:spPr>
        <a:xfrm>
          <a:off x="93960" y="2028600"/>
          <a:ext cx="188280" cy="1810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12680</xdr:colOff>
      <xdr:row>11</xdr:row>
      <xdr:rowOff>66960</xdr:rowOff>
    </xdr:from>
    <xdr:to>
      <xdr:col>1</xdr:col>
      <xdr:colOff>113040</xdr:colOff>
      <xdr:row>11</xdr:row>
      <xdr:rowOff>247680</xdr:rowOff>
    </xdr:to>
    <xdr:sp>
      <xdr:nvSpPr>
        <xdr:cNvPr id="120" name="Oval 12"/>
        <xdr:cNvSpPr/>
      </xdr:nvSpPr>
      <xdr:spPr>
        <a:xfrm>
          <a:off x="112680" y="3791160"/>
          <a:ext cx="188280" cy="18072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9080</xdr:colOff>
      <xdr:row>1</xdr:row>
      <xdr:rowOff>0</xdr:rowOff>
    </xdr:from>
    <xdr:to>
      <xdr:col>32</xdr:col>
      <xdr:colOff>38160</xdr:colOff>
      <xdr:row>3</xdr:row>
      <xdr:rowOff>66240</xdr:rowOff>
    </xdr:to>
    <xdr:grpSp>
      <xdr:nvGrpSpPr>
        <xdr:cNvPr id="121" name="Groupe 6"/>
        <xdr:cNvGrpSpPr/>
      </xdr:nvGrpSpPr>
      <xdr:grpSpPr>
        <a:xfrm>
          <a:off x="207000" y="142920"/>
          <a:ext cx="7597800" cy="771120"/>
          <a:chOff x="207000" y="142920"/>
          <a:chExt cx="7597800" cy="771120"/>
        </a:xfrm>
      </xdr:grpSpPr>
      <xdr:sp>
        <xdr:nvSpPr>
          <xdr:cNvPr id="122" name="Pentagone 7">
            <a:hlinkClick r:id="rId1"/>
          </xdr:cNvPr>
          <xdr:cNvSpPr/>
        </xdr:nvSpPr>
        <xdr:spPr>
          <a:xfrm>
            <a:off x="207000" y="142920"/>
            <a:ext cx="1222200" cy="742680"/>
          </a:xfrm>
          <a:custGeom>
            <a:avLst/>
            <a:gdLst>
              <a:gd name="textAreaLeft" fmla="*/ 0 w 1222200"/>
              <a:gd name="textAreaRight" fmla="*/ 1222560 w 1222200"/>
              <a:gd name="textAreaTop" fmla="*/ 0 h 742680"/>
              <a:gd name="textAreaBottom" fmla="*/ 743040 h 742680"/>
            </a:gdLst>
            <a:ahLst/>
            <a:rect l="textAreaLeft" t="textAreaTop" r="textAreaRight" b="textAreaBottom"/>
            <a:pathLst>
              <a:path w="21600" h="21600">
                <a:moveTo>
                  <a:pt x="0" y="0"/>
                </a:moveTo>
                <a:lnTo>
                  <a:pt x="16317" y="0"/>
                </a:lnTo>
                <a:lnTo>
                  <a:pt x="21600" y="10800"/>
                </a:lnTo>
                <a:lnTo>
                  <a:pt x="16317"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Accueil</a:t>
            </a:r>
            <a:endParaRPr b="0" lang="en-US" sz="1300" spc="-1" strike="noStrike">
              <a:latin typeface="Times New Roman"/>
            </a:endParaRPr>
          </a:p>
        </xdr:txBody>
      </xdr:sp>
      <xdr:sp>
        <xdr:nvSpPr>
          <xdr:cNvPr id="123" name="Chevron 8">
            <a:hlinkClick r:id="rId2"/>
          </xdr:cNvPr>
          <xdr:cNvSpPr/>
        </xdr:nvSpPr>
        <xdr:spPr>
          <a:xfrm>
            <a:off x="1335240" y="142920"/>
            <a:ext cx="1636200" cy="742680"/>
          </a:xfrm>
          <a:custGeom>
            <a:avLst/>
            <a:gdLst>
              <a:gd name="textAreaLeft" fmla="*/ 0 w 1636200"/>
              <a:gd name="textAreaRight" fmla="*/ 1636560 w 1636200"/>
              <a:gd name="textAreaTop" fmla="*/ 0 h 742680"/>
              <a:gd name="textAreaBottom" fmla="*/ 743040 h 742680"/>
            </a:gdLst>
            <a:ahLst/>
            <a:rect l="textAreaLeft" t="textAreaTop" r="textAreaRight" b="textAreaBottom"/>
            <a:pathLst>
              <a:path w="21600" h="21600">
                <a:moveTo>
                  <a:pt x="0" y="0"/>
                </a:moveTo>
                <a:lnTo>
                  <a:pt x="17653" y="0"/>
                </a:lnTo>
                <a:lnTo>
                  <a:pt x="21600" y="10800"/>
                </a:lnTo>
                <a:lnTo>
                  <a:pt x="17653" y="21600"/>
                </a:lnTo>
                <a:lnTo>
                  <a:pt x="0" y="21600"/>
                </a:lnTo>
                <a:lnTo>
                  <a:pt x="3947" y="10800"/>
                </a:lnTo>
                <a:close/>
              </a:path>
            </a:pathLst>
          </a:custGeom>
          <a:solidFill>
            <a:srgbClr val="b3a2c7"/>
          </a:solidFill>
          <a:ln w="25560">
            <a:solidFill>
              <a:srgbClr val="ccc1da"/>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Scores</a:t>
            </a:r>
            <a:endParaRPr b="0" lang="en-US" sz="1300" spc="-1" strike="noStrike">
              <a:latin typeface="Times New Roman"/>
            </a:endParaRPr>
          </a:p>
        </xdr:txBody>
      </xdr:sp>
      <xdr:sp>
        <xdr:nvSpPr>
          <xdr:cNvPr id="124" name="Chevron 9">
            <a:hlinkClick r:id="rId3"/>
          </xdr:cNvPr>
          <xdr:cNvSpPr/>
        </xdr:nvSpPr>
        <xdr:spPr>
          <a:xfrm>
            <a:off x="2905560" y="171360"/>
            <a:ext cx="1626480" cy="714240"/>
          </a:xfrm>
          <a:custGeom>
            <a:avLst/>
            <a:gdLst>
              <a:gd name="textAreaLeft" fmla="*/ 0 w 1626480"/>
              <a:gd name="textAreaRight" fmla="*/ 1626840 w 1626480"/>
              <a:gd name="textAreaTop" fmla="*/ 0 h 714240"/>
              <a:gd name="textAreaBottom" fmla="*/ 714600 h 714240"/>
            </a:gdLst>
            <a:ahLst/>
            <a:rect l="textAreaLeft" t="textAreaTop" r="textAreaRight" b="textAreaBottom"/>
            <a:pathLst>
              <a:path w="21600" h="21600">
                <a:moveTo>
                  <a:pt x="0" y="0"/>
                </a:moveTo>
                <a:lnTo>
                  <a:pt x="17783" y="0"/>
                </a:lnTo>
                <a:lnTo>
                  <a:pt x="21600" y="10800"/>
                </a:lnTo>
                <a:lnTo>
                  <a:pt x="17783" y="21600"/>
                </a:lnTo>
                <a:lnTo>
                  <a:pt x="0" y="21600"/>
                </a:lnTo>
                <a:lnTo>
                  <a:pt x="3817"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Calibri"/>
              </a:rPr>
              <a:t>Résultats</a:t>
            </a:r>
            <a:endParaRPr b="0" lang="en-US" sz="1300" spc="-1" strike="noStrike">
              <a:latin typeface="Times New Roman"/>
            </a:endParaRPr>
          </a:p>
        </xdr:txBody>
      </xdr:sp>
      <xdr:sp>
        <xdr:nvSpPr>
          <xdr:cNvPr id="125" name="Chevron 10">
            <a:hlinkClick r:id="rId4"/>
          </xdr:cNvPr>
          <xdr:cNvSpPr/>
        </xdr:nvSpPr>
        <xdr:spPr>
          <a:xfrm>
            <a:off x="4391280" y="142920"/>
            <a:ext cx="1786680" cy="742680"/>
          </a:xfrm>
          <a:custGeom>
            <a:avLst/>
            <a:gdLst>
              <a:gd name="textAreaLeft" fmla="*/ 0 w 1786680"/>
              <a:gd name="textAreaRight" fmla="*/ 1787040 w 1786680"/>
              <a:gd name="textAreaTop" fmla="*/ 0 h 742680"/>
              <a:gd name="textAreaBottom" fmla="*/ 743040 h 742680"/>
            </a:gdLst>
            <a:ahLst/>
            <a:rect l="textAreaLeft" t="textAreaTop" r="textAreaRight" b="textAreaBottom"/>
            <a:pathLst>
              <a:path w="21600" h="21600">
                <a:moveTo>
                  <a:pt x="0" y="0"/>
                </a:moveTo>
                <a:lnTo>
                  <a:pt x="17985" y="0"/>
                </a:lnTo>
                <a:lnTo>
                  <a:pt x="21600" y="10800"/>
                </a:lnTo>
                <a:lnTo>
                  <a:pt x="17985" y="21600"/>
                </a:lnTo>
                <a:lnTo>
                  <a:pt x="0" y="21600"/>
                </a:lnTo>
                <a:lnTo>
                  <a:pt x="3615"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Calibri"/>
              </a:rPr>
              <a:t>Cartographie</a:t>
            </a:r>
            <a:endParaRPr b="0" lang="en-US" sz="1300" spc="-1" strike="noStrike">
              <a:latin typeface="Times New Roman"/>
            </a:endParaRPr>
          </a:p>
        </xdr:txBody>
      </xdr:sp>
      <xdr:sp>
        <xdr:nvSpPr>
          <xdr:cNvPr id="126" name="Chevron 11">
            <a:hlinkClick r:id="rId5"/>
          </xdr:cNvPr>
          <xdr:cNvSpPr/>
        </xdr:nvSpPr>
        <xdr:spPr>
          <a:xfrm>
            <a:off x="6008760" y="142920"/>
            <a:ext cx="1796040" cy="771120"/>
          </a:xfrm>
          <a:custGeom>
            <a:avLst/>
            <a:gdLst>
              <a:gd name="textAreaLeft" fmla="*/ 0 w 1796040"/>
              <a:gd name="textAreaRight" fmla="*/ 1796400 w 1796040"/>
              <a:gd name="textAreaTop" fmla="*/ 0 h 771120"/>
              <a:gd name="textAreaBottom" fmla="*/ 771480 h 771120"/>
            </a:gdLst>
            <a:ahLst/>
            <a:rect l="textAreaLeft" t="textAreaTop" r="textAreaRight" b="textAreaBottom"/>
            <a:pathLst>
              <a:path w="21600" h="21600">
                <a:moveTo>
                  <a:pt x="0" y="0"/>
                </a:moveTo>
                <a:lnTo>
                  <a:pt x="17866" y="0"/>
                </a:lnTo>
                <a:lnTo>
                  <a:pt x="21600" y="10800"/>
                </a:lnTo>
                <a:lnTo>
                  <a:pt x="17866" y="21600"/>
                </a:lnTo>
                <a:lnTo>
                  <a:pt x="0" y="21600"/>
                </a:lnTo>
                <a:lnTo>
                  <a:pt x="3734" y="10800"/>
                </a:lnTo>
                <a:close/>
              </a:path>
            </a:pathLst>
          </a:custGeom>
          <a:solidFill>
            <a:srgbClr val="403152"/>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Calibri"/>
              </a:rPr>
              <a:t>Plan d'actions</a:t>
            </a:r>
            <a:endParaRPr b="0" lang="en-US" sz="13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plan d'actions priorisé" hidden="0"/>
            <xdr:cNvSpPr/>
          </xdr:nvSpPr>
          <xdr:spPr>
            <a:xfrm>
              <a:off x="0" y="0"/>
              <a:ext cx="0" cy="0"/>
            </a:xfrm>
            <a:prstGeom prst="rect">
              <a:avLst/>
            </a:prstGeom>
          </xdr:spPr>
          <xdr:txBody>
            <a:bodyPr anchor="ctr">
              <a:noAutofit/>
            </a:bodyPr>
            <a:p>
              <a:r>
                <a:t>Lancer le plan d'actions prioris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ancer le plan d'actions simple" hidden="0"/>
            <xdr:cNvSpPr/>
          </xdr:nvSpPr>
          <xdr:spPr>
            <a:xfrm>
              <a:off x="0" y="0"/>
              <a:ext cx="0" cy="0"/>
            </a:xfrm>
            <a:prstGeom prst="rect">
              <a:avLst/>
            </a:prstGeom>
          </xdr:spPr>
          <xdr:txBody>
            <a:bodyPr anchor="ctr">
              <a:noAutofit/>
            </a:bodyPr>
            <a:p>
              <a:r>
                <a:t>Lancer le plan d'actions simpl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1</xdr:row>
      <xdr:rowOff>95040</xdr:rowOff>
    </xdr:from>
    <xdr:to>
      <xdr:col>19</xdr:col>
      <xdr:colOff>28080</xdr:colOff>
      <xdr:row>9</xdr:row>
      <xdr:rowOff>581040</xdr:rowOff>
    </xdr:to>
    <xdr:pic>
      <xdr:nvPicPr>
        <xdr:cNvPr id="9" name="COUV_PPT_01_OK.png" descr="/Users/pixelis/Desktop/pour masque PPT/COUV_PPT_01_OK.png"/>
        <xdr:cNvPicPr/>
      </xdr:nvPicPr>
      <xdr:blipFill>
        <a:blip r:embed="rId1"/>
        <a:stretch/>
      </xdr:blipFill>
      <xdr:spPr>
        <a:xfrm>
          <a:off x="216000" y="209520"/>
          <a:ext cx="13279320" cy="2295720"/>
        </a:xfrm>
        <a:prstGeom prst="rect">
          <a:avLst/>
        </a:prstGeom>
        <a:ln w="0">
          <a:noFill/>
        </a:ln>
      </xdr:spPr>
    </xdr:pic>
    <xdr:clientData/>
  </xdr:twoCellAnchor>
  <xdr:twoCellAnchor editAs="oneCell">
    <xdr:from>
      <xdr:col>6</xdr:col>
      <xdr:colOff>819360</xdr:colOff>
      <xdr:row>1</xdr:row>
      <xdr:rowOff>133200</xdr:rowOff>
    </xdr:from>
    <xdr:to>
      <xdr:col>17</xdr:col>
      <xdr:colOff>142920</xdr:colOff>
      <xdr:row>9</xdr:row>
      <xdr:rowOff>294840</xdr:rowOff>
    </xdr:to>
    <xdr:sp>
      <xdr:nvSpPr>
        <xdr:cNvPr id="10" name="Rectangle 2"/>
        <xdr:cNvSpPr/>
      </xdr:nvSpPr>
      <xdr:spPr>
        <a:xfrm>
          <a:off x="4394520" y="247680"/>
          <a:ext cx="7671960" cy="1971360"/>
        </a:xfrm>
        <a:prstGeom prst="rect">
          <a:avLst/>
        </a:prstGeom>
        <a:noFill/>
        <a:ln w="0">
          <a:noFill/>
        </a:ln>
      </xdr:spPr>
      <xdr:style>
        <a:lnRef idx="0"/>
        <a:fillRef idx="0"/>
        <a:effectRef idx="0"/>
        <a:fontRef idx="minor"/>
      </xdr:style>
      <xdr:txBody>
        <a:bodyPr lIns="360000" rIns="360000" tIns="46800" bIns="72000" anchor="t">
          <a:noAutofit/>
        </a:bodyPr>
        <a:p>
          <a:endParaRPr b="0" lang="en-US" sz="4000" spc="-1" strike="noStrike">
            <a:latin typeface="Times New Roman"/>
          </a:endParaRPr>
        </a:p>
        <a:p>
          <a:r>
            <a:rPr b="1" lang="en-US" sz="4000" spc="-1" strike="noStrike">
              <a:solidFill>
                <a:srgbClr val="ffffff"/>
              </a:solidFill>
              <a:latin typeface="Calibri"/>
            </a:rPr>
            <a:t>Inter diag Médicaments HAD </a:t>
          </a:r>
          <a:endParaRPr b="0" lang="en-US" sz="4000" spc="-1" strike="noStrike">
            <a:latin typeface="Times New Roman"/>
          </a:endParaRPr>
        </a:p>
        <a:p>
          <a:r>
            <a:rPr b="1" lang="en-US" sz="4000" spc="-1" strike="noStrike">
              <a:solidFill>
                <a:srgbClr val="ffffff"/>
              </a:solidFill>
              <a:latin typeface="Calibri"/>
            </a:rPr>
            <a:t> </a:t>
          </a:r>
          <a:r>
            <a:rPr b="1" lang="en-US" sz="4000" spc="-1" strike="noStrike">
              <a:solidFill>
                <a:srgbClr val="ffffff"/>
              </a:solidFill>
              <a:latin typeface="Calibri"/>
            </a:rPr>
            <a:t>	</a:t>
          </a:r>
          <a:r>
            <a:rPr b="1" lang="en-US" sz="4000" spc="-1" strike="noStrike">
              <a:solidFill>
                <a:srgbClr val="ffffff"/>
              </a:solidFill>
              <a:latin typeface="Calibri"/>
            </a:rPr>
            <a:t>	</a:t>
          </a:r>
          <a:r>
            <a:rPr b="1" lang="en-US" sz="4000" spc="-1" strike="noStrike">
              <a:solidFill>
                <a:srgbClr val="993300"/>
              </a:solidFill>
              <a:latin typeface="Calibri"/>
            </a:rPr>
            <a:t>HAD sans PUI</a:t>
          </a:r>
          <a:endParaRPr b="0" lang="en-US" sz="4000" spc="-1" strike="noStrike">
            <a:latin typeface="Times New Roman"/>
          </a:endParaRPr>
        </a:p>
      </xdr:txBody>
    </xdr:sp>
    <xdr:clientData/>
  </xdr:twoCellAnchor>
  <xdr:twoCellAnchor editAs="oneCell">
    <xdr:from>
      <xdr:col>1</xdr:col>
      <xdr:colOff>84600</xdr:colOff>
      <xdr:row>0</xdr:row>
      <xdr:rowOff>57240</xdr:rowOff>
    </xdr:from>
    <xdr:to>
      <xdr:col>6</xdr:col>
      <xdr:colOff>857520</xdr:colOff>
      <xdr:row>6</xdr:row>
      <xdr:rowOff>9360</xdr:rowOff>
    </xdr:to>
    <xdr:grpSp>
      <xdr:nvGrpSpPr>
        <xdr:cNvPr id="11" name="Groupe 10"/>
        <xdr:cNvGrpSpPr/>
      </xdr:nvGrpSpPr>
      <xdr:grpSpPr>
        <a:xfrm>
          <a:off x="253440" y="57240"/>
          <a:ext cx="4179240" cy="1161720"/>
          <a:chOff x="253440" y="57240"/>
          <a:chExt cx="4179240" cy="1161720"/>
        </a:xfrm>
      </xdr:grpSpPr>
      <xdr:sp>
        <xdr:nvSpPr>
          <xdr:cNvPr id="12" name="Forme libre 2"/>
          <xdr:cNvSpPr/>
        </xdr:nvSpPr>
        <xdr:spPr>
          <a:xfrm>
            <a:off x="451080" y="152280"/>
            <a:ext cx="3981600" cy="1000080"/>
          </a:xfrm>
          <a:custGeom>
            <a:avLst/>
            <a:gdLst/>
            <a:ahLst/>
            <a:rect l="l" t="t" r="r" b="b"/>
            <a:pathLst>
              <a:path w="15027275" h="4829175">
                <a:moveTo>
                  <a:pt x="1905000" y="50800"/>
                </a:moveTo>
                <a:lnTo>
                  <a:pt x="285750" y="4108450"/>
                </a:lnTo>
                <a:cubicBezTo>
                  <a:pt x="0" y="4829175"/>
                  <a:pt x="212725" y="4314825"/>
                  <a:pt x="190500" y="4375150"/>
                </a:cubicBezTo>
                <a:cubicBezTo>
                  <a:pt x="168275" y="4435475"/>
                  <a:pt x="130175" y="4457700"/>
                  <a:pt x="152400" y="4470400"/>
                </a:cubicBezTo>
                <a:cubicBezTo>
                  <a:pt x="174625" y="4483100"/>
                  <a:pt x="323850" y="4451350"/>
                  <a:pt x="323850" y="4451350"/>
                </a:cubicBezTo>
                <a:lnTo>
                  <a:pt x="2000250" y="4432300"/>
                </a:lnTo>
                <a:lnTo>
                  <a:pt x="5124450" y="4432300"/>
                </a:lnTo>
                <a:lnTo>
                  <a:pt x="10134600" y="4413250"/>
                </a:lnTo>
                <a:cubicBezTo>
                  <a:pt x="11287125" y="4352925"/>
                  <a:pt x="11506200" y="4292600"/>
                  <a:pt x="12039600" y="4070350"/>
                </a:cubicBezTo>
                <a:cubicBezTo>
                  <a:pt x="12573000" y="3848100"/>
                  <a:pt x="12976225" y="3473450"/>
                  <a:pt x="13335000" y="3079750"/>
                </a:cubicBezTo>
                <a:cubicBezTo>
                  <a:pt x="13693775" y="2686050"/>
                  <a:pt x="13944600" y="2159000"/>
                  <a:pt x="14192250" y="1708150"/>
                </a:cubicBezTo>
                <a:cubicBezTo>
                  <a:pt x="14439900" y="1257300"/>
                  <a:pt x="14693900" y="650875"/>
                  <a:pt x="14820900" y="374650"/>
                </a:cubicBezTo>
                <a:cubicBezTo>
                  <a:pt x="14947900" y="98425"/>
                  <a:pt x="14944725" y="101600"/>
                  <a:pt x="14954250" y="50800"/>
                </a:cubicBezTo>
                <a:cubicBezTo>
                  <a:pt x="14963775" y="0"/>
                  <a:pt x="15027275" y="66675"/>
                  <a:pt x="14878050" y="69850"/>
                </a:cubicBezTo>
                <a:cubicBezTo>
                  <a:pt x="14728825" y="73025"/>
                  <a:pt x="14058900" y="69850"/>
                  <a:pt x="14058900" y="69850"/>
                </a:cubicBezTo>
                <a:lnTo>
                  <a:pt x="11887200" y="69850"/>
                </a:lnTo>
                <a:lnTo>
                  <a:pt x="9848850" y="69850"/>
                </a:lnTo>
                <a:lnTo>
                  <a:pt x="1905000" y="50800"/>
                </a:lnTo>
                <a:close/>
              </a:path>
            </a:pathLst>
          </a:cu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sp>
      <xdr:pic>
        <xdr:nvPicPr>
          <xdr:cNvPr id="13" name="Picture 2" descr=""/>
          <xdr:cNvPicPr/>
        </xdr:nvPicPr>
        <xdr:blipFill>
          <a:blip r:embed="rId2"/>
          <a:srcRect l="0" t="0" r="13054" b="0"/>
          <a:stretch/>
        </xdr:blipFill>
        <xdr:spPr>
          <a:xfrm>
            <a:off x="253440" y="57240"/>
            <a:ext cx="3439080" cy="1161720"/>
          </a:xfrm>
          <a:prstGeom prst="rect">
            <a:avLst/>
          </a:prstGeom>
          <a:ln w="0">
            <a:noFill/>
          </a:ln>
        </xdr:spPr>
      </xdr:pic>
    </xdr:grpSp>
    <xdr:clientData/>
  </xdr:twoCellAnchor>
  <xdr:twoCellAnchor editAs="oneCell">
    <xdr:from>
      <xdr:col>1</xdr:col>
      <xdr:colOff>18720</xdr:colOff>
      <xdr:row>19</xdr:row>
      <xdr:rowOff>19080</xdr:rowOff>
    </xdr:from>
    <xdr:to>
      <xdr:col>7</xdr:col>
      <xdr:colOff>234720</xdr:colOff>
      <xdr:row>19</xdr:row>
      <xdr:rowOff>447840</xdr:rowOff>
    </xdr:to>
    <xdr:sp>
      <xdr:nvSpPr>
        <xdr:cNvPr id="14" name="bbRecueilParametrage">
          <a:hlinkClick r:id="rId3"/>
        </xdr:cNvPr>
        <xdr:cNvSpPr/>
      </xdr:nvSpPr>
      <xdr:spPr>
        <a:xfrm>
          <a:off x="187560" y="6257880"/>
          <a:ext cx="5185080" cy="428760"/>
        </a:xfrm>
        <a:prstGeom prst="roundRect">
          <a:avLst>
            <a:gd name="adj" fmla="val 16667"/>
          </a:avLst>
        </a:prstGeom>
        <a:solidFill>
          <a:srgbClr val="1f497d"/>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1. Saisie des données</a:t>
          </a:r>
          <a:endParaRPr b="0" lang="en-US" sz="2000" spc="-1" strike="noStrike">
            <a:latin typeface="Times New Roman"/>
          </a:endParaRPr>
        </a:p>
      </xdr:txBody>
    </xdr:sp>
    <xdr:clientData/>
  </xdr:twoCellAnchor>
  <xdr:twoCellAnchor editAs="oneCell">
    <xdr:from>
      <xdr:col>9</xdr:col>
      <xdr:colOff>0</xdr:colOff>
      <xdr:row>19</xdr:row>
      <xdr:rowOff>0</xdr:rowOff>
    </xdr:from>
    <xdr:to>
      <xdr:col>12</xdr:col>
      <xdr:colOff>225720</xdr:colOff>
      <xdr:row>19</xdr:row>
      <xdr:rowOff>447840</xdr:rowOff>
    </xdr:to>
    <xdr:sp>
      <xdr:nvSpPr>
        <xdr:cNvPr id="15" name="Rectangle à coins arrondis 40"/>
        <xdr:cNvSpPr/>
      </xdr:nvSpPr>
      <xdr:spPr>
        <a:xfrm>
          <a:off x="5607720" y="6238800"/>
          <a:ext cx="3643200" cy="447840"/>
        </a:xfrm>
        <a:prstGeom prst="roundRect">
          <a:avLst>
            <a:gd name="adj" fmla="val 16667"/>
          </a:avLst>
        </a:prstGeom>
        <a:solidFill>
          <a:srgbClr val="00808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2. Vérifications</a:t>
          </a:r>
          <a:endParaRPr b="0" lang="en-US" sz="2000" spc="-1" strike="noStrike">
            <a:latin typeface="Times New Roman"/>
          </a:endParaRPr>
        </a:p>
      </xdr:txBody>
    </xdr:sp>
    <xdr:clientData/>
  </xdr:twoCellAnchor>
  <xdr:twoCellAnchor editAs="oneCell">
    <xdr:from>
      <xdr:col>14</xdr:col>
      <xdr:colOff>28440</xdr:colOff>
      <xdr:row>18</xdr:row>
      <xdr:rowOff>57240</xdr:rowOff>
    </xdr:from>
    <xdr:to>
      <xdr:col>18</xdr:col>
      <xdr:colOff>225720</xdr:colOff>
      <xdr:row>19</xdr:row>
      <xdr:rowOff>438480</xdr:rowOff>
    </xdr:to>
    <xdr:sp>
      <xdr:nvSpPr>
        <xdr:cNvPr id="16" name="Rectangle à coins arrondis 40">
          <a:hlinkClick r:id="rId4"/>
        </xdr:cNvPr>
        <xdr:cNvSpPr/>
      </xdr:nvSpPr>
      <xdr:spPr>
        <a:xfrm>
          <a:off x="9523440" y="6210360"/>
          <a:ext cx="3934440" cy="466920"/>
        </a:xfrm>
        <a:prstGeom prst="roundRect">
          <a:avLst>
            <a:gd name="adj" fmla="val 16667"/>
          </a:avLst>
        </a:prstGeom>
        <a:solidFill>
          <a:srgbClr val="7030a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3. Résultats</a:t>
          </a:r>
          <a:endParaRPr b="0" lang="en-US" sz="2000" spc="-1" strike="noStrike">
            <a:latin typeface="Times New Roman"/>
          </a:endParaRPr>
        </a:p>
      </xdr:txBody>
    </xdr:sp>
    <xdr:clientData/>
  </xdr:twoCellAnchor>
  <xdr:twoCellAnchor editAs="oneCell">
    <xdr:from>
      <xdr:col>2</xdr:col>
      <xdr:colOff>140760</xdr:colOff>
      <xdr:row>5</xdr:row>
      <xdr:rowOff>199800</xdr:rowOff>
    </xdr:from>
    <xdr:to>
      <xdr:col>6</xdr:col>
      <xdr:colOff>565920</xdr:colOff>
      <xdr:row>9</xdr:row>
      <xdr:rowOff>515160</xdr:rowOff>
    </xdr:to>
    <xdr:pic>
      <xdr:nvPicPr>
        <xdr:cNvPr id="17" name="Image 10" descr="logo_omedit_coul.jpg"/>
        <xdr:cNvPicPr/>
      </xdr:nvPicPr>
      <xdr:blipFill>
        <a:blip r:embed="rId5"/>
        <a:stretch/>
      </xdr:blipFill>
      <xdr:spPr>
        <a:xfrm>
          <a:off x="544680" y="1171440"/>
          <a:ext cx="3596400" cy="1267920"/>
        </a:xfrm>
        <a:prstGeom prst="rect">
          <a:avLst/>
        </a:prstGeom>
        <a:ln w="9360">
          <a:solidFill>
            <a:srgbClr val="1f497d"/>
          </a:solidFill>
          <a:miter/>
        </a:ln>
      </xdr:spPr>
    </xdr:pic>
    <xdr:clientData/>
  </xdr:twoCellAnchor>
  <xdr:twoCellAnchor editAs="oneCell">
    <xdr:from>
      <xdr:col>16</xdr:col>
      <xdr:colOff>470520</xdr:colOff>
      <xdr:row>2</xdr:row>
      <xdr:rowOff>37800</xdr:rowOff>
    </xdr:from>
    <xdr:to>
      <xdr:col>18</xdr:col>
      <xdr:colOff>141120</xdr:colOff>
      <xdr:row>9</xdr:row>
      <xdr:rowOff>408240</xdr:rowOff>
    </xdr:to>
    <xdr:pic>
      <xdr:nvPicPr>
        <xdr:cNvPr id="18" name="Image 5" descr=""/>
        <xdr:cNvPicPr/>
      </xdr:nvPicPr>
      <xdr:blipFill>
        <a:blip r:embed="rId6"/>
        <a:stretch/>
      </xdr:blipFill>
      <xdr:spPr>
        <a:xfrm>
          <a:off x="11085120" y="342720"/>
          <a:ext cx="2288160" cy="198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0</xdr:row>
      <xdr:rowOff>95760</xdr:rowOff>
    </xdr:from>
    <xdr:to>
      <xdr:col>40</xdr:col>
      <xdr:colOff>159840</xdr:colOff>
      <xdr:row>0</xdr:row>
      <xdr:rowOff>839880</xdr:rowOff>
    </xdr:to>
    <xdr:grpSp>
      <xdr:nvGrpSpPr>
        <xdr:cNvPr id="19" name="Groupe 1"/>
        <xdr:cNvGrpSpPr/>
      </xdr:nvGrpSpPr>
      <xdr:grpSpPr>
        <a:xfrm>
          <a:off x="234720" y="95760"/>
          <a:ext cx="11716560" cy="744120"/>
          <a:chOff x="234720" y="95760"/>
          <a:chExt cx="11716560" cy="744120"/>
        </a:xfrm>
      </xdr:grpSpPr>
      <xdr:sp>
        <xdr:nvSpPr>
          <xdr:cNvPr id="20" name="Pentagone 10">
            <a:hlinkClick r:id="rId1"/>
          </xdr:cNvPr>
          <xdr:cNvSpPr/>
        </xdr:nvSpPr>
        <xdr:spPr>
          <a:xfrm>
            <a:off x="234720" y="105120"/>
            <a:ext cx="1681560" cy="734760"/>
          </a:xfrm>
          <a:custGeom>
            <a:avLst/>
            <a:gdLst>
              <a:gd name="textAreaLeft" fmla="*/ 0 w 1681560"/>
              <a:gd name="textAreaRight" fmla="*/ 1681920 w 1681560"/>
              <a:gd name="textAreaTop" fmla="*/ 0 h 734760"/>
              <a:gd name="textAreaBottom" fmla="*/ 734760 h 734760"/>
            </a:gdLst>
            <a:ahLst/>
            <a:rect l="textAreaLeft" t="textAreaTop" r="textAreaRight" b="textAreaBottom"/>
            <a:pathLst>
              <a:path w="21600" h="21600">
                <a:moveTo>
                  <a:pt x="0" y="0"/>
                </a:moveTo>
                <a:lnTo>
                  <a:pt x="16935" y="0"/>
                </a:lnTo>
                <a:lnTo>
                  <a:pt x="21600" y="10800"/>
                </a:lnTo>
                <a:lnTo>
                  <a:pt x="16935"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21" name="Chevron 11">
            <a:hlinkClick r:id="rId2"/>
          </xdr:cNvPr>
          <xdr:cNvSpPr/>
        </xdr:nvSpPr>
        <xdr:spPr>
          <a:xfrm>
            <a:off x="1738080" y="105120"/>
            <a:ext cx="1982520" cy="725040"/>
          </a:xfrm>
          <a:custGeom>
            <a:avLst/>
            <a:gdLst>
              <a:gd name="textAreaLeft" fmla="*/ 0 w 1982520"/>
              <a:gd name="textAreaRight" fmla="*/ 1982880 w 1982520"/>
              <a:gd name="textAreaTop" fmla="*/ 0 h 725040"/>
              <a:gd name="textAreaBottom" fmla="*/ 725400 h 725040"/>
            </a:gdLst>
            <a:ahLst/>
            <a:rect l="textAreaLeft" t="textAreaTop" r="textAreaRight" b="textAreaBottom"/>
            <a:pathLst>
              <a:path w="21600" h="21600">
                <a:moveTo>
                  <a:pt x="0" y="0"/>
                </a:moveTo>
                <a:lnTo>
                  <a:pt x="17694" y="0"/>
                </a:lnTo>
                <a:lnTo>
                  <a:pt x="21600" y="10800"/>
                </a:lnTo>
                <a:lnTo>
                  <a:pt x="17694" y="21600"/>
                </a:lnTo>
                <a:lnTo>
                  <a:pt x="0" y="21600"/>
                </a:lnTo>
                <a:lnTo>
                  <a:pt x="3906" y="10800"/>
                </a:lnTo>
                <a:close/>
              </a:path>
            </a:pathLst>
          </a:custGeom>
          <a:solidFill>
            <a:srgbClr val="c6d9f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22" name="Chevron 12">
            <a:hlinkClick r:id="rId3"/>
          </xdr:cNvPr>
          <xdr:cNvSpPr/>
        </xdr:nvSpPr>
        <xdr:spPr>
          <a:xfrm>
            <a:off x="3513600" y="105120"/>
            <a:ext cx="2001240" cy="725040"/>
          </a:xfrm>
          <a:custGeom>
            <a:avLst/>
            <a:gdLst>
              <a:gd name="textAreaLeft" fmla="*/ 0 w 2001240"/>
              <a:gd name="textAreaRight" fmla="*/ 2001600 w 2001240"/>
              <a:gd name="textAreaTop" fmla="*/ 0 h 725040"/>
              <a:gd name="textAreaBottom" fmla="*/ 725400 h 725040"/>
            </a:gdLst>
            <a:ahLst/>
            <a:rect l="textAreaLeft" t="textAreaTop" r="textAreaRight" b="textAreaBottom"/>
            <a:pathLst>
              <a:path w="21600" h="21600">
                <a:moveTo>
                  <a:pt x="0" y="0"/>
                </a:moveTo>
                <a:lnTo>
                  <a:pt x="17730" y="0"/>
                </a:lnTo>
                <a:lnTo>
                  <a:pt x="21600" y="10800"/>
                </a:lnTo>
                <a:lnTo>
                  <a:pt x="17730" y="21600"/>
                </a:lnTo>
                <a:lnTo>
                  <a:pt x="0" y="21600"/>
                </a:lnTo>
                <a:lnTo>
                  <a:pt x="3870"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23" name="Chevron 13">
            <a:hlinkClick r:id="rId4"/>
          </xdr:cNvPr>
          <xdr:cNvSpPr/>
        </xdr:nvSpPr>
        <xdr:spPr>
          <a:xfrm>
            <a:off x="5355360" y="105120"/>
            <a:ext cx="1888560" cy="725040"/>
          </a:xfrm>
          <a:custGeom>
            <a:avLst/>
            <a:gdLst>
              <a:gd name="textAreaLeft" fmla="*/ 0 w 1888560"/>
              <a:gd name="textAreaRight" fmla="*/ 1888920 w 1888560"/>
              <a:gd name="textAreaTop" fmla="*/ 0 h 725040"/>
              <a:gd name="textAreaBottom" fmla="*/ 725400 h 725040"/>
            </a:gdLst>
            <a:ahLst/>
            <a:rect l="textAreaLeft" t="textAreaTop" r="textAreaRight" b="textAreaBottom"/>
            <a:pathLst>
              <a:path w="21600" h="21600">
                <a:moveTo>
                  <a:pt x="0" y="0"/>
                </a:moveTo>
                <a:lnTo>
                  <a:pt x="17499" y="0"/>
                </a:lnTo>
                <a:lnTo>
                  <a:pt x="21600" y="10800"/>
                </a:lnTo>
                <a:lnTo>
                  <a:pt x="17499" y="21600"/>
                </a:lnTo>
                <a:lnTo>
                  <a:pt x="0" y="21600"/>
                </a:lnTo>
                <a:lnTo>
                  <a:pt x="4101"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sp>
        <xdr:nvSpPr>
          <xdr:cNvPr id="24" name="Chevron 14">
            <a:hlinkClick r:id="rId5"/>
          </xdr:cNvPr>
          <xdr:cNvSpPr/>
        </xdr:nvSpPr>
        <xdr:spPr>
          <a:xfrm>
            <a:off x="7084440" y="105120"/>
            <a:ext cx="1822680" cy="725040"/>
          </a:xfrm>
          <a:custGeom>
            <a:avLst/>
            <a:gdLst>
              <a:gd name="textAreaLeft" fmla="*/ 0 w 1822680"/>
              <a:gd name="textAreaRight" fmla="*/ 1823040 w 1822680"/>
              <a:gd name="textAreaTop" fmla="*/ 0 h 725040"/>
              <a:gd name="textAreaBottom" fmla="*/ 725400 h 725040"/>
            </a:gdLst>
            <a:ahLst/>
            <a:rect l="textAreaLeft" t="textAreaTop" r="textAreaRight" b="textAreaBottom"/>
            <a:pathLst>
              <a:path w="21600" h="21600">
                <a:moveTo>
                  <a:pt x="0" y="0"/>
                </a:moveTo>
                <a:lnTo>
                  <a:pt x="17351" y="0"/>
                </a:lnTo>
                <a:lnTo>
                  <a:pt x="21600" y="10800"/>
                </a:lnTo>
                <a:lnTo>
                  <a:pt x="17351" y="21600"/>
                </a:lnTo>
                <a:lnTo>
                  <a:pt x="0" y="21600"/>
                </a:lnTo>
                <a:lnTo>
                  <a:pt x="4249"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25" name="Chevron 15">
            <a:hlinkClick r:id="rId6"/>
          </xdr:cNvPr>
          <xdr:cNvSpPr/>
        </xdr:nvSpPr>
        <xdr:spPr>
          <a:xfrm>
            <a:off x="8756640" y="95760"/>
            <a:ext cx="1813320" cy="725040"/>
          </a:xfrm>
          <a:custGeom>
            <a:avLst/>
            <a:gdLst>
              <a:gd name="textAreaLeft" fmla="*/ 0 w 1813320"/>
              <a:gd name="textAreaRight" fmla="*/ 1813680 w 1813320"/>
              <a:gd name="textAreaTop" fmla="*/ 0 h 725040"/>
              <a:gd name="textAreaBottom" fmla="*/ 725400 h 725040"/>
            </a:gdLst>
            <a:ahLst/>
            <a:rect l="textAreaLeft" t="textAreaTop" r="textAreaRight" b="textAreaBottom"/>
            <a:pathLst>
              <a:path w="21600" h="21600">
                <a:moveTo>
                  <a:pt x="0" y="0"/>
                </a:moveTo>
                <a:lnTo>
                  <a:pt x="17329" y="0"/>
                </a:lnTo>
                <a:lnTo>
                  <a:pt x="21600" y="10800"/>
                </a:lnTo>
                <a:lnTo>
                  <a:pt x="17329" y="21600"/>
                </a:lnTo>
                <a:lnTo>
                  <a:pt x="0" y="21600"/>
                </a:lnTo>
                <a:lnTo>
                  <a:pt x="4271"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 Prise en charge</a:t>
            </a:r>
            <a:endParaRPr b="0" lang="en-US" sz="1100" spc="-1" strike="noStrike">
              <a:latin typeface="Times New Roman"/>
            </a:endParaRPr>
          </a:p>
        </xdr:txBody>
      </xdr:sp>
      <xdr:sp>
        <xdr:nvSpPr>
          <xdr:cNvPr id="26" name="Chevron 16">
            <a:hlinkClick r:id="rId7"/>
          </xdr:cNvPr>
          <xdr:cNvSpPr/>
        </xdr:nvSpPr>
        <xdr:spPr>
          <a:xfrm>
            <a:off x="10382400" y="105120"/>
            <a:ext cx="1568880" cy="725040"/>
          </a:xfrm>
          <a:custGeom>
            <a:avLst/>
            <a:gdLst>
              <a:gd name="textAreaLeft" fmla="*/ 0 w 1568880"/>
              <a:gd name="textAreaRight" fmla="*/ 1569240 w 1568880"/>
              <a:gd name="textAreaTop" fmla="*/ 0 h 725040"/>
              <a:gd name="textAreaBottom" fmla="*/ 725400 h 725040"/>
            </a:gdLst>
            <a:ahLst/>
            <a:rect l="textAreaLeft" t="textAreaTop" r="textAreaRight" b="textAreaBottom"/>
            <a:pathLst>
              <a:path w="21600" h="21600">
                <a:moveTo>
                  <a:pt x="0" y="0"/>
                </a:moveTo>
                <a:lnTo>
                  <a:pt x="16664" y="0"/>
                </a:lnTo>
                <a:lnTo>
                  <a:pt x="21600" y="10800"/>
                </a:lnTo>
                <a:lnTo>
                  <a:pt x="16664" y="21600"/>
                </a:lnTo>
                <a:lnTo>
                  <a:pt x="0" y="21600"/>
                </a:lnTo>
                <a:lnTo>
                  <a:pt x="493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3. </a:t>
            </a:r>
            <a:r>
              <a:rPr b="0" lang="en-US" sz="1100" spc="-1" strike="noStrike">
                <a:solidFill>
                  <a:srgbClr val="ffffff"/>
                </a:solidFill>
                <a:latin typeface="Calibri"/>
              </a:rPr>
              <a:t>Stockage</a:t>
            </a:r>
            <a:endParaRPr b="0" lang="en-US" sz="1100" spc="-1" strike="noStrike">
              <a:latin typeface="Times New Roman"/>
            </a:endParaRPr>
          </a:p>
        </xdr:txBody>
      </xdr:sp>
    </xdr:grpSp>
    <xdr:clientData/>
  </xdr:twoCellAnchor>
  <xdr:twoCellAnchor editAs="oneCell">
    <xdr:from>
      <xdr:col>0</xdr:col>
      <xdr:colOff>122040</xdr:colOff>
      <xdr:row>2</xdr:row>
      <xdr:rowOff>247320</xdr:rowOff>
    </xdr:from>
    <xdr:to>
      <xdr:col>1</xdr:col>
      <xdr:colOff>103320</xdr:colOff>
      <xdr:row>3</xdr:row>
      <xdr:rowOff>9720</xdr:rowOff>
    </xdr:to>
    <xdr:sp>
      <xdr:nvSpPr>
        <xdr:cNvPr id="27" name="AutoShape 7"/>
        <xdr:cNvSpPr/>
      </xdr:nvSpPr>
      <xdr:spPr>
        <a:xfrm rot="10800000">
          <a:off x="122040" y="1704600"/>
          <a:ext cx="197280" cy="18144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4</xdr:row>
      <xdr:rowOff>86400</xdr:rowOff>
    </xdr:from>
    <xdr:to>
      <xdr:col>1</xdr:col>
      <xdr:colOff>122040</xdr:colOff>
      <xdr:row>4</xdr:row>
      <xdr:rowOff>305280</xdr:rowOff>
    </xdr:to>
    <xdr:sp>
      <xdr:nvSpPr>
        <xdr:cNvPr id="28" name="Oval 12"/>
        <xdr:cNvSpPr/>
      </xdr:nvSpPr>
      <xdr:spPr>
        <a:xfrm>
          <a:off x="122040" y="212472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12680</xdr:colOff>
      <xdr:row>11</xdr:row>
      <xdr:rowOff>66960</xdr:rowOff>
    </xdr:from>
    <xdr:to>
      <xdr:col>1</xdr:col>
      <xdr:colOff>112680</xdr:colOff>
      <xdr:row>11</xdr:row>
      <xdr:rowOff>285840</xdr:rowOff>
    </xdr:to>
    <xdr:sp>
      <xdr:nvSpPr>
        <xdr:cNvPr id="29" name="Oval 12"/>
        <xdr:cNvSpPr/>
      </xdr:nvSpPr>
      <xdr:spPr>
        <a:xfrm>
          <a:off x="112680" y="765144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13</xdr:row>
      <xdr:rowOff>86400</xdr:rowOff>
    </xdr:from>
    <xdr:to>
      <xdr:col>1</xdr:col>
      <xdr:colOff>122040</xdr:colOff>
      <xdr:row>13</xdr:row>
      <xdr:rowOff>304920</xdr:rowOff>
    </xdr:to>
    <xdr:sp>
      <xdr:nvSpPr>
        <xdr:cNvPr id="30" name="Oval 12"/>
        <xdr:cNvSpPr/>
      </xdr:nvSpPr>
      <xdr:spPr>
        <a:xfrm>
          <a:off x="122040" y="9995040"/>
          <a:ext cx="216000" cy="218520"/>
        </a:xfrm>
        <a:prstGeom prst="ellipse">
          <a:avLst/>
        </a:prstGeom>
        <a:solidFill>
          <a:srgbClr val="666699"/>
        </a:solidFill>
        <a:ln w="98280">
          <a:solidFill>
            <a:srgbClr val="000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320</xdr:colOff>
      <xdr:row>9</xdr:row>
      <xdr:rowOff>86400</xdr:rowOff>
    </xdr:from>
    <xdr:to>
      <xdr:col>2</xdr:col>
      <xdr:colOff>113040</xdr:colOff>
      <xdr:row>9</xdr:row>
      <xdr:rowOff>305280</xdr:rowOff>
    </xdr:to>
    <xdr:sp>
      <xdr:nvSpPr>
        <xdr:cNvPr id="31" name="Oval 12"/>
        <xdr:cNvSpPr/>
      </xdr:nvSpPr>
      <xdr:spPr>
        <a:xfrm>
          <a:off x="328320" y="3039120"/>
          <a:ext cx="21636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21</xdr:row>
      <xdr:rowOff>86400</xdr:rowOff>
    </xdr:from>
    <xdr:to>
      <xdr:col>2</xdr:col>
      <xdr:colOff>122400</xdr:colOff>
      <xdr:row>21</xdr:row>
      <xdr:rowOff>304920</xdr:rowOff>
    </xdr:to>
    <xdr:sp>
      <xdr:nvSpPr>
        <xdr:cNvPr id="32" name="Oval 12"/>
        <xdr:cNvSpPr/>
      </xdr:nvSpPr>
      <xdr:spPr>
        <a:xfrm>
          <a:off x="338040" y="5858640"/>
          <a:ext cx="216000" cy="21852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37</xdr:row>
      <xdr:rowOff>86040</xdr:rowOff>
    </xdr:from>
    <xdr:to>
      <xdr:col>2</xdr:col>
      <xdr:colOff>122400</xdr:colOff>
      <xdr:row>37</xdr:row>
      <xdr:rowOff>304920</xdr:rowOff>
    </xdr:to>
    <xdr:sp>
      <xdr:nvSpPr>
        <xdr:cNvPr id="33" name="Oval 12"/>
        <xdr:cNvSpPr/>
      </xdr:nvSpPr>
      <xdr:spPr>
        <a:xfrm>
          <a:off x="338040" y="954828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4</xdr:row>
      <xdr:rowOff>75960</xdr:rowOff>
    </xdr:from>
    <xdr:to>
      <xdr:col>2</xdr:col>
      <xdr:colOff>122400</xdr:colOff>
      <xdr:row>5</xdr:row>
      <xdr:rowOff>18720</xdr:rowOff>
    </xdr:to>
    <xdr:sp>
      <xdr:nvSpPr>
        <xdr:cNvPr id="34" name="AutoShape 7"/>
        <xdr:cNvSpPr/>
      </xdr:nvSpPr>
      <xdr:spPr>
        <a:xfrm rot="10800000">
          <a:off x="338040" y="2076120"/>
          <a:ext cx="216000" cy="23796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8720</xdr:colOff>
      <xdr:row>0</xdr:row>
      <xdr:rowOff>95760</xdr:rowOff>
    </xdr:from>
    <xdr:to>
      <xdr:col>52</xdr:col>
      <xdr:colOff>122400</xdr:colOff>
      <xdr:row>0</xdr:row>
      <xdr:rowOff>839880</xdr:rowOff>
    </xdr:to>
    <xdr:grpSp>
      <xdr:nvGrpSpPr>
        <xdr:cNvPr id="35" name="Groupe 1"/>
        <xdr:cNvGrpSpPr/>
      </xdr:nvGrpSpPr>
      <xdr:grpSpPr>
        <a:xfrm>
          <a:off x="234720" y="95760"/>
          <a:ext cx="11842200" cy="744120"/>
          <a:chOff x="234720" y="95760"/>
          <a:chExt cx="11842200" cy="744120"/>
        </a:xfrm>
      </xdr:grpSpPr>
      <xdr:sp>
        <xdr:nvSpPr>
          <xdr:cNvPr id="36" name="Pentagone 21">
            <a:hlinkClick r:id="rId1"/>
          </xdr:cNvPr>
          <xdr:cNvSpPr/>
        </xdr:nvSpPr>
        <xdr:spPr>
          <a:xfrm>
            <a:off x="234720" y="105120"/>
            <a:ext cx="1699560" cy="734760"/>
          </a:xfrm>
          <a:custGeom>
            <a:avLst/>
            <a:gdLst>
              <a:gd name="textAreaLeft" fmla="*/ 0 w 1699560"/>
              <a:gd name="textAreaRight" fmla="*/ 1699920 w 1699560"/>
              <a:gd name="textAreaTop" fmla="*/ 0 h 734760"/>
              <a:gd name="textAreaBottom" fmla="*/ 734760 h 734760"/>
            </a:gdLst>
            <a:ahLst/>
            <a:rect l="textAreaLeft" t="textAreaTop" r="textAreaRight" b="textAreaBottom"/>
            <a:pathLst>
              <a:path w="21600" h="21600">
                <a:moveTo>
                  <a:pt x="0" y="0"/>
                </a:moveTo>
                <a:lnTo>
                  <a:pt x="16934" y="0"/>
                </a:lnTo>
                <a:lnTo>
                  <a:pt x="21600" y="10800"/>
                </a:lnTo>
                <a:lnTo>
                  <a:pt x="1693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37" name="Chevron 22">
            <a:hlinkClick r:id="rId2"/>
          </xdr:cNvPr>
          <xdr:cNvSpPr/>
        </xdr:nvSpPr>
        <xdr:spPr>
          <a:xfrm>
            <a:off x="1756080" y="105120"/>
            <a:ext cx="2009520" cy="725040"/>
          </a:xfrm>
          <a:custGeom>
            <a:avLst/>
            <a:gdLst>
              <a:gd name="textAreaLeft" fmla="*/ 0 w 2009520"/>
              <a:gd name="textAreaRight" fmla="*/ 2009880 w 2009520"/>
              <a:gd name="textAreaTop" fmla="*/ 0 h 725040"/>
              <a:gd name="textAreaBottom" fmla="*/ 725400 h 725040"/>
            </a:gdLst>
            <a:ahLst/>
            <a:rect l="textAreaLeft" t="textAreaTop" r="textAreaRight" b="textAreaBottom"/>
            <a:pathLst>
              <a:path w="21600" h="21600">
                <a:moveTo>
                  <a:pt x="0" y="0"/>
                </a:moveTo>
                <a:lnTo>
                  <a:pt x="17705" y="0"/>
                </a:lnTo>
                <a:lnTo>
                  <a:pt x="21600" y="10800"/>
                </a:lnTo>
                <a:lnTo>
                  <a:pt x="17705" y="21600"/>
                </a:lnTo>
                <a:lnTo>
                  <a:pt x="0" y="21600"/>
                </a:lnTo>
                <a:lnTo>
                  <a:pt x="3895" y="10800"/>
                </a:lnTo>
                <a:close/>
              </a:path>
            </a:pathLst>
          </a:custGeom>
          <a:solidFill>
            <a:srgbClr val="c6d9f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38" name="Chevron 23">
            <a:hlinkClick r:id="rId3"/>
          </xdr:cNvPr>
          <xdr:cNvSpPr/>
        </xdr:nvSpPr>
        <xdr:spPr>
          <a:xfrm>
            <a:off x="3549600" y="105120"/>
            <a:ext cx="2018880" cy="725040"/>
          </a:xfrm>
          <a:custGeom>
            <a:avLst/>
            <a:gdLst>
              <a:gd name="textAreaLeft" fmla="*/ 0 w 2018880"/>
              <a:gd name="textAreaRight" fmla="*/ 2019240 w 2018880"/>
              <a:gd name="textAreaTop" fmla="*/ 0 h 725040"/>
              <a:gd name="textAreaBottom" fmla="*/ 725400 h 725040"/>
            </a:gdLst>
            <a:ahLst/>
            <a:rect l="textAreaLeft" t="textAreaTop" r="textAreaRight" b="textAreaBottom"/>
            <a:pathLst>
              <a:path w="21600" h="21600">
                <a:moveTo>
                  <a:pt x="0" y="0"/>
                </a:moveTo>
                <a:lnTo>
                  <a:pt x="17723" y="0"/>
                </a:lnTo>
                <a:lnTo>
                  <a:pt x="21600" y="10800"/>
                </a:lnTo>
                <a:lnTo>
                  <a:pt x="17723" y="21600"/>
                </a:lnTo>
                <a:lnTo>
                  <a:pt x="0" y="21600"/>
                </a:lnTo>
                <a:lnTo>
                  <a:pt x="3877" y="10800"/>
                </a:lnTo>
                <a:close/>
              </a:path>
            </a:pathLst>
          </a:custGeom>
          <a:solidFill>
            <a:srgbClr val="376092"/>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39" name="Chevron 24">
            <a:hlinkClick r:id="rId4"/>
          </xdr:cNvPr>
          <xdr:cNvSpPr/>
        </xdr:nvSpPr>
        <xdr:spPr>
          <a:xfrm>
            <a:off x="5409360" y="105120"/>
            <a:ext cx="1915560" cy="725040"/>
          </a:xfrm>
          <a:custGeom>
            <a:avLst/>
            <a:gdLst>
              <a:gd name="textAreaLeft" fmla="*/ 0 w 1915560"/>
              <a:gd name="textAreaRight" fmla="*/ 1915920 w 1915560"/>
              <a:gd name="textAreaTop" fmla="*/ 0 h 725040"/>
              <a:gd name="textAreaBottom" fmla="*/ 725400 h 725040"/>
            </a:gdLst>
            <a:ahLst/>
            <a:rect l="textAreaLeft" t="textAreaTop" r="textAreaRight" b="textAreaBottom"/>
            <a:pathLst>
              <a:path w="21600" h="21600">
                <a:moveTo>
                  <a:pt x="0" y="0"/>
                </a:moveTo>
                <a:lnTo>
                  <a:pt x="17514" y="0"/>
                </a:lnTo>
                <a:lnTo>
                  <a:pt x="21600" y="10800"/>
                </a:lnTo>
                <a:lnTo>
                  <a:pt x="17514" y="21600"/>
                </a:lnTo>
                <a:lnTo>
                  <a:pt x="0" y="21600"/>
                </a:lnTo>
                <a:lnTo>
                  <a:pt x="408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sp>
        <xdr:nvSpPr>
          <xdr:cNvPr id="40" name="Chevron 25">
            <a:hlinkClick r:id="rId5"/>
          </xdr:cNvPr>
          <xdr:cNvSpPr/>
        </xdr:nvSpPr>
        <xdr:spPr>
          <a:xfrm>
            <a:off x="7156080" y="105120"/>
            <a:ext cx="1850040" cy="725040"/>
          </a:xfrm>
          <a:custGeom>
            <a:avLst/>
            <a:gdLst>
              <a:gd name="textAreaLeft" fmla="*/ 0 w 1850040"/>
              <a:gd name="textAreaRight" fmla="*/ 1850400 w 1850040"/>
              <a:gd name="textAreaTop" fmla="*/ 0 h 725040"/>
              <a:gd name="textAreaBottom" fmla="*/ 725400 h 725040"/>
            </a:gdLst>
            <a:ahLst/>
            <a:rect l="textAreaLeft" t="textAreaTop" r="textAreaRight" b="textAreaBottom"/>
            <a:pathLst>
              <a:path w="21600" h="21600">
                <a:moveTo>
                  <a:pt x="0" y="0"/>
                </a:moveTo>
                <a:lnTo>
                  <a:pt x="17369" y="0"/>
                </a:lnTo>
                <a:lnTo>
                  <a:pt x="21600" y="10800"/>
                </a:lnTo>
                <a:lnTo>
                  <a:pt x="17369" y="21600"/>
                </a:lnTo>
                <a:lnTo>
                  <a:pt x="0" y="21600"/>
                </a:lnTo>
                <a:lnTo>
                  <a:pt x="4231"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41" name="Chevron 26">
            <a:hlinkClick r:id="rId6"/>
          </xdr:cNvPr>
          <xdr:cNvSpPr/>
        </xdr:nvSpPr>
        <xdr:spPr>
          <a:xfrm>
            <a:off x="8846280" y="95760"/>
            <a:ext cx="1831320" cy="725040"/>
          </a:xfrm>
          <a:custGeom>
            <a:avLst/>
            <a:gdLst>
              <a:gd name="textAreaLeft" fmla="*/ 0 w 1831320"/>
              <a:gd name="textAreaRight" fmla="*/ 1831680 w 1831320"/>
              <a:gd name="textAreaTop" fmla="*/ 0 h 725040"/>
              <a:gd name="textAreaBottom" fmla="*/ 725400 h 725040"/>
            </a:gdLst>
            <a:ahLst/>
            <a:rect l="textAreaLeft" t="textAreaTop" r="textAreaRight" b="textAreaBottom"/>
            <a:pathLst>
              <a:path w="21600" h="21600">
                <a:moveTo>
                  <a:pt x="0" y="0"/>
                </a:moveTo>
                <a:lnTo>
                  <a:pt x="17326" y="0"/>
                </a:lnTo>
                <a:lnTo>
                  <a:pt x="21600" y="10800"/>
                </a:lnTo>
                <a:lnTo>
                  <a:pt x="17326" y="21600"/>
                </a:lnTo>
                <a:lnTo>
                  <a:pt x="0" y="21600"/>
                </a:lnTo>
                <a:lnTo>
                  <a:pt x="427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 Prise en charge</a:t>
            </a:r>
            <a:endParaRPr b="0" lang="en-US" sz="1100" spc="-1" strike="noStrike">
              <a:latin typeface="Times New Roman"/>
            </a:endParaRPr>
          </a:p>
        </xdr:txBody>
      </xdr:sp>
      <xdr:sp>
        <xdr:nvSpPr>
          <xdr:cNvPr id="42" name="Chevron 27">
            <a:hlinkClick r:id="rId7"/>
          </xdr:cNvPr>
          <xdr:cNvSpPr/>
        </xdr:nvSpPr>
        <xdr:spPr>
          <a:xfrm>
            <a:off x="10490040" y="105120"/>
            <a:ext cx="1586880" cy="725040"/>
          </a:xfrm>
          <a:custGeom>
            <a:avLst/>
            <a:gdLst>
              <a:gd name="textAreaLeft" fmla="*/ 0 w 1586880"/>
              <a:gd name="textAreaRight" fmla="*/ 1587240 w 1586880"/>
              <a:gd name="textAreaTop" fmla="*/ 0 h 725040"/>
              <a:gd name="textAreaBottom" fmla="*/ 725400 h 725040"/>
            </a:gdLst>
            <a:ahLst/>
            <a:rect l="textAreaLeft" t="textAreaTop" r="textAreaRight" b="textAreaBottom"/>
            <a:pathLst>
              <a:path w="21600" h="21600">
                <a:moveTo>
                  <a:pt x="0" y="0"/>
                </a:moveTo>
                <a:lnTo>
                  <a:pt x="16668" y="0"/>
                </a:lnTo>
                <a:lnTo>
                  <a:pt x="21600" y="10800"/>
                </a:lnTo>
                <a:lnTo>
                  <a:pt x="16668" y="21600"/>
                </a:lnTo>
                <a:lnTo>
                  <a:pt x="0" y="21600"/>
                </a:lnTo>
                <a:lnTo>
                  <a:pt x="4932"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3. </a:t>
            </a:r>
            <a:r>
              <a:rPr b="0" lang="en-US" sz="1100" spc="-1" strike="noStrike">
                <a:solidFill>
                  <a:srgbClr val="ffffff"/>
                </a:solidFill>
                <a:latin typeface="Calibri"/>
              </a:rPr>
              <a:t>Stockag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0</xdr:row>
      <xdr:rowOff>95760</xdr:rowOff>
    </xdr:from>
    <xdr:to>
      <xdr:col>4</xdr:col>
      <xdr:colOff>3062160</xdr:colOff>
      <xdr:row>0</xdr:row>
      <xdr:rowOff>828720</xdr:rowOff>
    </xdr:to>
    <xdr:grpSp>
      <xdr:nvGrpSpPr>
        <xdr:cNvPr id="43" name="Groupe 8"/>
        <xdr:cNvGrpSpPr/>
      </xdr:nvGrpSpPr>
      <xdr:grpSpPr>
        <a:xfrm>
          <a:off x="300600" y="95760"/>
          <a:ext cx="9766800" cy="732960"/>
          <a:chOff x="300600" y="95760"/>
          <a:chExt cx="9766800" cy="732960"/>
        </a:xfrm>
      </xdr:grpSpPr>
      <xdr:sp>
        <xdr:nvSpPr>
          <xdr:cNvPr id="44" name="Pentagone 1">
            <a:hlinkClick r:id="rId1"/>
          </xdr:cNvPr>
          <xdr:cNvSpPr/>
        </xdr:nvSpPr>
        <xdr:spPr>
          <a:xfrm>
            <a:off x="300600" y="95760"/>
            <a:ext cx="1544400" cy="732960"/>
          </a:xfrm>
          <a:custGeom>
            <a:avLst/>
            <a:gdLst>
              <a:gd name="textAreaLeft" fmla="*/ 0 w 1544400"/>
              <a:gd name="textAreaRight" fmla="*/ 1544760 w 1544400"/>
              <a:gd name="textAreaTop" fmla="*/ 0 h 732960"/>
              <a:gd name="textAreaBottom" fmla="*/ 733320 h 732960"/>
            </a:gdLst>
            <a:ahLst/>
            <a:rect l="textAreaLeft" t="textAreaTop" r="textAreaRight" b="textAreaBottom"/>
            <a:pathLst>
              <a:path w="21600" h="21600">
                <a:moveTo>
                  <a:pt x="0" y="0"/>
                </a:moveTo>
                <a:lnTo>
                  <a:pt x="16497" y="0"/>
                </a:lnTo>
                <a:lnTo>
                  <a:pt x="21600" y="10800"/>
                </a:lnTo>
                <a:lnTo>
                  <a:pt x="16497"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45" name="Chevron 2">
            <a:hlinkClick r:id="rId2"/>
          </xdr:cNvPr>
          <xdr:cNvSpPr/>
        </xdr:nvSpPr>
        <xdr:spPr>
          <a:xfrm>
            <a:off x="1600200" y="95760"/>
            <a:ext cx="1535040" cy="723600"/>
          </a:xfrm>
          <a:custGeom>
            <a:avLst/>
            <a:gdLst>
              <a:gd name="textAreaLeft" fmla="*/ 0 w 1535040"/>
              <a:gd name="textAreaRight" fmla="*/ 1535400 w 1535040"/>
              <a:gd name="textAreaTop" fmla="*/ 0 h 723600"/>
              <a:gd name="textAreaBottom" fmla="*/ 723960 h 723600"/>
            </a:gdLst>
            <a:ahLst/>
            <a:rect l="textAreaLeft" t="textAreaTop" r="textAreaRight" b="textAreaBottom"/>
            <a:pathLst>
              <a:path w="21600" h="21600">
                <a:moveTo>
                  <a:pt x="0" y="0"/>
                </a:moveTo>
                <a:lnTo>
                  <a:pt x="16532" y="0"/>
                </a:lnTo>
                <a:lnTo>
                  <a:pt x="21600" y="10800"/>
                </a:lnTo>
                <a:lnTo>
                  <a:pt x="16532" y="21600"/>
                </a:lnTo>
                <a:lnTo>
                  <a:pt x="0" y="21600"/>
                </a:lnTo>
                <a:lnTo>
                  <a:pt x="5068"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46" name="Chevron 3">
            <a:hlinkClick r:id="rId3"/>
          </xdr:cNvPr>
          <xdr:cNvSpPr/>
        </xdr:nvSpPr>
        <xdr:spPr>
          <a:xfrm>
            <a:off x="2871720" y="95760"/>
            <a:ext cx="1751760" cy="723600"/>
          </a:xfrm>
          <a:custGeom>
            <a:avLst/>
            <a:gdLst>
              <a:gd name="textAreaLeft" fmla="*/ 0 w 1751760"/>
              <a:gd name="textAreaRight" fmla="*/ 1752120 w 1751760"/>
              <a:gd name="textAreaTop" fmla="*/ 0 h 723600"/>
              <a:gd name="textAreaBottom" fmla="*/ 723960 h 723600"/>
            </a:gdLst>
            <a:ahLst/>
            <a:rect l="textAreaLeft" t="textAreaTop" r="textAreaRight" b="textAreaBottom"/>
            <a:pathLst>
              <a:path w="21600" h="21600">
                <a:moveTo>
                  <a:pt x="0" y="0"/>
                </a:moveTo>
                <a:lnTo>
                  <a:pt x="17159" y="0"/>
                </a:lnTo>
                <a:lnTo>
                  <a:pt x="21600" y="10800"/>
                </a:lnTo>
                <a:lnTo>
                  <a:pt x="17159" y="21600"/>
                </a:lnTo>
                <a:lnTo>
                  <a:pt x="0" y="21600"/>
                </a:lnTo>
                <a:lnTo>
                  <a:pt x="4441"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47" name="Chevron 4">
            <a:hlinkClick r:id="rId4"/>
          </xdr:cNvPr>
          <xdr:cNvSpPr/>
        </xdr:nvSpPr>
        <xdr:spPr>
          <a:xfrm>
            <a:off x="4340880" y="95760"/>
            <a:ext cx="1648080" cy="723600"/>
          </a:xfrm>
          <a:custGeom>
            <a:avLst/>
            <a:gdLst>
              <a:gd name="textAreaLeft" fmla="*/ 0 w 1648080"/>
              <a:gd name="textAreaRight" fmla="*/ 1648440 w 1648080"/>
              <a:gd name="textAreaTop" fmla="*/ 0 h 723600"/>
              <a:gd name="textAreaBottom" fmla="*/ 723960 h 723600"/>
            </a:gdLst>
            <a:ahLst/>
            <a:rect l="textAreaLeft" t="textAreaTop" r="textAreaRight" b="textAreaBottom"/>
            <a:pathLst>
              <a:path w="21600" h="21600">
                <a:moveTo>
                  <a:pt x="0" y="0"/>
                </a:moveTo>
                <a:lnTo>
                  <a:pt x="16880" y="0"/>
                </a:lnTo>
                <a:lnTo>
                  <a:pt x="21600" y="10800"/>
                </a:lnTo>
                <a:lnTo>
                  <a:pt x="16880" y="21600"/>
                </a:lnTo>
                <a:lnTo>
                  <a:pt x="0" y="21600"/>
                </a:lnTo>
                <a:lnTo>
                  <a:pt x="4720"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a:t>
            </a:r>
            <a:r>
              <a:rPr b="0" lang="en-US" sz="1000" spc="-1" strike="noStrike">
                <a:solidFill>
                  <a:srgbClr val="ffffff"/>
                </a:solidFill>
                <a:latin typeface="Calibri"/>
              </a:rPr>
              <a:t>Risque</a:t>
            </a:r>
            <a:endParaRPr b="0" lang="en-US" sz="1000" spc="-1" strike="noStrike">
              <a:latin typeface="Times New Roman"/>
            </a:endParaRPr>
          </a:p>
        </xdr:txBody>
      </xdr:sp>
      <xdr:sp>
        <xdr:nvSpPr>
          <xdr:cNvPr id="48" name="Chevron 5">
            <a:hlinkClick r:id="rId5"/>
          </xdr:cNvPr>
          <xdr:cNvSpPr/>
        </xdr:nvSpPr>
        <xdr:spPr>
          <a:xfrm>
            <a:off x="5753880" y="95760"/>
            <a:ext cx="1516320" cy="723600"/>
          </a:xfrm>
          <a:custGeom>
            <a:avLst/>
            <a:gdLst>
              <a:gd name="textAreaLeft" fmla="*/ 0 w 1516320"/>
              <a:gd name="textAreaRight" fmla="*/ 1516680 w 1516320"/>
              <a:gd name="textAreaTop" fmla="*/ 0 h 723600"/>
              <a:gd name="textAreaBottom" fmla="*/ 723960 h 723600"/>
            </a:gdLst>
            <a:ahLst/>
            <a:rect l="textAreaLeft" t="textAreaTop" r="textAreaRight" b="textAreaBottom"/>
            <a:pathLst>
              <a:path w="21600" h="21600">
                <a:moveTo>
                  <a:pt x="0" y="0"/>
                </a:moveTo>
                <a:lnTo>
                  <a:pt x="16469" y="0"/>
                </a:lnTo>
                <a:lnTo>
                  <a:pt x="21600" y="10800"/>
                </a:lnTo>
                <a:lnTo>
                  <a:pt x="16469" y="21600"/>
                </a:lnTo>
                <a:lnTo>
                  <a:pt x="0" y="21600"/>
                </a:lnTo>
                <a:lnTo>
                  <a:pt x="5131"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sp>
        <xdr:nvSpPr>
          <xdr:cNvPr id="49" name="Chevron 6">
            <a:hlinkClick r:id="rId6"/>
          </xdr:cNvPr>
          <xdr:cNvSpPr/>
        </xdr:nvSpPr>
        <xdr:spPr>
          <a:xfrm>
            <a:off x="7081920" y="105120"/>
            <a:ext cx="1600920" cy="714240"/>
          </a:xfrm>
          <a:custGeom>
            <a:avLst/>
            <a:gdLst>
              <a:gd name="textAreaLeft" fmla="*/ 0 w 1600920"/>
              <a:gd name="textAreaRight" fmla="*/ 1601280 w 1600920"/>
              <a:gd name="textAreaTop" fmla="*/ 0 h 714240"/>
              <a:gd name="textAreaBottom" fmla="*/ 714600 h 714240"/>
            </a:gdLst>
            <a:ahLst/>
            <a:rect l="textAreaLeft" t="textAreaTop" r="textAreaRight" b="textAreaBottom"/>
            <a:pathLst>
              <a:path w="21600" h="21600">
                <a:moveTo>
                  <a:pt x="0" y="0"/>
                </a:moveTo>
                <a:lnTo>
                  <a:pt x="16805" y="0"/>
                </a:lnTo>
                <a:lnTo>
                  <a:pt x="21600" y="10800"/>
                </a:lnTo>
                <a:lnTo>
                  <a:pt x="16805" y="21600"/>
                </a:lnTo>
                <a:lnTo>
                  <a:pt x="0" y="21600"/>
                </a:lnTo>
                <a:lnTo>
                  <a:pt x="4795"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2. Prise en charge</a:t>
            </a:r>
            <a:endParaRPr b="0" lang="en-US" sz="1000" spc="-1" strike="noStrike">
              <a:latin typeface="Times New Roman"/>
            </a:endParaRPr>
          </a:p>
        </xdr:txBody>
      </xdr:sp>
      <xdr:sp>
        <xdr:nvSpPr>
          <xdr:cNvPr id="50" name="Chevron 7">
            <a:hlinkClick r:id="rId7"/>
          </xdr:cNvPr>
          <xdr:cNvSpPr/>
        </xdr:nvSpPr>
        <xdr:spPr>
          <a:xfrm>
            <a:off x="8485200" y="95760"/>
            <a:ext cx="1582200" cy="723600"/>
          </a:xfrm>
          <a:custGeom>
            <a:avLst/>
            <a:gdLst>
              <a:gd name="textAreaLeft" fmla="*/ 0 w 1582200"/>
              <a:gd name="textAreaRight" fmla="*/ 1582560 w 1582200"/>
              <a:gd name="textAreaTop" fmla="*/ 0 h 723600"/>
              <a:gd name="textAreaBottom" fmla="*/ 723960 h 723600"/>
            </a:gdLst>
            <a:ahLst/>
            <a:rect l="textAreaLeft" t="textAreaTop" r="textAreaRight" b="textAreaBottom"/>
            <a:pathLst>
              <a:path w="21600" h="21600">
                <a:moveTo>
                  <a:pt x="0" y="0"/>
                </a:moveTo>
                <a:lnTo>
                  <a:pt x="16683" y="0"/>
                </a:lnTo>
                <a:lnTo>
                  <a:pt x="21600" y="10800"/>
                </a:lnTo>
                <a:lnTo>
                  <a:pt x="16683" y="21600"/>
                </a:lnTo>
                <a:lnTo>
                  <a:pt x="0" y="21600"/>
                </a:lnTo>
                <a:lnTo>
                  <a:pt x="4917"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02960</xdr:rowOff>
    </xdr:from>
    <xdr:to>
      <xdr:col>4</xdr:col>
      <xdr:colOff>2845440</xdr:colOff>
      <xdr:row>0</xdr:row>
      <xdr:rowOff>847080</xdr:rowOff>
    </xdr:to>
    <xdr:grpSp>
      <xdr:nvGrpSpPr>
        <xdr:cNvPr id="51" name="Groupe 16"/>
        <xdr:cNvGrpSpPr/>
      </xdr:nvGrpSpPr>
      <xdr:grpSpPr>
        <a:xfrm>
          <a:off x="291240" y="102960"/>
          <a:ext cx="9776160" cy="744120"/>
          <a:chOff x="291240" y="102960"/>
          <a:chExt cx="9776160" cy="744120"/>
        </a:xfrm>
      </xdr:grpSpPr>
      <xdr:sp>
        <xdr:nvSpPr>
          <xdr:cNvPr id="52" name="Pentagone 9">
            <a:hlinkClick r:id="rId1"/>
          </xdr:cNvPr>
          <xdr:cNvSpPr/>
        </xdr:nvSpPr>
        <xdr:spPr>
          <a:xfrm>
            <a:off x="291240" y="112320"/>
            <a:ext cx="1544400" cy="734760"/>
          </a:xfrm>
          <a:custGeom>
            <a:avLst/>
            <a:gdLst>
              <a:gd name="textAreaLeft" fmla="*/ 0 w 1544400"/>
              <a:gd name="textAreaRight" fmla="*/ 1544760 w 1544400"/>
              <a:gd name="textAreaTop" fmla="*/ 0 h 734760"/>
              <a:gd name="textAreaBottom" fmla="*/ 734760 h 734760"/>
            </a:gdLst>
            <a:ahLst/>
            <a:rect l="textAreaLeft" t="textAreaTop" r="textAreaRight" b="textAreaBottom"/>
            <a:pathLst>
              <a:path w="21600" h="21600">
                <a:moveTo>
                  <a:pt x="0" y="0"/>
                </a:moveTo>
                <a:lnTo>
                  <a:pt x="16557" y="0"/>
                </a:lnTo>
                <a:lnTo>
                  <a:pt x="21600" y="10800"/>
                </a:lnTo>
                <a:lnTo>
                  <a:pt x="16557"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53" name="Chevron 10">
            <a:hlinkClick r:id="rId2"/>
          </xdr:cNvPr>
          <xdr:cNvSpPr/>
        </xdr:nvSpPr>
        <xdr:spPr>
          <a:xfrm>
            <a:off x="1590840" y="112320"/>
            <a:ext cx="1535040" cy="725040"/>
          </a:xfrm>
          <a:custGeom>
            <a:avLst/>
            <a:gdLst>
              <a:gd name="textAreaLeft" fmla="*/ 0 w 1535040"/>
              <a:gd name="textAreaRight" fmla="*/ 1535400 w 1535040"/>
              <a:gd name="textAreaTop" fmla="*/ 0 h 725040"/>
              <a:gd name="textAreaBottom" fmla="*/ 725400 h 725040"/>
            </a:gdLst>
            <a:ahLst/>
            <a:rect l="textAreaLeft" t="textAreaTop" r="textAreaRight" b="textAreaBottom"/>
            <a:pathLst>
              <a:path w="21600" h="21600">
                <a:moveTo>
                  <a:pt x="0" y="0"/>
                </a:moveTo>
                <a:lnTo>
                  <a:pt x="16592" y="0"/>
                </a:lnTo>
                <a:lnTo>
                  <a:pt x="21600" y="10800"/>
                </a:lnTo>
                <a:lnTo>
                  <a:pt x="16592" y="21600"/>
                </a:lnTo>
                <a:lnTo>
                  <a:pt x="0" y="21600"/>
                </a:lnTo>
                <a:lnTo>
                  <a:pt x="5008"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54" name="Chevron 11">
            <a:hlinkClick r:id="rId3"/>
          </xdr:cNvPr>
          <xdr:cNvSpPr/>
        </xdr:nvSpPr>
        <xdr:spPr>
          <a:xfrm>
            <a:off x="2862360" y="112320"/>
            <a:ext cx="1761120" cy="725040"/>
          </a:xfrm>
          <a:custGeom>
            <a:avLst/>
            <a:gdLst>
              <a:gd name="textAreaLeft" fmla="*/ 0 w 1761120"/>
              <a:gd name="textAreaRight" fmla="*/ 1761480 w 1761120"/>
              <a:gd name="textAreaTop" fmla="*/ 0 h 725040"/>
              <a:gd name="textAreaBottom" fmla="*/ 725400 h 725040"/>
            </a:gdLst>
            <a:ahLst/>
            <a:rect l="textAreaLeft" t="textAreaTop" r="textAreaRight" b="textAreaBottom"/>
            <a:pathLst>
              <a:path w="21600" h="21600">
                <a:moveTo>
                  <a:pt x="0" y="0"/>
                </a:moveTo>
                <a:lnTo>
                  <a:pt x="17235" y="0"/>
                </a:lnTo>
                <a:lnTo>
                  <a:pt x="21600" y="10800"/>
                </a:lnTo>
                <a:lnTo>
                  <a:pt x="17235" y="21600"/>
                </a:lnTo>
                <a:lnTo>
                  <a:pt x="0" y="21600"/>
                </a:lnTo>
                <a:lnTo>
                  <a:pt x="4365"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55" name="Chevron 12">
            <a:hlinkClick r:id="rId4"/>
          </xdr:cNvPr>
          <xdr:cNvSpPr/>
        </xdr:nvSpPr>
        <xdr:spPr>
          <a:xfrm>
            <a:off x="4341240" y="112320"/>
            <a:ext cx="1648080" cy="725040"/>
          </a:xfrm>
          <a:custGeom>
            <a:avLst/>
            <a:gdLst>
              <a:gd name="textAreaLeft" fmla="*/ 0 w 1648080"/>
              <a:gd name="textAreaRight" fmla="*/ 1648440 w 1648080"/>
              <a:gd name="textAreaTop" fmla="*/ 0 h 725040"/>
              <a:gd name="textAreaBottom" fmla="*/ 725400 h 725040"/>
            </a:gdLst>
            <a:ahLst/>
            <a:rect l="textAreaLeft" t="textAreaTop" r="textAreaRight" b="textAreaBottom"/>
            <a:pathLst>
              <a:path w="21600" h="21600">
                <a:moveTo>
                  <a:pt x="0" y="0"/>
                </a:moveTo>
                <a:lnTo>
                  <a:pt x="16936" y="0"/>
                </a:lnTo>
                <a:lnTo>
                  <a:pt x="21600" y="10800"/>
                </a:lnTo>
                <a:lnTo>
                  <a:pt x="16936" y="21600"/>
                </a:lnTo>
                <a:lnTo>
                  <a:pt x="0" y="21600"/>
                </a:lnTo>
                <a:lnTo>
                  <a:pt x="4664"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a:t>
            </a:r>
            <a:r>
              <a:rPr b="0" lang="en-US" sz="1000" spc="-1" strike="noStrike">
                <a:solidFill>
                  <a:srgbClr val="ffffff"/>
                </a:solidFill>
                <a:latin typeface="Calibri"/>
              </a:rPr>
              <a:t>Risque</a:t>
            </a:r>
            <a:endParaRPr b="0" lang="en-US" sz="1000" spc="-1" strike="noStrike">
              <a:latin typeface="Times New Roman"/>
            </a:endParaRPr>
          </a:p>
        </xdr:txBody>
      </xdr:sp>
      <xdr:sp>
        <xdr:nvSpPr>
          <xdr:cNvPr id="56" name="Chevron 13">
            <a:hlinkClick r:id="rId5"/>
          </xdr:cNvPr>
          <xdr:cNvSpPr/>
        </xdr:nvSpPr>
        <xdr:spPr>
          <a:xfrm>
            <a:off x="5753880" y="112320"/>
            <a:ext cx="1516320" cy="725040"/>
          </a:xfrm>
          <a:custGeom>
            <a:avLst/>
            <a:gdLst>
              <a:gd name="textAreaLeft" fmla="*/ 0 w 1516320"/>
              <a:gd name="textAreaRight" fmla="*/ 1516680 w 1516320"/>
              <a:gd name="textAreaTop" fmla="*/ 0 h 725040"/>
              <a:gd name="textAreaBottom" fmla="*/ 725400 h 725040"/>
            </a:gdLst>
            <a:ahLst/>
            <a:rect l="textAreaLeft" t="textAreaTop" r="textAreaRight" b="textAreaBottom"/>
            <a:pathLst>
              <a:path w="21600" h="21600">
                <a:moveTo>
                  <a:pt x="0" y="0"/>
                </a:moveTo>
                <a:lnTo>
                  <a:pt x="16530" y="0"/>
                </a:lnTo>
                <a:lnTo>
                  <a:pt x="21600" y="10800"/>
                </a:lnTo>
                <a:lnTo>
                  <a:pt x="16530" y="21600"/>
                </a:lnTo>
                <a:lnTo>
                  <a:pt x="0" y="21600"/>
                </a:lnTo>
                <a:lnTo>
                  <a:pt x="5070"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sp>
        <xdr:nvSpPr>
          <xdr:cNvPr id="57" name="Chevron 14">
            <a:hlinkClick r:id="rId6"/>
          </xdr:cNvPr>
          <xdr:cNvSpPr/>
        </xdr:nvSpPr>
        <xdr:spPr>
          <a:xfrm>
            <a:off x="7081920" y="112320"/>
            <a:ext cx="1600920" cy="725040"/>
          </a:xfrm>
          <a:custGeom>
            <a:avLst/>
            <a:gdLst>
              <a:gd name="textAreaLeft" fmla="*/ 0 w 1600920"/>
              <a:gd name="textAreaRight" fmla="*/ 1601280 w 1600920"/>
              <a:gd name="textAreaTop" fmla="*/ 0 h 725040"/>
              <a:gd name="textAreaBottom" fmla="*/ 725400 h 725040"/>
            </a:gdLst>
            <a:ahLst/>
            <a:rect l="textAreaLeft" t="textAreaTop" r="textAreaRight" b="textAreaBottom"/>
            <a:pathLst>
              <a:path w="21600" h="21600">
                <a:moveTo>
                  <a:pt x="0" y="0"/>
                </a:moveTo>
                <a:lnTo>
                  <a:pt x="16798" y="0"/>
                </a:lnTo>
                <a:lnTo>
                  <a:pt x="21600" y="10800"/>
                </a:lnTo>
                <a:lnTo>
                  <a:pt x="16798" y="21600"/>
                </a:lnTo>
                <a:lnTo>
                  <a:pt x="0" y="21600"/>
                </a:lnTo>
                <a:lnTo>
                  <a:pt x="4802"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2. Prise en charge</a:t>
            </a:r>
            <a:endParaRPr b="0" lang="en-US" sz="1000" spc="-1" strike="noStrike">
              <a:latin typeface="Times New Roman"/>
            </a:endParaRPr>
          </a:p>
        </xdr:txBody>
      </xdr:sp>
      <xdr:sp>
        <xdr:nvSpPr>
          <xdr:cNvPr id="58" name="Chevron 15">
            <a:hlinkClick r:id="rId7"/>
          </xdr:cNvPr>
          <xdr:cNvSpPr/>
        </xdr:nvSpPr>
        <xdr:spPr>
          <a:xfrm>
            <a:off x="8485200" y="102960"/>
            <a:ext cx="1582200" cy="725040"/>
          </a:xfrm>
          <a:custGeom>
            <a:avLst/>
            <a:gdLst>
              <a:gd name="textAreaLeft" fmla="*/ 0 w 1582200"/>
              <a:gd name="textAreaRight" fmla="*/ 1582560 w 1582200"/>
              <a:gd name="textAreaTop" fmla="*/ 0 h 725040"/>
              <a:gd name="textAreaBottom" fmla="*/ 725400 h 725040"/>
            </a:gdLst>
            <a:ahLst/>
            <a:rect l="textAreaLeft" t="textAreaTop" r="textAreaRight" b="textAreaBottom"/>
            <a:pathLst>
              <a:path w="21600" h="21600">
                <a:moveTo>
                  <a:pt x="0" y="0"/>
                </a:moveTo>
                <a:lnTo>
                  <a:pt x="16741" y="0"/>
                </a:lnTo>
                <a:lnTo>
                  <a:pt x="21600" y="10800"/>
                </a:lnTo>
                <a:lnTo>
                  <a:pt x="16741" y="21600"/>
                </a:lnTo>
                <a:lnTo>
                  <a:pt x="0" y="21600"/>
                </a:lnTo>
                <a:lnTo>
                  <a:pt x="4859"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95760</xdr:rowOff>
    </xdr:from>
    <xdr:to>
      <xdr:col>4</xdr:col>
      <xdr:colOff>2855880</xdr:colOff>
      <xdr:row>0</xdr:row>
      <xdr:rowOff>828720</xdr:rowOff>
    </xdr:to>
    <xdr:grpSp>
      <xdr:nvGrpSpPr>
        <xdr:cNvPr id="59" name="Groupe 24"/>
        <xdr:cNvGrpSpPr/>
      </xdr:nvGrpSpPr>
      <xdr:grpSpPr>
        <a:xfrm>
          <a:off x="291240" y="95760"/>
          <a:ext cx="9768240" cy="732960"/>
          <a:chOff x="291240" y="95760"/>
          <a:chExt cx="9768240" cy="732960"/>
        </a:xfrm>
      </xdr:grpSpPr>
      <xdr:sp>
        <xdr:nvSpPr>
          <xdr:cNvPr id="60" name="Pentagone 17">
            <a:hlinkClick r:id="rId1"/>
          </xdr:cNvPr>
          <xdr:cNvSpPr/>
        </xdr:nvSpPr>
        <xdr:spPr>
          <a:xfrm>
            <a:off x="291240" y="95760"/>
            <a:ext cx="1544760" cy="732960"/>
          </a:xfrm>
          <a:custGeom>
            <a:avLst/>
            <a:gdLst>
              <a:gd name="textAreaLeft" fmla="*/ 0 w 1544760"/>
              <a:gd name="textAreaRight" fmla="*/ 1545120 w 1544760"/>
              <a:gd name="textAreaTop" fmla="*/ 0 h 732960"/>
              <a:gd name="textAreaBottom" fmla="*/ 733320 h 732960"/>
            </a:gdLst>
            <a:ahLst/>
            <a:rect l="textAreaLeft" t="textAreaTop" r="textAreaRight" b="textAreaBottom"/>
            <a:pathLst>
              <a:path w="21600" h="21600">
                <a:moveTo>
                  <a:pt x="0" y="0"/>
                </a:moveTo>
                <a:lnTo>
                  <a:pt x="16497" y="0"/>
                </a:lnTo>
                <a:lnTo>
                  <a:pt x="21600" y="10800"/>
                </a:lnTo>
                <a:lnTo>
                  <a:pt x="16497"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61" name="Chevron 18">
            <a:hlinkClick r:id="rId2"/>
          </xdr:cNvPr>
          <xdr:cNvSpPr/>
        </xdr:nvSpPr>
        <xdr:spPr>
          <a:xfrm>
            <a:off x="1591200" y="95760"/>
            <a:ext cx="1535400" cy="723600"/>
          </a:xfrm>
          <a:custGeom>
            <a:avLst/>
            <a:gdLst>
              <a:gd name="textAreaLeft" fmla="*/ 0 w 1535400"/>
              <a:gd name="textAreaRight" fmla="*/ 1535760 w 1535400"/>
              <a:gd name="textAreaTop" fmla="*/ 0 h 723600"/>
              <a:gd name="textAreaBottom" fmla="*/ 723960 h 723600"/>
            </a:gdLst>
            <a:ahLst/>
            <a:rect l="textAreaLeft" t="textAreaTop" r="textAreaRight" b="textAreaBottom"/>
            <a:pathLst>
              <a:path w="21600" h="21600">
                <a:moveTo>
                  <a:pt x="0" y="0"/>
                </a:moveTo>
                <a:lnTo>
                  <a:pt x="16532" y="0"/>
                </a:lnTo>
                <a:lnTo>
                  <a:pt x="21600" y="10800"/>
                </a:lnTo>
                <a:lnTo>
                  <a:pt x="16532" y="21600"/>
                </a:lnTo>
                <a:lnTo>
                  <a:pt x="0" y="21600"/>
                </a:lnTo>
                <a:lnTo>
                  <a:pt x="5068"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62" name="Chevron 19">
            <a:hlinkClick r:id="rId3"/>
          </xdr:cNvPr>
          <xdr:cNvSpPr/>
        </xdr:nvSpPr>
        <xdr:spPr>
          <a:xfrm>
            <a:off x="2862720" y="95760"/>
            <a:ext cx="1752120" cy="723600"/>
          </a:xfrm>
          <a:custGeom>
            <a:avLst/>
            <a:gdLst>
              <a:gd name="textAreaLeft" fmla="*/ 0 w 1752120"/>
              <a:gd name="textAreaRight" fmla="*/ 1752480 w 1752120"/>
              <a:gd name="textAreaTop" fmla="*/ 0 h 723600"/>
              <a:gd name="textAreaBottom" fmla="*/ 723960 h 723600"/>
            </a:gdLst>
            <a:ahLst/>
            <a:rect l="textAreaLeft" t="textAreaTop" r="textAreaRight" b="textAreaBottom"/>
            <a:pathLst>
              <a:path w="21600" h="21600">
                <a:moveTo>
                  <a:pt x="0" y="0"/>
                </a:moveTo>
                <a:lnTo>
                  <a:pt x="17159" y="0"/>
                </a:lnTo>
                <a:lnTo>
                  <a:pt x="21600" y="10800"/>
                </a:lnTo>
                <a:lnTo>
                  <a:pt x="17159" y="21600"/>
                </a:lnTo>
                <a:lnTo>
                  <a:pt x="0" y="21600"/>
                </a:lnTo>
                <a:lnTo>
                  <a:pt x="4441"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63" name="Chevron 20">
            <a:hlinkClick r:id="rId4"/>
          </xdr:cNvPr>
          <xdr:cNvSpPr/>
        </xdr:nvSpPr>
        <xdr:spPr>
          <a:xfrm>
            <a:off x="4332240" y="95760"/>
            <a:ext cx="1648440" cy="723600"/>
          </a:xfrm>
          <a:custGeom>
            <a:avLst/>
            <a:gdLst>
              <a:gd name="textAreaLeft" fmla="*/ 0 w 1648440"/>
              <a:gd name="textAreaRight" fmla="*/ 1648800 w 1648440"/>
              <a:gd name="textAreaTop" fmla="*/ 0 h 723600"/>
              <a:gd name="textAreaBottom" fmla="*/ 723960 h 723600"/>
            </a:gdLst>
            <a:ahLst/>
            <a:rect l="textAreaLeft" t="textAreaTop" r="textAreaRight" b="textAreaBottom"/>
            <a:pathLst>
              <a:path w="21600" h="21600">
                <a:moveTo>
                  <a:pt x="0" y="0"/>
                </a:moveTo>
                <a:lnTo>
                  <a:pt x="16880" y="0"/>
                </a:lnTo>
                <a:lnTo>
                  <a:pt x="21600" y="10800"/>
                </a:lnTo>
                <a:lnTo>
                  <a:pt x="16880" y="21600"/>
                </a:lnTo>
                <a:lnTo>
                  <a:pt x="0" y="21600"/>
                </a:lnTo>
                <a:lnTo>
                  <a:pt x="4720"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a:t>
            </a:r>
            <a:r>
              <a:rPr b="0" lang="en-US" sz="1000" spc="-1" strike="noStrike">
                <a:solidFill>
                  <a:srgbClr val="ffffff"/>
                </a:solidFill>
                <a:latin typeface="Calibri"/>
              </a:rPr>
              <a:t>Risque</a:t>
            </a:r>
            <a:endParaRPr b="0" lang="en-US" sz="1000" spc="-1" strike="noStrike">
              <a:latin typeface="Times New Roman"/>
            </a:endParaRPr>
          </a:p>
        </xdr:txBody>
      </xdr:sp>
      <xdr:sp>
        <xdr:nvSpPr>
          <xdr:cNvPr id="64" name="Chevron 21">
            <a:hlinkClick r:id="rId5"/>
          </xdr:cNvPr>
          <xdr:cNvSpPr/>
        </xdr:nvSpPr>
        <xdr:spPr>
          <a:xfrm>
            <a:off x="5745240" y="95760"/>
            <a:ext cx="1516320" cy="723600"/>
          </a:xfrm>
          <a:custGeom>
            <a:avLst/>
            <a:gdLst>
              <a:gd name="textAreaLeft" fmla="*/ 0 w 1516320"/>
              <a:gd name="textAreaRight" fmla="*/ 1516680 w 1516320"/>
              <a:gd name="textAreaTop" fmla="*/ 0 h 723600"/>
              <a:gd name="textAreaBottom" fmla="*/ 723960 h 723600"/>
            </a:gdLst>
            <a:ahLst/>
            <a:rect l="textAreaLeft" t="textAreaTop" r="textAreaRight" b="textAreaBottom"/>
            <a:pathLst>
              <a:path w="21600" h="21600">
                <a:moveTo>
                  <a:pt x="0" y="0"/>
                </a:moveTo>
                <a:lnTo>
                  <a:pt x="16469" y="0"/>
                </a:lnTo>
                <a:lnTo>
                  <a:pt x="21600" y="10800"/>
                </a:lnTo>
                <a:lnTo>
                  <a:pt x="16469" y="21600"/>
                </a:lnTo>
                <a:lnTo>
                  <a:pt x="0" y="21600"/>
                </a:lnTo>
                <a:lnTo>
                  <a:pt x="5131"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sp>
        <xdr:nvSpPr>
          <xdr:cNvPr id="65" name="Chevron 22">
            <a:hlinkClick r:id="rId6"/>
          </xdr:cNvPr>
          <xdr:cNvSpPr/>
        </xdr:nvSpPr>
        <xdr:spPr>
          <a:xfrm>
            <a:off x="7073640" y="105120"/>
            <a:ext cx="1601280" cy="714240"/>
          </a:xfrm>
          <a:custGeom>
            <a:avLst/>
            <a:gdLst>
              <a:gd name="textAreaLeft" fmla="*/ 0 w 1601280"/>
              <a:gd name="textAreaRight" fmla="*/ 1601640 w 1601280"/>
              <a:gd name="textAreaTop" fmla="*/ 0 h 714240"/>
              <a:gd name="textAreaBottom" fmla="*/ 714600 h 714240"/>
            </a:gdLst>
            <a:ahLst/>
            <a:rect l="textAreaLeft" t="textAreaTop" r="textAreaRight" b="textAreaBottom"/>
            <a:pathLst>
              <a:path w="21600" h="21600">
                <a:moveTo>
                  <a:pt x="0" y="0"/>
                </a:moveTo>
                <a:lnTo>
                  <a:pt x="16805" y="0"/>
                </a:lnTo>
                <a:lnTo>
                  <a:pt x="21600" y="10800"/>
                </a:lnTo>
                <a:lnTo>
                  <a:pt x="16805" y="21600"/>
                </a:lnTo>
                <a:lnTo>
                  <a:pt x="0" y="21600"/>
                </a:lnTo>
                <a:lnTo>
                  <a:pt x="4795"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2. Prise en charge</a:t>
            </a:r>
            <a:endParaRPr b="0" lang="en-US" sz="1000" spc="-1" strike="noStrike">
              <a:latin typeface="Times New Roman"/>
            </a:endParaRPr>
          </a:p>
        </xdr:txBody>
      </xdr:sp>
      <xdr:sp>
        <xdr:nvSpPr>
          <xdr:cNvPr id="66" name="Chevron 23">
            <a:hlinkClick r:id="rId7"/>
          </xdr:cNvPr>
          <xdr:cNvSpPr/>
        </xdr:nvSpPr>
        <xdr:spPr>
          <a:xfrm>
            <a:off x="8476920" y="95760"/>
            <a:ext cx="1582560" cy="723600"/>
          </a:xfrm>
          <a:custGeom>
            <a:avLst/>
            <a:gdLst>
              <a:gd name="textAreaLeft" fmla="*/ 0 w 1582560"/>
              <a:gd name="textAreaRight" fmla="*/ 1582920 w 1582560"/>
              <a:gd name="textAreaTop" fmla="*/ 0 h 723600"/>
              <a:gd name="textAreaBottom" fmla="*/ 723960 h 723600"/>
            </a:gdLst>
            <a:ahLst/>
            <a:rect l="textAreaLeft" t="textAreaTop" r="textAreaRight" b="textAreaBottom"/>
            <a:pathLst>
              <a:path w="21600" h="21600">
                <a:moveTo>
                  <a:pt x="0" y="0"/>
                </a:moveTo>
                <a:lnTo>
                  <a:pt x="16683" y="0"/>
                </a:lnTo>
                <a:lnTo>
                  <a:pt x="21600" y="10800"/>
                </a:lnTo>
                <a:lnTo>
                  <a:pt x="16683" y="21600"/>
                </a:lnTo>
                <a:lnTo>
                  <a:pt x="0" y="21600"/>
                </a:lnTo>
                <a:lnTo>
                  <a:pt x="4917"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32480</xdr:rowOff>
    </xdr:from>
    <xdr:to>
      <xdr:col>4</xdr:col>
      <xdr:colOff>2638800</xdr:colOff>
      <xdr:row>0</xdr:row>
      <xdr:rowOff>865800</xdr:rowOff>
    </xdr:to>
    <xdr:grpSp>
      <xdr:nvGrpSpPr>
        <xdr:cNvPr id="67" name="Groupe 16"/>
        <xdr:cNvGrpSpPr/>
      </xdr:nvGrpSpPr>
      <xdr:grpSpPr>
        <a:xfrm>
          <a:off x="291240" y="132480"/>
          <a:ext cx="9777240" cy="733320"/>
          <a:chOff x="291240" y="132480"/>
          <a:chExt cx="9777240" cy="733320"/>
        </a:xfrm>
      </xdr:grpSpPr>
      <xdr:sp>
        <xdr:nvSpPr>
          <xdr:cNvPr id="68" name="Pentagone 17">
            <a:hlinkClick r:id="rId1"/>
          </xdr:cNvPr>
          <xdr:cNvSpPr/>
        </xdr:nvSpPr>
        <xdr:spPr>
          <a:xfrm>
            <a:off x="291240" y="132480"/>
            <a:ext cx="1544760" cy="733320"/>
          </a:xfrm>
          <a:custGeom>
            <a:avLst/>
            <a:gdLst>
              <a:gd name="textAreaLeft" fmla="*/ 0 w 1544760"/>
              <a:gd name="textAreaRight" fmla="*/ 1545120 w 1544760"/>
              <a:gd name="textAreaTop" fmla="*/ 0 h 733320"/>
              <a:gd name="textAreaBottom" fmla="*/ 733680 h 733320"/>
            </a:gdLst>
            <a:ahLst/>
            <a:rect l="textAreaLeft" t="textAreaTop" r="textAreaRight" b="textAreaBottom"/>
            <a:pathLst>
              <a:path w="21600" h="21600">
                <a:moveTo>
                  <a:pt x="0" y="0"/>
                </a:moveTo>
                <a:lnTo>
                  <a:pt x="16492" y="0"/>
                </a:lnTo>
                <a:lnTo>
                  <a:pt x="21600" y="10800"/>
                </a:lnTo>
                <a:lnTo>
                  <a:pt x="16492"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69" name="Chevron 18">
            <a:hlinkClick r:id="rId2"/>
          </xdr:cNvPr>
          <xdr:cNvSpPr/>
        </xdr:nvSpPr>
        <xdr:spPr>
          <a:xfrm>
            <a:off x="1591200" y="132480"/>
            <a:ext cx="1535400" cy="723960"/>
          </a:xfrm>
          <a:custGeom>
            <a:avLst/>
            <a:gdLst>
              <a:gd name="textAreaLeft" fmla="*/ 0 w 1535400"/>
              <a:gd name="textAreaRight" fmla="*/ 1535760 w 1535400"/>
              <a:gd name="textAreaTop" fmla="*/ 0 h 723960"/>
              <a:gd name="textAreaBottom" fmla="*/ 724320 h 723960"/>
            </a:gdLst>
            <a:ahLst/>
            <a:rect l="textAreaLeft" t="textAreaTop" r="textAreaRight" b="textAreaBottom"/>
            <a:pathLst>
              <a:path w="21600" h="21600">
                <a:moveTo>
                  <a:pt x="0" y="0"/>
                </a:moveTo>
                <a:lnTo>
                  <a:pt x="16527" y="0"/>
                </a:lnTo>
                <a:lnTo>
                  <a:pt x="21600" y="10800"/>
                </a:lnTo>
                <a:lnTo>
                  <a:pt x="16527" y="21600"/>
                </a:lnTo>
                <a:lnTo>
                  <a:pt x="0" y="21600"/>
                </a:lnTo>
                <a:lnTo>
                  <a:pt x="5073"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70" name="Chevron 19">
            <a:hlinkClick r:id="rId3"/>
          </xdr:cNvPr>
          <xdr:cNvSpPr/>
        </xdr:nvSpPr>
        <xdr:spPr>
          <a:xfrm>
            <a:off x="2862720" y="132480"/>
            <a:ext cx="1761480" cy="723960"/>
          </a:xfrm>
          <a:custGeom>
            <a:avLst/>
            <a:gdLst>
              <a:gd name="textAreaLeft" fmla="*/ 0 w 1761480"/>
              <a:gd name="textAreaRight" fmla="*/ 1761840 w 1761480"/>
              <a:gd name="textAreaTop" fmla="*/ 0 h 723960"/>
              <a:gd name="textAreaBottom" fmla="*/ 724320 h 723960"/>
            </a:gdLst>
            <a:ahLst/>
            <a:rect l="textAreaLeft" t="textAreaTop" r="textAreaRight" b="textAreaBottom"/>
            <a:pathLst>
              <a:path w="21600" h="21600">
                <a:moveTo>
                  <a:pt x="0" y="0"/>
                </a:moveTo>
                <a:lnTo>
                  <a:pt x="17178" y="0"/>
                </a:lnTo>
                <a:lnTo>
                  <a:pt x="21600" y="10800"/>
                </a:lnTo>
                <a:lnTo>
                  <a:pt x="17178" y="21600"/>
                </a:lnTo>
                <a:lnTo>
                  <a:pt x="0" y="21600"/>
                </a:lnTo>
                <a:lnTo>
                  <a:pt x="4422"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71" name="Chevron 20">
            <a:hlinkClick r:id="rId4"/>
          </xdr:cNvPr>
          <xdr:cNvSpPr/>
        </xdr:nvSpPr>
        <xdr:spPr>
          <a:xfrm>
            <a:off x="4341600" y="132480"/>
            <a:ext cx="1648440" cy="723960"/>
          </a:xfrm>
          <a:custGeom>
            <a:avLst/>
            <a:gdLst>
              <a:gd name="textAreaLeft" fmla="*/ 0 w 1648440"/>
              <a:gd name="textAreaRight" fmla="*/ 1648800 w 1648440"/>
              <a:gd name="textAreaTop" fmla="*/ 0 h 723960"/>
              <a:gd name="textAreaBottom" fmla="*/ 724320 h 723960"/>
            </a:gdLst>
            <a:ahLst/>
            <a:rect l="textAreaLeft" t="textAreaTop" r="textAreaRight" b="textAreaBottom"/>
            <a:pathLst>
              <a:path w="21600" h="21600">
                <a:moveTo>
                  <a:pt x="0" y="0"/>
                </a:moveTo>
                <a:lnTo>
                  <a:pt x="16875" y="0"/>
                </a:lnTo>
                <a:lnTo>
                  <a:pt x="21600" y="10800"/>
                </a:lnTo>
                <a:lnTo>
                  <a:pt x="16875" y="21600"/>
                </a:lnTo>
                <a:lnTo>
                  <a:pt x="0" y="21600"/>
                </a:lnTo>
                <a:lnTo>
                  <a:pt x="4725"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a:t>
            </a:r>
            <a:r>
              <a:rPr b="0" lang="en-US" sz="1000" spc="-1" strike="noStrike">
                <a:solidFill>
                  <a:srgbClr val="ffffff"/>
                </a:solidFill>
                <a:latin typeface="Calibri"/>
              </a:rPr>
              <a:t>Risque</a:t>
            </a:r>
            <a:endParaRPr b="0" lang="en-US" sz="1000" spc="-1" strike="noStrike">
              <a:latin typeface="Times New Roman"/>
            </a:endParaRPr>
          </a:p>
        </xdr:txBody>
      </xdr:sp>
      <xdr:sp>
        <xdr:nvSpPr>
          <xdr:cNvPr id="72" name="Chevron 21">
            <a:hlinkClick r:id="rId5"/>
          </xdr:cNvPr>
          <xdr:cNvSpPr/>
        </xdr:nvSpPr>
        <xdr:spPr>
          <a:xfrm>
            <a:off x="5754600" y="132480"/>
            <a:ext cx="1516320" cy="723960"/>
          </a:xfrm>
          <a:custGeom>
            <a:avLst/>
            <a:gdLst>
              <a:gd name="textAreaLeft" fmla="*/ 0 w 1516320"/>
              <a:gd name="textAreaRight" fmla="*/ 1516680 w 1516320"/>
              <a:gd name="textAreaTop" fmla="*/ 0 h 723960"/>
              <a:gd name="textAreaBottom" fmla="*/ 724320 h 723960"/>
            </a:gdLst>
            <a:ahLst/>
            <a:rect l="textAreaLeft" t="textAreaTop" r="textAreaRight" b="textAreaBottom"/>
            <a:pathLst>
              <a:path w="21600" h="21600">
                <a:moveTo>
                  <a:pt x="0" y="0"/>
                </a:moveTo>
                <a:lnTo>
                  <a:pt x="16464" y="0"/>
                </a:lnTo>
                <a:lnTo>
                  <a:pt x="21600" y="10800"/>
                </a:lnTo>
                <a:lnTo>
                  <a:pt x="16464" y="21600"/>
                </a:lnTo>
                <a:lnTo>
                  <a:pt x="0" y="21600"/>
                </a:lnTo>
                <a:lnTo>
                  <a:pt x="5136"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sp>
        <xdr:nvSpPr>
          <xdr:cNvPr id="73" name="Chevron 22">
            <a:hlinkClick r:id="rId6"/>
          </xdr:cNvPr>
          <xdr:cNvSpPr/>
        </xdr:nvSpPr>
        <xdr:spPr>
          <a:xfrm>
            <a:off x="7083000" y="141840"/>
            <a:ext cx="1601280" cy="714600"/>
          </a:xfrm>
          <a:custGeom>
            <a:avLst/>
            <a:gdLst>
              <a:gd name="textAreaLeft" fmla="*/ 0 w 1601280"/>
              <a:gd name="textAreaRight" fmla="*/ 1601640 w 1601280"/>
              <a:gd name="textAreaTop" fmla="*/ 0 h 714600"/>
              <a:gd name="textAreaBottom" fmla="*/ 714960 h 714600"/>
            </a:gdLst>
            <a:ahLst/>
            <a:rect l="textAreaLeft" t="textAreaTop" r="textAreaRight" b="textAreaBottom"/>
            <a:pathLst>
              <a:path w="21600" h="21600">
                <a:moveTo>
                  <a:pt x="0" y="0"/>
                </a:moveTo>
                <a:lnTo>
                  <a:pt x="16800" y="0"/>
                </a:lnTo>
                <a:lnTo>
                  <a:pt x="21600" y="10800"/>
                </a:lnTo>
                <a:lnTo>
                  <a:pt x="16800" y="21600"/>
                </a:lnTo>
                <a:lnTo>
                  <a:pt x="0" y="21600"/>
                </a:lnTo>
                <a:lnTo>
                  <a:pt x="4800"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2. Prise en charge</a:t>
            </a:r>
            <a:endParaRPr b="0" lang="en-US" sz="1000" spc="-1" strike="noStrike">
              <a:latin typeface="Times New Roman"/>
            </a:endParaRPr>
          </a:p>
        </xdr:txBody>
      </xdr:sp>
      <xdr:sp>
        <xdr:nvSpPr>
          <xdr:cNvPr id="74" name="Chevron 23">
            <a:hlinkClick r:id="rId7"/>
          </xdr:cNvPr>
          <xdr:cNvSpPr/>
        </xdr:nvSpPr>
        <xdr:spPr>
          <a:xfrm>
            <a:off x="8486280" y="132480"/>
            <a:ext cx="1582200" cy="723960"/>
          </a:xfrm>
          <a:custGeom>
            <a:avLst/>
            <a:gdLst>
              <a:gd name="textAreaLeft" fmla="*/ 0 w 1582200"/>
              <a:gd name="textAreaRight" fmla="*/ 1582560 w 1582200"/>
              <a:gd name="textAreaTop" fmla="*/ 0 h 723960"/>
              <a:gd name="textAreaBottom" fmla="*/ 724320 h 723960"/>
            </a:gdLst>
            <a:ahLst/>
            <a:rect l="textAreaLeft" t="textAreaTop" r="textAreaRight" b="textAreaBottom"/>
            <a:pathLst>
              <a:path w="21600" h="21600">
                <a:moveTo>
                  <a:pt x="0" y="0"/>
                </a:moveTo>
                <a:lnTo>
                  <a:pt x="16678" y="0"/>
                </a:lnTo>
                <a:lnTo>
                  <a:pt x="21600" y="10800"/>
                </a:lnTo>
                <a:lnTo>
                  <a:pt x="16678" y="21600"/>
                </a:lnTo>
                <a:lnTo>
                  <a:pt x="0" y="21600"/>
                </a:lnTo>
                <a:lnTo>
                  <a:pt x="4922"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0</xdr:row>
      <xdr:rowOff>77400</xdr:rowOff>
    </xdr:from>
    <xdr:to>
      <xdr:col>6</xdr:col>
      <xdr:colOff>508680</xdr:colOff>
      <xdr:row>0</xdr:row>
      <xdr:rowOff>769680</xdr:rowOff>
    </xdr:to>
    <xdr:grpSp>
      <xdr:nvGrpSpPr>
        <xdr:cNvPr id="75" name="Groupe 6"/>
        <xdr:cNvGrpSpPr/>
      </xdr:nvGrpSpPr>
      <xdr:grpSpPr>
        <a:xfrm>
          <a:off x="338760" y="77400"/>
          <a:ext cx="7146000" cy="692280"/>
          <a:chOff x="338760" y="77400"/>
          <a:chExt cx="7146000" cy="692280"/>
        </a:xfrm>
      </xdr:grpSpPr>
      <xdr:sp>
        <xdr:nvSpPr>
          <xdr:cNvPr id="76" name="Pentagone 1">
            <a:hlinkClick r:id="rId1"/>
          </xdr:cNvPr>
          <xdr:cNvSpPr/>
        </xdr:nvSpPr>
        <xdr:spPr>
          <a:xfrm>
            <a:off x="338760" y="96120"/>
            <a:ext cx="1534680" cy="673560"/>
          </a:xfrm>
          <a:custGeom>
            <a:avLst/>
            <a:gdLst>
              <a:gd name="textAreaLeft" fmla="*/ 0 w 1534680"/>
              <a:gd name="textAreaRight" fmla="*/ 1535040 w 1534680"/>
              <a:gd name="textAreaTop" fmla="*/ 0 h 673560"/>
              <a:gd name="textAreaBottom" fmla="*/ 673920 h 673560"/>
            </a:gdLst>
            <a:ahLst/>
            <a:rect l="textAreaLeft" t="textAreaTop" r="textAreaRight" b="textAreaBottom"/>
            <a:pathLst>
              <a:path w="21600" h="21600">
                <a:moveTo>
                  <a:pt x="0" y="0"/>
                </a:moveTo>
                <a:lnTo>
                  <a:pt x="16902" y="0"/>
                </a:lnTo>
                <a:lnTo>
                  <a:pt x="21600" y="10800"/>
                </a:lnTo>
                <a:lnTo>
                  <a:pt x="16902"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a:t>
            </a:r>
            <a:r>
              <a:rPr b="0" lang="en-US" sz="1400" spc="-1" strike="noStrike">
                <a:solidFill>
                  <a:srgbClr val="000000"/>
                </a:solidFill>
                <a:latin typeface="Calibri"/>
              </a:rPr>
              <a:t>l</a:t>
            </a:r>
            <a:endParaRPr b="0" lang="en-US" sz="1400" spc="-1" strike="noStrike">
              <a:latin typeface="Times New Roman"/>
            </a:endParaRPr>
          </a:p>
        </xdr:txBody>
      </xdr:sp>
      <xdr:sp>
        <xdr:nvSpPr>
          <xdr:cNvPr id="77" name="Chevron 2">
            <a:hlinkClick r:id="rId2"/>
          </xdr:cNvPr>
          <xdr:cNvSpPr/>
        </xdr:nvSpPr>
        <xdr:spPr>
          <a:xfrm>
            <a:off x="1666080" y="96120"/>
            <a:ext cx="1534680" cy="663840"/>
          </a:xfrm>
          <a:custGeom>
            <a:avLst/>
            <a:gdLst>
              <a:gd name="textAreaLeft" fmla="*/ 0 w 1534680"/>
              <a:gd name="textAreaRight" fmla="*/ 1535040 w 1534680"/>
              <a:gd name="textAreaTop" fmla="*/ 0 h 663840"/>
              <a:gd name="textAreaBottom" fmla="*/ 664200 h 663840"/>
            </a:gdLst>
            <a:ahLst/>
            <a:rect l="textAreaLeft" t="textAreaTop" r="textAreaRight" b="textAreaBottom"/>
            <a:pathLst>
              <a:path w="21600" h="21600">
                <a:moveTo>
                  <a:pt x="0" y="0"/>
                </a:moveTo>
                <a:lnTo>
                  <a:pt x="16969" y="0"/>
                </a:lnTo>
                <a:lnTo>
                  <a:pt x="21600" y="10800"/>
                </a:lnTo>
                <a:lnTo>
                  <a:pt x="16969" y="21600"/>
                </a:lnTo>
                <a:lnTo>
                  <a:pt x="0" y="21600"/>
                </a:lnTo>
                <a:lnTo>
                  <a:pt x="4631" y="10800"/>
                </a:lnTo>
                <a:close/>
              </a:path>
            </a:pathLst>
          </a:custGeom>
          <a:solidFill>
            <a:srgbClr val="b3a2c7"/>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cores</a:t>
            </a:r>
            <a:endParaRPr b="0" lang="en-US" sz="1100" spc="-1" strike="noStrike">
              <a:latin typeface="Times New Roman"/>
            </a:endParaRPr>
          </a:p>
        </xdr:txBody>
      </xdr:sp>
      <xdr:sp>
        <xdr:nvSpPr>
          <xdr:cNvPr id="78" name="Chevron 3">
            <a:hlinkClick r:id="rId3"/>
          </xdr:cNvPr>
          <xdr:cNvSpPr/>
        </xdr:nvSpPr>
        <xdr:spPr>
          <a:xfrm>
            <a:off x="3031560" y="86760"/>
            <a:ext cx="1506240" cy="663840"/>
          </a:xfrm>
          <a:custGeom>
            <a:avLst/>
            <a:gdLst>
              <a:gd name="textAreaLeft" fmla="*/ 0 w 1506240"/>
              <a:gd name="textAreaRight" fmla="*/ 1506600 w 1506240"/>
              <a:gd name="textAreaTop" fmla="*/ 0 h 663840"/>
              <a:gd name="textAreaBottom" fmla="*/ 664200 h 663840"/>
            </a:gdLst>
            <a:ahLst/>
            <a:rect l="textAreaLeft" t="textAreaTop" r="textAreaRight" b="textAreaBottom"/>
            <a:pathLst>
              <a:path w="21600" h="21600">
                <a:moveTo>
                  <a:pt x="0" y="0"/>
                </a:moveTo>
                <a:lnTo>
                  <a:pt x="16882" y="0"/>
                </a:lnTo>
                <a:lnTo>
                  <a:pt x="21600" y="10800"/>
                </a:lnTo>
                <a:lnTo>
                  <a:pt x="16882" y="21600"/>
                </a:lnTo>
                <a:lnTo>
                  <a:pt x="0" y="21600"/>
                </a:lnTo>
                <a:lnTo>
                  <a:pt x="4718"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ésultats</a:t>
            </a:r>
            <a:endParaRPr b="0" lang="en-US" sz="1100" spc="-1" strike="noStrike">
              <a:latin typeface="Times New Roman"/>
            </a:endParaRPr>
          </a:p>
        </xdr:txBody>
      </xdr:sp>
      <xdr:sp>
        <xdr:nvSpPr>
          <xdr:cNvPr id="79" name="Chevron 4">
            <a:hlinkClick r:id="rId4"/>
          </xdr:cNvPr>
          <xdr:cNvSpPr/>
        </xdr:nvSpPr>
        <xdr:spPr>
          <a:xfrm>
            <a:off x="4377960" y="77400"/>
            <a:ext cx="1628640" cy="663840"/>
          </a:xfrm>
          <a:custGeom>
            <a:avLst/>
            <a:gdLst>
              <a:gd name="textAreaLeft" fmla="*/ 0 w 1628640"/>
              <a:gd name="textAreaRight" fmla="*/ 1629000 w 1628640"/>
              <a:gd name="textAreaTop" fmla="*/ 0 h 663840"/>
              <a:gd name="textAreaBottom" fmla="*/ 664200 h 663840"/>
            </a:gdLst>
            <a:ahLst/>
            <a:rect l="textAreaLeft" t="textAreaTop" r="textAreaRight" b="textAreaBottom"/>
            <a:pathLst>
              <a:path w="21600" h="21600">
                <a:moveTo>
                  <a:pt x="0" y="0"/>
                </a:moveTo>
                <a:lnTo>
                  <a:pt x="17236" y="0"/>
                </a:lnTo>
                <a:lnTo>
                  <a:pt x="21600" y="10800"/>
                </a:lnTo>
                <a:lnTo>
                  <a:pt x="17236" y="21600"/>
                </a:lnTo>
                <a:lnTo>
                  <a:pt x="0" y="21600"/>
                </a:lnTo>
                <a:lnTo>
                  <a:pt x="4364"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artographie</a:t>
            </a:r>
            <a:endParaRPr b="0" lang="en-US" sz="1100" spc="-1" strike="noStrike">
              <a:latin typeface="Times New Roman"/>
            </a:endParaRPr>
          </a:p>
        </xdr:txBody>
      </xdr:sp>
      <xdr:sp>
        <xdr:nvSpPr>
          <xdr:cNvPr id="80" name="Chevron 5">
            <a:hlinkClick r:id="rId5"/>
          </xdr:cNvPr>
          <xdr:cNvSpPr/>
        </xdr:nvSpPr>
        <xdr:spPr>
          <a:xfrm>
            <a:off x="5856120" y="77400"/>
            <a:ext cx="1628640" cy="663840"/>
          </a:xfrm>
          <a:custGeom>
            <a:avLst/>
            <a:gdLst>
              <a:gd name="textAreaLeft" fmla="*/ 0 w 1628640"/>
              <a:gd name="textAreaRight" fmla="*/ 1629000 w 1628640"/>
              <a:gd name="textAreaTop" fmla="*/ 0 h 663840"/>
              <a:gd name="textAreaBottom" fmla="*/ 664200 h 663840"/>
            </a:gdLst>
            <a:ahLst/>
            <a:rect l="textAreaLeft" t="textAreaTop" r="textAreaRight" b="textAreaBottom"/>
            <a:pathLst>
              <a:path w="21600" h="21600">
                <a:moveTo>
                  <a:pt x="0" y="0"/>
                </a:moveTo>
                <a:lnTo>
                  <a:pt x="17236" y="0"/>
                </a:lnTo>
                <a:lnTo>
                  <a:pt x="21600" y="10800"/>
                </a:lnTo>
                <a:lnTo>
                  <a:pt x="17236" y="21600"/>
                </a:lnTo>
                <a:lnTo>
                  <a:pt x="0" y="21600"/>
                </a:lnTo>
                <a:lnTo>
                  <a:pt x="4364"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lan d'action</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FA/23%20Pilotage%2050%20transformations/12%20Outil%20activit&#233;/Outil%20Activit&#233;%20m&#233;dico%20&#233;conomique%202010-12-16%20HCL%20v1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FA/23%20Pilotage%2050%20transformations/12%20Outil%20activit&#233;/CHU%20Grenoble%20v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élect. Etablissements Sejour"/>
      <sheetName val="1 Sélect. Etablissements Seance"/>
      <sheetName val="2. Communes de la zone"/>
      <sheetName val="3 Etab. concurrents Fin"/>
      <sheetName val="4 Capacité des établissements"/>
      <sheetName val="4. Effectifs des structures"/>
      <sheetName val="6 Bassin de recrutement Fin"/>
      <sheetName val="6 Bassin de recrutement Fin 200"/>
      <sheetName val="Tableaux"/>
      <sheetName val="Graph"/>
      <sheetName val="Diagnostic Global"/>
      <sheetName val="8 Bassin de recrutement Deb"/>
      <sheetName val="8 Bassin de recrutement Deb 200"/>
      <sheetName val="Feuil2"/>
      <sheetName val="Feuil1"/>
      <sheetName val="Panorama 2009"/>
      <sheetName val="Leadership Fin"/>
      <sheetName val="Panorama 2007"/>
      <sheetName val="Leadership Deb"/>
      <sheetName val="M - Bassin Marché"/>
      <sheetName val="CO - Bassin Marché"/>
      <sheetName val="Z - Bassin Marché"/>
      <sheetName val="Evolution PdM - M"/>
      <sheetName val="Evolution PdM - C"/>
      <sheetName val="Evolution PdM - Z"/>
      <sheetName val="Concurrents MCO"/>
      <sheetName val="Concurrents Z"/>
      <sheetName val="Indicateurs globaux"/>
      <sheetName val="Base Groupements"/>
      <sheetName val="Graph12"/>
      <sheetName val="Graphique"/>
      <sheetName val="Models Charts"/>
      <sheetName val="Base Etablissements"/>
      <sheetName val="Base finess"/>
      <sheetName val="exemple googlemap api"/>
      <sheetName val="listes"/>
      <sheetName val="Sheet2"/>
      <sheetName val="NomAbrégé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Bassin"/>
      <sheetName val="1 Sélect. Etablissements Sejour"/>
      <sheetName val="1 Sélect. Etablissements Seance"/>
      <sheetName val="Inputs"/>
      <sheetName val="2. Communes de la zone"/>
      <sheetName val="4 Capacité des établissements"/>
      <sheetName val="4. Effectifs des structures"/>
      <sheetName val="6 Bassin de recrutement Fin"/>
      <sheetName val="6 Bassin de recrutement Fin 200"/>
      <sheetName val="8 Bassin de recrutement Deb"/>
      <sheetName val="8 Bassin de recrutement Deb 200"/>
      <sheetName val="Feuil1"/>
      <sheetName val="Panorama"/>
      <sheetName val="Panorama 2009"/>
      <sheetName val="Leadership Fin"/>
      <sheetName val="Panorama 2007"/>
      <sheetName val="Leadership Deb"/>
      <sheetName val="Bassin"/>
      <sheetName val="M - Bassin Marché"/>
      <sheetName val="CO - Bassin Marché"/>
      <sheetName val="Z - Bassin Marché"/>
      <sheetName val="PdM"/>
      <sheetName val="Evolution PdM - M"/>
      <sheetName val="Evolution PdM - C"/>
      <sheetName val="Evolution PdM - Z"/>
      <sheetName val="Concurrents"/>
      <sheetName val="Concurrents M"/>
      <sheetName val="Concurrents C"/>
      <sheetName val="Concurrents O"/>
      <sheetName val="Concurrents 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1.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helene.eychenie@anap.fr" TargetMode="External"/><Relationship Id="rId2" Type="http://schemas.openxmlformats.org/officeDocument/2006/relationships/hyperlink" Target="mailto:alexandra.lam@anap.fr"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28515625" defaultRowHeight="11.25" zeroHeight="false" outlineLevelRow="0" outlineLevelCol="0"/>
  <cols>
    <col collapsed="false" customWidth="true" hidden="false" outlineLevel="0" max="12" min="12" style="0" width="26.49"/>
  </cols>
  <sheetData>
    <row r="13" customFormat="false" ht="23.25" hidden="false" customHeight="false" outlineLevel="0" collapsed="false">
      <c r="A13" s="1"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C11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
    </sheetView>
  </sheetViews>
  <sheetFormatPr defaultColWidth="2.328125" defaultRowHeight="11.25" zeroHeight="false" outlineLevelRow="0" outlineLevelCol="0"/>
  <cols>
    <col collapsed="false" customWidth="false" hidden="false" outlineLevel="0" max="22" min="1" style="204" width="2.33"/>
    <col collapsed="false" customWidth="true" hidden="false" outlineLevel="0" max="23" min="23" style="204" width="5.33"/>
    <col collapsed="false" customWidth="false" hidden="false" outlineLevel="0" max="24" min="24" style="204" width="2.33"/>
    <col collapsed="false" customWidth="true" hidden="false" outlineLevel="0" max="25" min="25" style="204" width="13.16"/>
    <col collapsed="false" customWidth="false" hidden="false" outlineLevel="0" max="47" min="26" style="204" width="2.33"/>
    <col collapsed="false" customWidth="true" hidden="false" outlineLevel="0" max="48" min="48" style="204" width="57.65"/>
    <col collapsed="false" customWidth="false" hidden="false" outlineLevel="0" max="54" min="49" style="204" width="2.33"/>
    <col collapsed="false" customWidth="true" hidden="false" outlineLevel="0" max="55" min="55" style="204" width="6.99"/>
    <col collapsed="false" customWidth="true" hidden="false" outlineLevel="0" max="56" min="56" style="204" width="11.99"/>
    <col collapsed="false" customWidth="false" hidden="false" outlineLevel="0" max="84" min="57" style="204" width="2.33"/>
    <col collapsed="false" customWidth="true" hidden="false" outlineLevel="0" max="90" min="85" style="205" width="6.82"/>
    <col collapsed="false" customWidth="false" hidden="false" outlineLevel="0" max="257" min="91" style="204" width="2.33"/>
  </cols>
  <sheetData>
    <row r="1" customFormat="false" ht="108.75" hidden="false" customHeight="true" outlineLevel="0" collapsed="false">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row>
    <row r="2" customFormat="false" ht="44.25" hidden="false" customHeight="true" outlineLevel="0" collapsed="false">
      <c r="A2" s="207" t="s">
        <v>101</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8" t="n">
        <f aca="false">Identification!J14</f>
        <v>0</v>
      </c>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row>
    <row r="3" s="210" customFormat="true" ht="37.5" hidden="false" customHeight="true" outlineLevel="0" collapsed="false">
      <c r="A3" s="209"/>
      <c r="AX3" s="211" t="n">
        <f aca="false">Identification!J26</f>
        <v>0</v>
      </c>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G3" s="205"/>
      <c r="CH3" s="205"/>
      <c r="CI3" s="205"/>
      <c r="CJ3" s="205"/>
      <c r="CK3" s="205"/>
      <c r="CL3" s="205"/>
    </row>
    <row r="4" s="210" customFormat="true" ht="44.25" hidden="false" customHeight="true" outlineLevel="0" collapsed="false">
      <c r="A4" s="209"/>
      <c r="K4" s="212" t="s">
        <v>102</v>
      </c>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3"/>
      <c r="BT4" s="213"/>
      <c r="BU4" s="213"/>
      <c r="BV4" s="213"/>
      <c r="CE4" s="209"/>
      <c r="CG4" s="205"/>
      <c r="CH4" s="205"/>
      <c r="CI4" s="205"/>
      <c r="CJ4" s="205"/>
      <c r="CK4" s="205"/>
      <c r="CL4" s="205"/>
    </row>
    <row r="5" s="210" customFormat="true" ht="11.25" hidden="false" customHeight="true" outlineLevel="0" collapsed="false">
      <c r="A5" s="209"/>
      <c r="D5" s="214"/>
      <c r="E5" s="204"/>
      <c r="F5" s="215"/>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3"/>
      <c r="BT5" s="213"/>
      <c r="BU5" s="213"/>
      <c r="BV5" s="213"/>
      <c r="CE5" s="209"/>
      <c r="CG5" s="205"/>
      <c r="CH5" s="205"/>
      <c r="CI5" s="205"/>
      <c r="CJ5" s="205"/>
      <c r="CK5" s="205"/>
      <c r="CL5" s="205"/>
    </row>
    <row r="6" customFormat="false" ht="11.25" hidden="false" customHeight="true" outlineLevel="0" collapsed="false">
      <c r="D6" s="214"/>
      <c r="F6" s="215"/>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3"/>
      <c r="BT6" s="213"/>
      <c r="BU6" s="213"/>
      <c r="BV6" s="213"/>
      <c r="BX6" s="210"/>
      <c r="BY6" s="210"/>
      <c r="BZ6" s="210"/>
      <c r="CA6" s="210"/>
    </row>
    <row r="7" customFormat="false" ht="11.25" hidden="false" customHeight="true" outlineLevel="0" collapsed="false">
      <c r="A7" s="216"/>
      <c r="D7" s="21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row>
    <row r="8" customFormat="false" ht="11.25" hidden="false" customHeight="true" outlineLevel="0" collapsed="false">
      <c r="A8" s="216"/>
      <c r="D8" s="214"/>
    </row>
    <row r="9" customFormat="false" ht="11.25" hidden="false" customHeight="true" outlineLevel="0" collapsed="false">
      <c r="A9" s="217"/>
      <c r="B9" s="217"/>
      <c r="C9" s="217"/>
      <c r="D9" s="218"/>
      <c r="E9" s="217"/>
      <c r="F9" s="217"/>
      <c r="G9" s="217"/>
      <c r="H9" s="217"/>
      <c r="I9" s="217"/>
      <c r="J9" s="217"/>
      <c r="K9" s="217"/>
      <c r="L9" s="217"/>
      <c r="M9" s="217"/>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row>
    <row r="10" customFormat="false" ht="11.25" hidden="false" customHeight="true" outlineLevel="0" collapsed="false">
      <c r="D10" s="214"/>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row>
    <row r="11" customFormat="false" ht="11.25" hidden="false" customHeight="true" outlineLevel="0" collapsed="false">
      <c r="A11" s="217"/>
      <c r="B11" s="217"/>
      <c r="C11" s="217"/>
      <c r="D11" s="218"/>
      <c r="E11" s="217"/>
      <c r="F11" s="217"/>
      <c r="G11" s="217"/>
      <c r="H11" s="217"/>
      <c r="I11" s="217"/>
      <c r="J11" s="217"/>
      <c r="K11" s="217"/>
      <c r="L11" s="217"/>
      <c r="M11" s="217"/>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row>
    <row r="12" customFormat="false" ht="11.25" hidden="false" customHeight="true" outlineLevel="0" collapsed="false">
      <c r="D12" s="214"/>
    </row>
    <row r="13" customFormat="false" ht="11.25" hidden="false" customHeight="true" outlineLevel="0" collapsed="false">
      <c r="B13" s="216"/>
      <c r="C13" s="216"/>
      <c r="D13" s="221"/>
      <c r="E13" s="216"/>
      <c r="F13" s="222"/>
      <c r="G13" s="222"/>
      <c r="H13" s="222"/>
      <c r="I13" s="222"/>
      <c r="J13" s="222"/>
      <c r="K13" s="222"/>
      <c r="L13" s="222"/>
      <c r="M13" s="222"/>
      <c r="N13" s="222"/>
      <c r="O13" s="223"/>
      <c r="CE13" s="217"/>
    </row>
    <row r="14" customFormat="false" ht="11.25" hidden="false" customHeight="true" outlineLevel="0" collapsed="false">
      <c r="B14" s="216"/>
      <c r="C14" s="216"/>
      <c r="D14" s="221"/>
      <c r="E14" s="216"/>
      <c r="F14" s="216"/>
      <c r="G14" s="216"/>
      <c r="H14" s="216"/>
      <c r="I14" s="216"/>
      <c r="J14" s="216"/>
      <c r="K14" s="216"/>
      <c r="L14" s="216"/>
      <c r="M14" s="216"/>
      <c r="N14" s="216"/>
      <c r="CG14" s="205" t="s">
        <v>103</v>
      </c>
      <c r="CH14" s="205" t="s">
        <v>104</v>
      </c>
      <c r="CI14" s="205" t="s">
        <v>105</v>
      </c>
      <c r="CJ14" s="205" t="s">
        <v>106</v>
      </c>
    </row>
    <row r="15" customFormat="false" ht="11.25" hidden="false" customHeight="true" outlineLevel="0" collapsed="false">
      <c r="A15" s="217"/>
      <c r="B15" s="217"/>
      <c r="C15" s="217"/>
      <c r="D15" s="218"/>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CG15" s="224" t="str">
        <f aca="false">CI89</f>
        <v>-</v>
      </c>
      <c r="CH15" s="224" t="e">
        <f aca="false">CJ89-CI89</f>
        <v>#VALUE!</v>
      </c>
      <c r="CI15" s="224" t="str">
        <f aca="false">CH89</f>
        <v>-</v>
      </c>
      <c r="CJ15" s="224" t="str">
        <f aca="false">CG89</f>
        <v>-</v>
      </c>
    </row>
    <row r="16" customFormat="false" ht="11.25" hidden="false" customHeight="true" outlineLevel="0" collapsed="false">
      <c r="D16" s="214"/>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CI16" s="205" t="n">
        <v>0.5</v>
      </c>
      <c r="CJ16" s="205" t="n">
        <v>0.1</v>
      </c>
    </row>
    <row r="17" customFormat="false" ht="11.25" hidden="false" customHeight="true" outlineLevel="0" collapsed="false">
      <c r="D17" s="214"/>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row>
    <row r="18" customFormat="false" ht="11.25" hidden="false" customHeight="true" outlineLevel="0" collapsed="false">
      <c r="A18" s="217"/>
      <c r="B18" s="217"/>
      <c r="C18" s="217"/>
      <c r="D18" s="218"/>
      <c r="E18" s="217"/>
      <c r="F18" s="217"/>
      <c r="G18" s="217"/>
      <c r="H18" s="217"/>
      <c r="I18" s="217"/>
      <c r="J18" s="217"/>
      <c r="K18" s="217"/>
      <c r="L18" s="217"/>
      <c r="M18" s="217"/>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row>
    <row r="19" customFormat="false" ht="11.25" hidden="false" customHeight="true" outlineLevel="0" collapsed="false">
      <c r="D19" s="214"/>
    </row>
    <row r="20" customFormat="false" ht="11.25" hidden="false" customHeight="true" outlineLevel="0" collapsed="false">
      <c r="B20" s="216"/>
      <c r="C20" s="216"/>
      <c r="D20" s="221"/>
      <c r="E20" s="216"/>
      <c r="F20" s="216"/>
      <c r="G20" s="216"/>
      <c r="H20" s="216"/>
      <c r="I20" s="216"/>
      <c r="J20" s="216"/>
      <c r="K20" s="216"/>
      <c r="L20" s="216"/>
      <c r="M20" s="216"/>
      <c r="N20" s="216"/>
      <c r="CE20" s="217"/>
    </row>
    <row r="21" customFormat="false" ht="11.25" hidden="false" customHeight="true" outlineLevel="0" collapsed="false">
      <c r="B21" s="216"/>
      <c r="C21" s="216"/>
      <c r="D21" s="221"/>
      <c r="E21" s="216"/>
      <c r="F21" s="216"/>
      <c r="G21" s="216"/>
      <c r="H21" s="216"/>
      <c r="I21" s="216"/>
      <c r="J21" s="216"/>
      <c r="K21" s="216"/>
      <c r="L21" s="216"/>
      <c r="M21" s="216"/>
      <c r="N21" s="216"/>
    </row>
    <row r="22" customFormat="false" ht="11.25" hidden="false" customHeight="true" outlineLevel="0" collapsed="false">
      <c r="A22" s="217"/>
      <c r="B22" s="217"/>
      <c r="C22" s="217"/>
      <c r="D22" s="218"/>
      <c r="E22" s="217"/>
      <c r="F22" s="217"/>
      <c r="G22" s="217"/>
      <c r="H22" s="217"/>
      <c r="I22" s="217"/>
      <c r="J22" s="217"/>
      <c r="K22" s="217"/>
      <c r="L22" s="217"/>
      <c r="M22" s="217"/>
      <c r="N22" s="217"/>
      <c r="O22" s="217"/>
      <c r="P22" s="225"/>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row>
    <row r="23" customFormat="false" ht="11.25" hidden="false" customHeight="true" outlineLevel="0" collapsed="false">
      <c r="D23" s="214"/>
      <c r="V23" s="226" t="s">
        <v>107</v>
      </c>
      <c r="W23" s="226"/>
      <c r="X23" s="226"/>
      <c r="Y23" s="226"/>
      <c r="Z23" s="226"/>
      <c r="AA23" s="226"/>
      <c r="AB23" s="226"/>
      <c r="AC23" s="226"/>
      <c r="AD23" s="226"/>
      <c r="AE23" s="226"/>
      <c r="AF23" s="226"/>
      <c r="AG23" s="226"/>
      <c r="AH23" s="226"/>
      <c r="AI23" s="226"/>
      <c r="AJ23" s="226" t="s">
        <v>108</v>
      </c>
      <c r="AK23" s="226"/>
      <c r="AL23" s="226"/>
      <c r="AM23" s="226"/>
      <c r="AN23" s="226"/>
      <c r="AO23" s="226"/>
      <c r="AP23" s="226"/>
      <c r="AQ23" s="226"/>
      <c r="AR23" s="226"/>
      <c r="AS23" s="226"/>
      <c r="AT23" s="226"/>
      <c r="AU23" s="226"/>
      <c r="AV23" s="226"/>
      <c r="AW23" s="226" t="s">
        <v>109</v>
      </c>
      <c r="AX23" s="226"/>
      <c r="AY23" s="226"/>
      <c r="AZ23" s="226"/>
      <c r="BA23" s="226"/>
      <c r="BB23" s="226"/>
      <c r="BC23" s="226"/>
      <c r="BD23" s="226"/>
      <c r="BE23" s="226"/>
      <c r="BF23" s="226"/>
      <c r="BG23" s="226"/>
      <c r="BH23" s="226"/>
      <c r="BI23" s="226"/>
      <c r="BJ23" s="226" t="s">
        <v>110</v>
      </c>
      <c r="BK23" s="226"/>
      <c r="BL23" s="226"/>
      <c r="BM23" s="226"/>
      <c r="BN23" s="226"/>
      <c r="BO23" s="226"/>
      <c r="BP23" s="226"/>
      <c r="BQ23" s="226"/>
      <c r="BR23" s="226"/>
      <c r="BS23" s="226"/>
      <c r="BT23" s="226"/>
      <c r="BU23" s="226"/>
      <c r="BV23" s="226"/>
    </row>
    <row r="24" customFormat="false" ht="11.25" hidden="false" customHeight="true" outlineLevel="0" collapsed="false">
      <c r="D24" s="214"/>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BT24" s="226"/>
      <c r="BU24" s="226"/>
      <c r="BV24" s="226"/>
    </row>
    <row r="25" customFormat="false" ht="11.25" hidden="false" customHeight="true" outlineLevel="0" collapsed="false">
      <c r="D25" s="214"/>
    </row>
    <row r="26" customFormat="false" ht="11.25" hidden="false" customHeight="true" outlineLevel="0" collapsed="false">
      <c r="D26" s="214"/>
    </row>
    <row r="27" customFormat="false" ht="11.25" hidden="false" customHeight="true" outlineLevel="0" collapsed="false">
      <c r="D27" s="214"/>
    </row>
    <row r="28" customFormat="false" ht="11.25" hidden="false" customHeight="true" outlineLevel="0" collapsed="false">
      <c r="D28" s="214"/>
    </row>
    <row r="29" customFormat="false" ht="11.25" hidden="false" customHeight="true" outlineLevel="0" collapsed="false">
      <c r="D29" s="214"/>
      <c r="E29" s="227"/>
      <c r="F29" s="227"/>
      <c r="G29" s="227"/>
      <c r="H29" s="227"/>
      <c r="I29" s="227"/>
      <c r="J29" s="227"/>
      <c r="K29" s="227"/>
      <c r="L29" s="227"/>
      <c r="M29" s="227"/>
      <c r="N29" s="227"/>
      <c r="O29" s="227"/>
    </row>
    <row r="30" customFormat="false" ht="11.25" hidden="false" customHeight="true" outlineLevel="0" collapsed="false">
      <c r="D30" s="214"/>
    </row>
    <row r="31" customFormat="false" ht="11.25" hidden="false" customHeight="true" outlineLevel="0" collapsed="false">
      <c r="D31" s="214"/>
    </row>
    <row r="32" customFormat="false" ht="11.25" hidden="false" customHeight="true" outlineLevel="0" collapsed="false">
      <c r="D32" s="214"/>
    </row>
    <row r="33" customFormat="false" ht="11.25" hidden="false" customHeight="true" outlineLevel="0" collapsed="false">
      <c r="D33" s="214"/>
    </row>
    <row r="34" customFormat="false" ht="11.25" hidden="false" customHeight="true" outlineLevel="0" collapsed="false">
      <c r="D34" s="214"/>
    </row>
    <row r="35" customFormat="false" ht="11.25" hidden="false" customHeight="true" outlineLevel="0" collapsed="false">
      <c r="D35" s="214"/>
    </row>
    <row r="36" customFormat="false" ht="11.25" hidden="false" customHeight="true" outlineLevel="0" collapsed="false">
      <c r="D36" s="214"/>
    </row>
    <row r="37" customFormat="false" ht="11.25" hidden="false" customHeight="true" outlineLevel="0" collapsed="false">
      <c r="A37" s="215"/>
      <c r="D37" s="214"/>
    </row>
    <row r="38" customFormat="false" ht="11.25" hidden="false" customHeight="true" outlineLevel="0" collapsed="false">
      <c r="D38" s="214"/>
    </row>
    <row r="39" customFormat="false" ht="11.25" hidden="false" customHeight="true" outlineLevel="0" collapsed="false">
      <c r="D39" s="214"/>
    </row>
    <row r="40" customFormat="false" ht="11.25" hidden="false" customHeight="true" outlineLevel="0" collapsed="false">
      <c r="D40" s="214"/>
    </row>
    <row r="41" customFormat="false" ht="11.25" hidden="false" customHeight="true" outlineLevel="0" collapsed="false">
      <c r="D41" s="214"/>
    </row>
    <row r="42" customFormat="false" ht="11.25" hidden="false" customHeight="true" outlineLevel="0" collapsed="false">
      <c r="D42" s="214"/>
    </row>
    <row r="43" customFormat="false" ht="11.25" hidden="false" customHeight="true" outlineLevel="0" collapsed="false">
      <c r="D43" s="214"/>
    </row>
    <row r="44" customFormat="false" ht="11.25" hidden="false" customHeight="true" outlineLevel="0" collapsed="false">
      <c r="D44" s="214"/>
    </row>
    <row r="45" customFormat="false" ht="11.25" hidden="false" customHeight="true" outlineLevel="0" collapsed="false">
      <c r="D45" s="214"/>
    </row>
    <row r="46" customFormat="false" ht="11.25" hidden="false" customHeight="true" outlineLevel="0" collapsed="false">
      <c r="D46" s="214"/>
    </row>
    <row r="47" customFormat="false" ht="11.25" hidden="false" customHeight="true" outlineLevel="0" collapsed="false">
      <c r="D47" s="214"/>
    </row>
    <row r="48" customFormat="false" ht="11.25" hidden="false" customHeight="true" outlineLevel="0" collapsed="false">
      <c r="A48" s="215"/>
      <c r="D48" s="214"/>
    </row>
    <row r="49" customFormat="false" ht="11.25" hidden="false" customHeight="true" outlineLevel="0" collapsed="false">
      <c r="D49" s="214"/>
    </row>
    <row r="50" customFormat="false" ht="11.25" hidden="false" customHeight="true" outlineLevel="0" collapsed="false">
      <c r="D50" s="214"/>
    </row>
    <row r="51" customFormat="false" ht="11.25" hidden="false" customHeight="true" outlineLevel="0" collapsed="false">
      <c r="D51" s="214"/>
    </row>
    <row r="52" customFormat="false" ht="11.25" hidden="false" customHeight="true" outlineLevel="0" collapsed="false">
      <c r="D52" s="214"/>
    </row>
    <row r="53" customFormat="false" ht="11.25" hidden="false" customHeight="true" outlineLevel="0" collapsed="false">
      <c r="D53" s="214"/>
    </row>
    <row r="54" customFormat="false" ht="11.25" hidden="false" customHeight="true" outlineLevel="0" collapsed="false">
      <c r="D54" s="214"/>
    </row>
    <row r="55" customFormat="false" ht="11.25" hidden="false" customHeight="true" outlineLevel="0" collapsed="false">
      <c r="D55" s="214"/>
    </row>
    <row r="56" customFormat="false" ht="11.25" hidden="false" customHeight="true" outlineLevel="0" collapsed="false">
      <c r="D56" s="214"/>
    </row>
    <row r="57" customFormat="false" ht="11.25" hidden="false" customHeight="true" outlineLevel="0" collapsed="false">
      <c r="D57" s="214"/>
    </row>
    <row r="58" customFormat="false" ht="11.25" hidden="false" customHeight="true" outlineLevel="0" collapsed="false">
      <c r="D58" s="214"/>
    </row>
    <row r="59" customFormat="false" ht="11.25" hidden="false" customHeight="true" outlineLevel="0" collapsed="false">
      <c r="D59" s="214"/>
    </row>
    <row r="60" customFormat="false" ht="11.25" hidden="false" customHeight="true" outlineLevel="0" collapsed="false">
      <c r="D60" s="214"/>
    </row>
    <row r="61" customFormat="false" ht="11.25" hidden="false" customHeight="true" outlineLevel="0" collapsed="false">
      <c r="D61" s="214"/>
    </row>
    <row r="62" customFormat="false" ht="11.25" hidden="false" customHeight="true" outlineLevel="0" collapsed="false">
      <c r="D62" s="214"/>
    </row>
    <row r="63" customFormat="false" ht="11.25" hidden="false" customHeight="true" outlineLevel="0" collapsed="false">
      <c r="D63" s="214"/>
    </row>
    <row r="64" customFormat="false" ht="11.25" hidden="false" customHeight="true" outlineLevel="0" collapsed="false">
      <c r="D64" s="214"/>
    </row>
    <row r="65" customFormat="false" ht="11.25" hidden="false" customHeight="true" outlineLevel="0" collapsed="false">
      <c r="A65" s="228"/>
      <c r="D65" s="214"/>
    </row>
    <row r="66" customFormat="false" ht="11.25" hidden="false" customHeight="true" outlineLevel="0" collapsed="false">
      <c r="A66" s="228"/>
      <c r="D66" s="214"/>
    </row>
    <row r="67" customFormat="false" ht="11.25" hidden="false" customHeight="true" outlineLevel="0" collapsed="false">
      <c r="A67" s="228"/>
      <c r="D67" s="214"/>
    </row>
    <row r="68" customFormat="false" ht="11.25" hidden="false" customHeight="true" outlineLevel="0" collapsed="false">
      <c r="A68" s="228"/>
      <c r="D68" s="214"/>
    </row>
    <row r="69" customFormat="false" ht="11.25" hidden="false" customHeight="true" outlineLevel="0" collapsed="false">
      <c r="A69" s="228"/>
      <c r="D69" s="214"/>
    </row>
    <row r="70" customFormat="false" ht="11.25" hidden="false" customHeight="true" outlineLevel="0" collapsed="false">
      <c r="A70" s="228"/>
      <c r="D70" s="214"/>
    </row>
    <row r="71" customFormat="false" ht="11.25" hidden="false" customHeight="true" outlineLevel="0" collapsed="false">
      <c r="A71" s="228"/>
      <c r="D71" s="214"/>
    </row>
    <row r="72" customFormat="false" ht="11.25" hidden="false" customHeight="true" outlineLevel="0" collapsed="false">
      <c r="A72" s="228"/>
      <c r="D72" s="214"/>
    </row>
    <row r="73" customFormat="false" ht="11.25" hidden="false" customHeight="true" outlineLevel="0" collapsed="false">
      <c r="A73" s="228"/>
      <c r="D73" s="214"/>
    </row>
    <row r="74" customFormat="false" ht="11.25" hidden="false" customHeight="true" outlineLevel="0" collapsed="false">
      <c r="A74" s="228"/>
      <c r="B74" s="228"/>
      <c r="C74" s="228"/>
      <c r="D74" s="229"/>
      <c r="E74" s="228"/>
      <c r="F74" s="228"/>
      <c r="G74" s="228"/>
      <c r="H74" s="228"/>
      <c r="I74" s="228"/>
      <c r="J74" s="228"/>
      <c r="K74" s="228"/>
      <c r="L74" s="228"/>
      <c r="M74" s="228"/>
      <c r="N74" s="219"/>
      <c r="AD74" s="219"/>
      <c r="AE74" s="219"/>
      <c r="AF74" s="219"/>
      <c r="AG74" s="219"/>
      <c r="AH74" s="219"/>
      <c r="AI74" s="219"/>
      <c r="AJ74" s="219"/>
      <c r="AK74" s="219"/>
      <c r="AL74" s="219"/>
      <c r="AM74" s="219"/>
      <c r="AN74" s="219"/>
      <c r="AO74" s="219"/>
      <c r="AP74" s="219"/>
      <c r="AQ74" s="219"/>
      <c r="AR74" s="219"/>
      <c r="AS74" s="228"/>
      <c r="AT74" s="228"/>
      <c r="AU74" s="228"/>
      <c r="AV74" s="228"/>
      <c r="AW74" s="228"/>
      <c r="AX74" s="228"/>
      <c r="AY74" s="228"/>
      <c r="AZ74" s="228"/>
      <c r="BA74" s="228"/>
      <c r="BB74" s="228"/>
      <c r="BC74" s="228"/>
      <c r="BD74" s="228"/>
      <c r="BE74" s="228"/>
      <c r="BF74" s="228"/>
      <c r="BG74" s="228"/>
      <c r="BH74" s="228"/>
      <c r="BI74" s="228"/>
      <c r="BJ74" s="228"/>
      <c r="BK74" s="228"/>
      <c r="BL74" s="228"/>
      <c r="BM74" s="228"/>
      <c r="BN74" s="228"/>
      <c r="BO74" s="228"/>
      <c r="BP74" s="228"/>
      <c r="BQ74" s="228"/>
      <c r="BR74" s="228"/>
      <c r="BS74" s="228"/>
      <c r="BT74" s="228"/>
      <c r="BU74" s="228"/>
      <c r="BV74" s="228"/>
      <c r="BW74" s="228"/>
    </row>
    <row r="75" customFormat="false" ht="11.25" hidden="false" customHeight="true" outlineLevel="0" collapsed="false">
      <c r="A75" s="228"/>
      <c r="B75" s="228"/>
      <c r="C75" s="228"/>
      <c r="D75" s="229"/>
      <c r="E75" s="228"/>
      <c r="F75" s="228"/>
      <c r="G75" s="228"/>
      <c r="H75" s="228"/>
      <c r="I75" s="228"/>
      <c r="J75" s="228"/>
      <c r="K75" s="228"/>
      <c r="L75" s="228"/>
      <c r="M75" s="228"/>
      <c r="N75" s="219"/>
      <c r="AD75" s="219"/>
      <c r="AE75" s="219"/>
      <c r="AF75" s="219"/>
      <c r="AG75" s="219"/>
      <c r="AH75" s="219"/>
      <c r="AI75" s="219"/>
      <c r="AJ75" s="219"/>
      <c r="AK75" s="219"/>
      <c r="AL75" s="219"/>
      <c r="AM75" s="219"/>
      <c r="AN75" s="219"/>
      <c r="AO75" s="219"/>
      <c r="AP75" s="219"/>
      <c r="AQ75" s="219"/>
      <c r="AR75" s="219"/>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8"/>
      <c r="BU75" s="228"/>
      <c r="BV75" s="228"/>
      <c r="BW75" s="228"/>
    </row>
    <row r="76" customFormat="false" ht="11.25" hidden="false" customHeight="true" outlineLevel="0" collapsed="false">
      <c r="A76" s="228"/>
      <c r="B76" s="228"/>
      <c r="C76" s="228"/>
      <c r="D76" s="229"/>
      <c r="E76" s="228"/>
      <c r="F76" s="228"/>
      <c r="G76" s="228"/>
      <c r="H76" s="228"/>
      <c r="I76" s="228"/>
      <c r="J76" s="228"/>
      <c r="K76" s="228"/>
      <c r="L76" s="228"/>
      <c r="M76" s="228"/>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28"/>
      <c r="AT76" s="228"/>
      <c r="AU76" s="228"/>
      <c r="AV76" s="228"/>
      <c r="AW76" s="228"/>
      <c r="AX76" s="228"/>
      <c r="AY76" s="228"/>
      <c r="AZ76" s="228"/>
      <c r="BA76" s="228"/>
      <c r="BB76" s="228"/>
      <c r="BC76" s="228"/>
      <c r="BD76" s="228"/>
      <c r="BE76" s="228"/>
      <c r="BF76" s="228"/>
      <c r="BG76" s="228"/>
      <c r="BH76" s="228"/>
      <c r="BI76" s="228"/>
      <c r="BJ76" s="228"/>
      <c r="BK76" s="228"/>
      <c r="BL76" s="228"/>
      <c r="BM76" s="228"/>
      <c r="BN76" s="228"/>
      <c r="BO76" s="228"/>
      <c r="BP76" s="228"/>
      <c r="BQ76" s="228"/>
      <c r="BR76" s="228"/>
      <c r="BS76" s="228"/>
      <c r="BT76" s="228"/>
      <c r="BU76" s="228"/>
      <c r="BV76" s="228"/>
      <c r="BW76" s="228"/>
    </row>
    <row r="77" customFormat="false" ht="11.25" hidden="false" customHeight="true" outlineLevel="0" collapsed="false">
      <c r="A77" s="228"/>
      <c r="B77" s="228"/>
      <c r="C77" s="228"/>
      <c r="D77" s="229"/>
      <c r="E77" s="228"/>
      <c r="F77" s="228"/>
      <c r="G77" s="228"/>
      <c r="H77" s="228"/>
      <c r="I77" s="228"/>
      <c r="J77" s="228"/>
      <c r="K77" s="228"/>
      <c r="L77" s="228"/>
      <c r="M77" s="228"/>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28"/>
      <c r="AT77" s="228"/>
      <c r="AU77" s="228"/>
      <c r="AV77" s="228"/>
      <c r="AW77" s="228"/>
      <c r="AX77" s="228"/>
      <c r="AY77" s="228"/>
      <c r="AZ77" s="228"/>
      <c r="BA77" s="228"/>
      <c r="BB77" s="228"/>
      <c r="BC77" s="228"/>
      <c r="BD77" s="228"/>
      <c r="BE77" s="228"/>
      <c r="BF77" s="228"/>
      <c r="BG77" s="228"/>
      <c r="BH77" s="228"/>
      <c r="BI77" s="228"/>
      <c r="BJ77" s="228"/>
      <c r="BK77" s="228"/>
      <c r="BL77" s="228"/>
      <c r="BM77" s="228"/>
      <c r="BN77" s="228"/>
      <c r="BO77" s="228"/>
      <c r="BP77" s="228"/>
      <c r="BQ77" s="228"/>
      <c r="BR77" s="228"/>
      <c r="BS77" s="228"/>
      <c r="BT77" s="228"/>
      <c r="BU77" s="228"/>
      <c r="BV77" s="228"/>
      <c r="BW77" s="228"/>
    </row>
    <row r="78" customFormat="false" ht="11.25" hidden="false" customHeight="true" outlineLevel="0" collapsed="false">
      <c r="A78" s="228"/>
      <c r="B78" s="228"/>
      <c r="C78" s="228"/>
      <c r="D78" s="229"/>
      <c r="E78" s="228"/>
      <c r="F78" s="228"/>
      <c r="G78" s="228"/>
      <c r="H78" s="228"/>
      <c r="I78" s="228"/>
      <c r="J78" s="228"/>
      <c r="K78" s="228"/>
      <c r="L78" s="228"/>
      <c r="M78" s="228"/>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28"/>
      <c r="AT78" s="228"/>
      <c r="AU78" s="228"/>
      <c r="AV78" s="228"/>
      <c r="AW78" s="228"/>
      <c r="AX78" s="228"/>
      <c r="AY78" s="228"/>
      <c r="AZ78" s="228"/>
      <c r="BA78" s="228"/>
      <c r="BB78" s="228"/>
      <c r="BC78" s="228"/>
      <c r="BD78" s="228"/>
      <c r="BE78" s="228"/>
      <c r="BF78" s="228"/>
      <c r="BG78" s="228"/>
      <c r="BH78" s="228"/>
      <c r="BI78" s="228"/>
      <c r="BJ78" s="228"/>
      <c r="BK78" s="228"/>
      <c r="BL78" s="228"/>
      <c r="BM78" s="228"/>
      <c r="BN78" s="228"/>
      <c r="BO78" s="228"/>
      <c r="BP78" s="228"/>
      <c r="BQ78" s="228"/>
      <c r="BR78" s="228"/>
      <c r="BS78" s="228"/>
      <c r="BT78" s="228"/>
      <c r="BU78" s="228"/>
      <c r="BV78" s="228"/>
      <c r="BW78" s="228"/>
    </row>
    <row r="79" customFormat="false" ht="11.25" hidden="false" customHeight="true" outlineLevel="0" collapsed="false">
      <c r="A79" s="228"/>
      <c r="B79" s="228"/>
      <c r="C79" s="228"/>
      <c r="D79" s="229"/>
      <c r="E79" s="228"/>
      <c r="F79" s="228"/>
      <c r="G79" s="228"/>
      <c r="H79" s="228"/>
      <c r="I79" s="228"/>
      <c r="J79" s="228"/>
      <c r="K79" s="228"/>
      <c r="L79" s="228"/>
      <c r="M79" s="228"/>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28"/>
      <c r="AT79" s="228"/>
      <c r="AU79" s="228"/>
      <c r="AV79" s="228"/>
      <c r="AW79" s="228"/>
      <c r="AX79" s="228"/>
      <c r="AY79" s="228"/>
      <c r="AZ79" s="228"/>
      <c r="BA79" s="228"/>
      <c r="BB79" s="228"/>
      <c r="BC79" s="228"/>
      <c r="BD79" s="228"/>
      <c r="BE79" s="228"/>
      <c r="BF79" s="228"/>
      <c r="BG79" s="228"/>
      <c r="BH79" s="228"/>
      <c r="BI79" s="228"/>
      <c r="BJ79" s="228"/>
      <c r="BK79" s="228"/>
      <c r="BL79" s="228"/>
      <c r="BM79" s="228"/>
      <c r="BN79" s="228"/>
      <c r="BO79" s="228"/>
      <c r="BP79" s="228"/>
      <c r="BQ79" s="228"/>
      <c r="BR79" s="228"/>
      <c r="BS79" s="228"/>
      <c r="BT79" s="228"/>
      <c r="BU79" s="228"/>
      <c r="BV79" s="228"/>
      <c r="BW79" s="228"/>
    </row>
    <row r="80" customFormat="false" ht="11.25" hidden="false" customHeight="true" outlineLevel="0" collapsed="false">
      <c r="A80" s="217"/>
      <c r="B80" s="217"/>
      <c r="C80" s="217"/>
      <c r="D80" s="218"/>
      <c r="E80" s="217"/>
      <c r="F80" s="217"/>
      <c r="G80" s="217"/>
      <c r="H80" s="217"/>
      <c r="I80" s="217"/>
      <c r="J80" s="217"/>
      <c r="K80" s="217"/>
      <c r="L80" s="217"/>
      <c r="M80" s="217"/>
      <c r="N80" s="217"/>
      <c r="O80" s="217"/>
      <c r="P80" s="217"/>
      <c r="Q80" s="217"/>
      <c r="R80" s="217"/>
      <c r="S80" s="217"/>
      <c r="T80" s="217"/>
      <c r="U80" s="217"/>
      <c r="V80" s="217"/>
      <c r="W80" s="217"/>
      <c r="X80" s="217"/>
      <c r="AV80" s="217"/>
      <c r="AW80" s="217"/>
      <c r="AX80" s="217"/>
      <c r="AY80" s="217"/>
    </row>
    <row r="81" customFormat="false" ht="11.25" hidden="false" customHeight="true" outlineLevel="0" collapsed="false">
      <c r="A81" s="217"/>
      <c r="B81" s="217"/>
      <c r="C81" s="217"/>
      <c r="D81" s="218"/>
      <c r="E81" s="217"/>
      <c r="F81" s="217"/>
      <c r="G81" s="217"/>
      <c r="H81" s="217"/>
      <c r="I81" s="217"/>
      <c r="J81" s="217"/>
      <c r="K81" s="217"/>
      <c r="L81" s="217"/>
      <c r="M81" s="217"/>
      <c r="N81" s="217"/>
      <c r="O81" s="217"/>
      <c r="P81" s="217"/>
      <c r="Q81" s="217"/>
      <c r="R81" s="217"/>
      <c r="S81" s="217"/>
      <c r="T81" s="217"/>
      <c r="U81" s="217"/>
      <c r="V81" s="217"/>
      <c r="W81" s="217"/>
      <c r="X81" s="217"/>
      <c r="AV81" s="217"/>
      <c r="AW81" s="217"/>
      <c r="AX81" s="217"/>
      <c r="AY81" s="217"/>
    </row>
    <row r="82" customFormat="false" ht="11.25" hidden="false" customHeight="true" outlineLevel="0" collapsed="false">
      <c r="A82" s="217"/>
      <c r="B82" s="217"/>
      <c r="C82" s="217"/>
      <c r="D82" s="218"/>
      <c r="E82" s="230"/>
      <c r="F82" s="231"/>
      <c r="G82" s="231"/>
      <c r="H82" s="231"/>
      <c r="I82" s="231"/>
      <c r="J82" s="231"/>
      <c r="K82" s="231"/>
      <c r="L82" s="231"/>
      <c r="M82" s="231"/>
      <c r="N82" s="231"/>
      <c r="O82" s="231"/>
      <c r="P82" s="231"/>
      <c r="Q82" s="231"/>
      <c r="R82" s="231"/>
      <c r="S82" s="231"/>
      <c r="T82" s="231"/>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row>
    <row r="83" customFormat="false" ht="11.25" hidden="false" customHeight="true" outlineLevel="0" collapsed="false">
      <c r="A83" s="217"/>
      <c r="B83" s="217"/>
      <c r="C83" s="217"/>
      <c r="D83" s="218"/>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W83" s="217"/>
      <c r="AX83" s="217"/>
      <c r="AY83" s="217"/>
      <c r="AZ83" s="217"/>
      <c r="BA83" s="217"/>
      <c r="BW83" s="217"/>
      <c r="CC83" s="205"/>
      <c r="CD83" s="205"/>
      <c r="CE83" s="205"/>
      <c r="CF83" s="205"/>
      <c r="CM83" s="205"/>
      <c r="CN83" s="205"/>
      <c r="CO83" s="205"/>
      <c r="CP83" s="205"/>
      <c r="CQ83" s="205"/>
      <c r="CR83" s="205"/>
      <c r="CS83" s="205"/>
    </row>
    <row r="84" customFormat="false" ht="11.25" hidden="false" customHeight="true" outlineLevel="0" collapsed="false">
      <c r="D84" s="214"/>
      <c r="AW84" s="232" t="s">
        <v>111</v>
      </c>
      <c r="AX84" s="232"/>
      <c r="AY84" s="232"/>
      <c r="AZ84" s="232"/>
      <c r="BA84" s="232"/>
      <c r="BB84" s="232"/>
      <c r="BC84" s="232"/>
      <c r="BD84" s="232"/>
      <c r="BE84" s="233" t="s">
        <v>112</v>
      </c>
      <c r="BF84" s="233"/>
      <c r="BG84" s="233"/>
      <c r="BH84" s="233"/>
      <c r="BI84" s="233"/>
      <c r="BJ84" s="233"/>
      <c r="BK84" s="233"/>
      <c r="BL84" s="233"/>
      <c r="BM84" s="233" t="s">
        <v>103</v>
      </c>
      <c r="BN84" s="233"/>
      <c r="BO84" s="233"/>
      <c r="BP84" s="233"/>
      <c r="BQ84" s="233"/>
      <c r="BR84" s="233" t="s">
        <v>113</v>
      </c>
      <c r="BS84" s="233"/>
      <c r="BT84" s="233"/>
      <c r="BU84" s="233"/>
      <c r="BV84" s="233"/>
      <c r="CB84" s="234"/>
      <c r="CC84" s="234"/>
      <c r="CD84" s="234"/>
      <c r="CE84" s="234"/>
      <c r="CF84" s="234"/>
      <c r="CG84" s="234"/>
      <c r="CH84" s="234"/>
      <c r="CI84" s="234"/>
      <c r="CJ84" s="234"/>
      <c r="CK84" s="234"/>
      <c r="CL84" s="234"/>
      <c r="CM84" s="234"/>
      <c r="CN84" s="234"/>
      <c r="CO84" s="234"/>
      <c r="CP84" s="234"/>
      <c r="CQ84" s="234"/>
      <c r="CR84" s="234"/>
      <c r="CS84" s="234"/>
      <c r="CT84" s="234"/>
      <c r="CU84" s="234"/>
    </row>
    <row r="85" customFormat="false" ht="11.25" hidden="false" customHeight="true" outlineLevel="0" collapsed="false">
      <c r="D85" s="214"/>
      <c r="AW85" s="232"/>
      <c r="AX85" s="232"/>
      <c r="AY85" s="232"/>
      <c r="AZ85" s="232"/>
      <c r="BA85" s="232"/>
      <c r="BB85" s="232"/>
      <c r="BC85" s="232"/>
      <c r="BD85" s="232"/>
      <c r="BE85" s="233"/>
      <c r="BF85" s="233"/>
      <c r="BG85" s="233"/>
      <c r="BH85" s="233"/>
      <c r="BI85" s="233"/>
      <c r="BJ85" s="233"/>
      <c r="BK85" s="233"/>
      <c r="BL85" s="233"/>
      <c r="BM85" s="233"/>
      <c r="BN85" s="233"/>
      <c r="BO85" s="233"/>
      <c r="BP85" s="233"/>
      <c r="BQ85" s="233"/>
      <c r="BR85" s="233"/>
      <c r="BS85" s="233"/>
      <c r="BT85" s="233"/>
      <c r="BU85" s="233"/>
      <c r="BV85" s="233"/>
      <c r="CB85" s="234"/>
      <c r="CC85" s="234"/>
      <c r="CD85" s="234"/>
      <c r="CE85" s="234"/>
      <c r="CF85" s="234"/>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row>
    <row r="86" customFormat="false" ht="11.25" hidden="false" customHeight="true" outlineLevel="0" collapsed="false">
      <c r="B86" s="235"/>
      <c r="C86" s="235"/>
      <c r="D86" s="236"/>
      <c r="E86" s="235"/>
      <c r="F86" s="235"/>
      <c r="G86" s="235"/>
      <c r="BE86" s="205"/>
      <c r="BF86" s="205"/>
      <c r="BG86" s="205"/>
      <c r="BH86" s="205"/>
      <c r="BI86" s="205"/>
      <c r="BJ86" s="205"/>
      <c r="BK86" s="205"/>
      <c r="BL86" s="205"/>
      <c r="BM86" s="205"/>
      <c r="BN86" s="205"/>
      <c r="BO86" s="205"/>
      <c r="BP86" s="205"/>
      <c r="BQ86" s="205"/>
      <c r="BR86" s="205"/>
      <c r="BS86" s="205"/>
      <c r="BT86" s="205"/>
      <c r="BU86" s="205"/>
      <c r="BV86" s="205"/>
      <c r="BZ86" s="210"/>
      <c r="CA86" s="210"/>
      <c r="CB86" s="205"/>
      <c r="CC86" s="205"/>
      <c r="CD86" s="205"/>
      <c r="CE86" s="205"/>
      <c r="CF86" s="205"/>
      <c r="CM86" s="205"/>
      <c r="CN86" s="205"/>
      <c r="CO86" s="205"/>
      <c r="CP86" s="234"/>
      <c r="CQ86" s="234"/>
      <c r="CR86" s="234"/>
      <c r="CS86" s="234"/>
      <c r="CT86" s="234"/>
      <c r="CU86" s="234"/>
      <c r="CV86" s="234"/>
      <c r="CW86" s="234"/>
      <c r="CX86" s="234"/>
      <c r="CY86" s="234"/>
      <c r="CZ86" s="234"/>
      <c r="DA86" s="234"/>
      <c r="DB86" s="234"/>
      <c r="DC86" s="234"/>
    </row>
    <row r="87" customFormat="false" ht="11.25" hidden="false" customHeight="true" outlineLevel="0" collapsed="false">
      <c r="D87" s="214"/>
      <c r="AC87" s="216"/>
      <c r="AD87" s="216"/>
      <c r="AE87" s="216"/>
      <c r="BE87" s="205"/>
      <c r="BF87" s="205"/>
      <c r="BG87" s="205"/>
      <c r="BH87" s="205"/>
      <c r="BI87" s="205"/>
      <c r="BJ87" s="205"/>
      <c r="BK87" s="205"/>
      <c r="BL87" s="205"/>
      <c r="BM87" s="205"/>
      <c r="BN87" s="205"/>
      <c r="BO87" s="205"/>
      <c r="BP87" s="205"/>
      <c r="BQ87" s="205"/>
      <c r="BR87" s="205"/>
      <c r="BS87" s="205"/>
      <c r="BT87" s="205"/>
      <c r="BU87" s="205"/>
      <c r="BV87" s="205"/>
      <c r="BZ87" s="210"/>
      <c r="CA87" s="210"/>
      <c r="CB87" s="205"/>
      <c r="CC87" s="205"/>
      <c r="CD87" s="205"/>
      <c r="CE87" s="205"/>
      <c r="CF87" s="205"/>
      <c r="CM87" s="205"/>
      <c r="CN87" s="205"/>
      <c r="CO87" s="205"/>
      <c r="CP87" s="234"/>
      <c r="CQ87" s="234"/>
      <c r="CR87" s="234"/>
      <c r="CS87" s="234"/>
      <c r="CT87" s="234"/>
      <c r="CU87" s="234"/>
      <c r="CV87" s="234"/>
      <c r="CW87" s="234"/>
      <c r="CX87" s="234"/>
      <c r="CY87" s="234"/>
      <c r="CZ87" s="234"/>
      <c r="DA87" s="234"/>
      <c r="DB87" s="234"/>
      <c r="DC87" s="234"/>
    </row>
    <row r="88" customFormat="false" ht="11.25" hidden="false" customHeight="true" outlineLevel="0" collapsed="false">
      <c r="D88" s="214"/>
      <c r="W88" s="237" t="n">
        <v>0</v>
      </c>
      <c r="X88" s="237"/>
      <c r="Y88" s="237"/>
      <c r="Z88" s="238" t="str">
        <f aca="false">VLOOKUP(W88,RéfN1,2)</f>
        <v>Risque structurel de l'HAD</v>
      </c>
      <c r="AA88" s="238"/>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9" t="str">
        <f aca="false">CG89</f>
        <v>-</v>
      </c>
      <c r="AX88" s="239"/>
      <c r="AY88" s="239"/>
      <c r="AZ88" s="239"/>
      <c r="BA88" s="239"/>
      <c r="BB88" s="239"/>
      <c r="BC88" s="239"/>
      <c r="BD88" s="239"/>
      <c r="BE88" s="240" t="str">
        <f aca="false">CH89</f>
        <v>-</v>
      </c>
      <c r="BF88" s="240"/>
      <c r="BG88" s="240"/>
      <c r="BH88" s="240"/>
      <c r="BI88" s="240"/>
      <c r="BJ88" s="240"/>
      <c r="BK88" s="240"/>
      <c r="BL88" s="240"/>
      <c r="BM88" s="240" t="str">
        <f aca="false">CI89</f>
        <v>-</v>
      </c>
      <c r="BN88" s="240"/>
      <c r="BO88" s="240"/>
      <c r="BP88" s="240"/>
      <c r="BQ88" s="240"/>
      <c r="BR88" s="240" t="str">
        <f aca="false">CJ89</f>
        <v>-</v>
      </c>
      <c r="BS88" s="240"/>
      <c r="BT88" s="240"/>
      <c r="BU88" s="240"/>
      <c r="BV88" s="240"/>
      <c r="BZ88" s="210"/>
      <c r="CA88" s="210"/>
      <c r="CB88" s="205"/>
      <c r="CC88" s="205"/>
      <c r="CD88" s="205"/>
      <c r="CE88" s="205"/>
      <c r="CF88" s="205"/>
      <c r="CG88" s="205" t="s">
        <v>114</v>
      </c>
      <c r="CH88" s="205" t="s">
        <v>115</v>
      </c>
      <c r="CI88" s="205" t="s">
        <v>103</v>
      </c>
      <c r="CJ88" s="205" t="s">
        <v>116</v>
      </c>
      <c r="CM88" s="205"/>
      <c r="CN88" s="205"/>
      <c r="CO88" s="205"/>
      <c r="CP88" s="234"/>
      <c r="CQ88" s="234"/>
      <c r="CR88" s="234"/>
      <c r="CS88" s="234"/>
      <c r="CT88" s="234"/>
      <c r="CU88" s="234"/>
      <c r="CV88" s="234"/>
      <c r="CW88" s="234"/>
      <c r="CX88" s="234"/>
      <c r="CY88" s="234"/>
      <c r="CZ88" s="234"/>
      <c r="DA88" s="234"/>
      <c r="DB88" s="234"/>
      <c r="DC88" s="234"/>
    </row>
    <row r="89" customFormat="false" ht="11.25" hidden="false" customHeight="true" outlineLevel="0" collapsed="false">
      <c r="D89" s="214"/>
      <c r="W89" s="237"/>
      <c r="X89" s="237"/>
      <c r="Y89" s="237"/>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9"/>
      <c r="AX89" s="239"/>
      <c r="AY89" s="239"/>
      <c r="AZ89" s="239"/>
      <c r="BA89" s="239"/>
      <c r="BB89" s="239"/>
      <c r="BC89" s="239"/>
      <c r="BD89" s="239"/>
      <c r="BE89" s="240"/>
      <c r="BF89" s="240"/>
      <c r="BG89" s="240"/>
      <c r="BH89" s="240"/>
      <c r="BI89" s="240"/>
      <c r="BJ89" s="240"/>
      <c r="BK89" s="240"/>
      <c r="BL89" s="240"/>
      <c r="BM89" s="240"/>
      <c r="BN89" s="240"/>
      <c r="BO89" s="240"/>
      <c r="BP89" s="240"/>
      <c r="BQ89" s="240"/>
      <c r="BR89" s="240"/>
      <c r="BS89" s="240"/>
      <c r="BT89" s="240"/>
      <c r="BU89" s="240"/>
      <c r="BV89" s="240"/>
      <c r="BZ89" s="210"/>
      <c r="CA89" s="210"/>
      <c r="CB89" s="205"/>
      <c r="CC89" s="205"/>
      <c r="CD89" s="205"/>
      <c r="CE89" s="205"/>
      <c r="CF89" s="205"/>
      <c r="CG89" s="224" t="str">
        <f aca="false">Scores!G7</f>
        <v>-</v>
      </c>
      <c r="CH89" s="224" t="s">
        <v>117</v>
      </c>
      <c r="CI89" s="224" t="s">
        <v>117</v>
      </c>
      <c r="CJ89" s="224" t="s">
        <v>117</v>
      </c>
      <c r="CK89" s="241" t="s">
        <v>118</v>
      </c>
      <c r="CM89" s="205"/>
      <c r="CN89" s="205"/>
      <c r="CO89" s="205"/>
      <c r="CP89" s="234"/>
      <c r="CQ89" s="234"/>
      <c r="CR89" s="234"/>
      <c r="CS89" s="234"/>
      <c r="CT89" s="234"/>
      <c r="CU89" s="234"/>
      <c r="CV89" s="234"/>
      <c r="CW89" s="234"/>
      <c r="CX89" s="234"/>
      <c r="CY89" s="234"/>
      <c r="CZ89" s="234"/>
      <c r="DA89" s="234"/>
      <c r="DB89" s="234"/>
      <c r="DC89" s="234"/>
    </row>
    <row r="90" customFormat="false" ht="11.25" hidden="false" customHeight="true" outlineLevel="0" collapsed="false">
      <c r="D90" s="214"/>
      <c r="BE90" s="205"/>
      <c r="BF90" s="205"/>
      <c r="BG90" s="205"/>
      <c r="BH90" s="205"/>
      <c r="BI90" s="205"/>
      <c r="BJ90" s="205"/>
      <c r="BK90" s="205"/>
      <c r="BL90" s="205"/>
      <c r="BM90" s="205"/>
      <c r="BN90" s="205"/>
      <c r="BO90" s="205"/>
      <c r="BP90" s="205"/>
      <c r="BQ90" s="205"/>
      <c r="BR90" s="205"/>
      <c r="BS90" s="205"/>
      <c r="BT90" s="205"/>
      <c r="BU90" s="205"/>
      <c r="BV90" s="205"/>
      <c r="BZ90" s="210"/>
      <c r="CA90" s="210"/>
      <c r="CB90" s="205"/>
      <c r="CC90" s="205"/>
      <c r="CD90" s="205"/>
      <c r="CE90" s="205"/>
      <c r="CF90" s="205"/>
      <c r="CG90" s="224" t="str">
        <f aca="false">Scores!G16</f>
        <v>-</v>
      </c>
      <c r="CH90" s="224" t="s">
        <v>117</v>
      </c>
      <c r="CI90" s="224" t="s">
        <v>117</v>
      </c>
      <c r="CJ90" s="224" t="s">
        <v>117</v>
      </c>
      <c r="CK90" s="242" t="str">
        <f aca="false">VLOOKUP(CL90,RéfN2,3,FALSE())</f>
        <v>Prévention</v>
      </c>
      <c r="CL90" s="205" t="s">
        <v>61</v>
      </c>
      <c r="CM90" s="205"/>
      <c r="CN90" s="205"/>
      <c r="CO90" s="205"/>
      <c r="CP90" s="234"/>
      <c r="CQ90" s="234"/>
      <c r="CR90" s="234"/>
      <c r="CS90" s="234"/>
      <c r="CT90" s="234"/>
      <c r="CU90" s="234"/>
      <c r="CV90" s="234"/>
      <c r="CW90" s="234"/>
      <c r="CX90" s="234"/>
      <c r="CY90" s="234"/>
      <c r="CZ90" s="234"/>
      <c r="DA90" s="234"/>
      <c r="DB90" s="234"/>
      <c r="DC90" s="234"/>
    </row>
    <row r="91" customFormat="false" ht="11.25" hidden="false" customHeight="true" outlineLevel="0" collapsed="false">
      <c r="D91" s="214"/>
      <c r="BE91" s="205"/>
      <c r="BF91" s="205"/>
      <c r="BG91" s="205"/>
      <c r="BH91" s="205"/>
      <c r="BI91" s="205"/>
      <c r="BJ91" s="205"/>
      <c r="BK91" s="205"/>
      <c r="BL91" s="205"/>
      <c r="BM91" s="205"/>
      <c r="BN91" s="205"/>
      <c r="BO91" s="205"/>
      <c r="BP91" s="205"/>
      <c r="BQ91" s="205"/>
      <c r="BR91" s="205"/>
      <c r="BS91" s="205"/>
      <c r="BT91" s="205"/>
      <c r="BU91" s="205"/>
      <c r="BV91" s="205"/>
      <c r="BZ91" s="210"/>
      <c r="CA91" s="210"/>
      <c r="CB91" s="205"/>
      <c r="CC91" s="205"/>
      <c r="CD91" s="205"/>
      <c r="CE91" s="205"/>
      <c r="CF91" s="205"/>
      <c r="CG91" s="224" t="str">
        <f aca="false">Scores!G20</f>
        <v>-</v>
      </c>
      <c r="CH91" s="224" t="s">
        <v>117</v>
      </c>
      <c r="CI91" s="224" t="s">
        <v>117</v>
      </c>
      <c r="CJ91" s="224" t="s">
        <v>117</v>
      </c>
      <c r="CK91" s="242" t="str">
        <f aca="false">VLOOKUP(CL91,RéfN2,3,FALSE())</f>
        <v>Pilotage</v>
      </c>
      <c r="CL91" s="205" t="s">
        <v>66</v>
      </c>
      <c r="CM91" s="205"/>
      <c r="CN91" s="205"/>
      <c r="CO91" s="205"/>
      <c r="CP91" s="234"/>
      <c r="CQ91" s="234"/>
      <c r="CR91" s="234"/>
      <c r="CS91" s="234"/>
      <c r="CT91" s="234"/>
      <c r="CU91" s="234"/>
      <c r="CV91" s="234"/>
      <c r="CW91" s="234"/>
      <c r="CX91" s="234"/>
      <c r="CY91" s="234"/>
      <c r="CZ91" s="234"/>
      <c r="DA91" s="234"/>
      <c r="DB91" s="234"/>
      <c r="DC91" s="234"/>
    </row>
    <row r="92" customFormat="false" ht="11.25" hidden="false" customHeight="true" outlineLevel="0" collapsed="false">
      <c r="D92" s="214"/>
      <c r="W92" s="243" t="s">
        <v>61</v>
      </c>
      <c r="X92" s="243"/>
      <c r="Y92" s="243"/>
      <c r="Z92" s="244" t="str">
        <f aca="false">VLOOKUP(W92,RéfN2,3,FALSE())</f>
        <v>Prévention</v>
      </c>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39" t="str">
        <f aca="false">CG90</f>
        <v>-</v>
      </c>
      <c r="AX92" s="239"/>
      <c r="AY92" s="239"/>
      <c r="AZ92" s="239"/>
      <c r="BA92" s="239"/>
      <c r="BB92" s="239"/>
      <c r="BC92" s="239"/>
      <c r="BD92" s="239"/>
      <c r="BE92" s="240" t="str">
        <f aca="false">CH90</f>
        <v>-</v>
      </c>
      <c r="BF92" s="240"/>
      <c r="BG92" s="240"/>
      <c r="BH92" s="240"/>
      <c r="BI92" s="240"/>
      <c r="BJ92" s="240"/>
      <c r="BK92" s="240"/>
      <c r="BL92" s="240"/>
      <c r="BM92" s="240" t="str">
        <f aca="false">CI90</f>
        <v>-</v>
      </c>
      <c r="BN92" s="240"/>
      <c r="BO92" s="240"/>
      <c r="BP92" s="240"/>
      <c r="BQ92" s="240"/>
      <c r="BR92" s="240" t="str">
        <f aca="false">CJ90</f>
        <v>-</v>
      </c>
      <c r="BS92" s="240"/>
      <c r="BT92" s="240"/>
      <c r="BU92" s="240"/>
      <c r="BV92" s="240"/>
      <c r="BZ92" s="210"/>
      <c r="CA92" s="210"/>
      <c r="CB92" s="205"/>
      <c r="CC92" s="205"/>
      <c r="CD92" s="205"/>
      <c r="CE92" s="205"/>
      <c r="CF92" s="205"/>
      <c r="CG92" s="224" t="str">
        <f aca="false">Scores!G26</f>
        <v>-</v>
      </c>
      <c r="CH92" s="224" t="s">
        <v>117</v>
      </c>
      <c r="CI92" s="224" t="s">
        <v>117</v>
      </c>
      <c r="CJ92" s="224" t="s">
        <v>117</v>
      </c>
      <c r="CK92" s="242" t="str">
        <f aca="false">VLOOKUP(CL92,RéfN2,3,FALSE())</f>
        <v>Coordination de la prise en charge médicamenteuse</v>
      </c>
      <c r="CL92" s="205" t="s">
        <v>70</v>
      </c>
      <c r="CM92" s="205"/>
      <c r="CN92" s="205"/>
      <c r="CO92" s="205"/>
      <c r="CP92" s="234"/>
      <c r="CQ92" s="234"/>
      <c r="CR92" s="234"/>
      <c r="CS92" s="234"/>
      <c r="CT92" s="234"/>
      <c r="CU92" s="234"/>
      <c r="CV92" s="234"/>
      <c r="CW92" s="234"/>
      <c r="CX92" s="234"/>
      <c r="CY92" s="234"/>
      <c r="CZ92" s="234"/>
      <c r="DA92" s="234"/>
      <c r="DB92" s="234"/>
      <c r="DC92" s="234"/>
    </row>
    <row r="93" customFormat="false" ht="20.25" hidden="false" customHeight="true" outlineLevel="0" collapsed="false">
      <c r="D93" s="214"/>
      <c r="N93" s="245"/>
      <c r="W93" s="243"/>
      <c r="X93" s="243"/>
      <c r="Y93" s="243"/>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39"/>
      <c r="AX93" s="239"/>
      <c r="AY93" s="239"/>
      <c r="AZ93" s="239"/>
      <c r="BA93" s="239"/>
      <c r="BB93" s="239"/>
      <c r="BC93" s="239"/>
      <c r="BD93" s="239"/>
      <c r="BE93" s="240"/>
      <c r="BF93" s="240"/>
      <c r="BG93" s="240"/>
      <c r="BH93" s="240"/>
      <c r="BI93" s="240"/>
      <c r="BJ93" s="240"/>
      <c r="BK93" s="240"/>
      <c r="BL93" s="240"/>
      <c r="BM93" s="240"/>
      <c r="BN93" s="240"/>
      <c r="BO93" s="240"/>
      <c r="BP93" s="240"/>
      <c r="BQ93" s="240"/>
      <c r="BR93" s="240"/>
      <c r="BS93" s="240"/>
      <c r="BT93" s="240"/>
      <c r="BU93" s="240"/>
      <c r="BV93" s="240"/>
      <c r="BZ93" s="210"/>
      <c r="CA93" s="210"/>
      <c r="CB93" s="205"/>
      <c r="CC93" s="205"/>
      <c r="CD93" s="205"/>
      <c r="CE93" s="205"/>
      <c r="CF93" s="205"/>
      <c r="CG93" s="224" t="str">
        <f aca="false">Scores!G29</f>
        <v>-</v>
      </c>
      <c r="CH93" s="224" t="s">
        <v>117</v>
      </c>
      <c r="CI93" s="224" t="s">
        <v>117</v>
      </c>
      <c r="CJ93" s="224" t="s">
        <v>117</v>
      </c>
      <c r="CK93" s="242" t="str">
        <f aca="false">VLOOKUP(CL93,RéfN2,3,FALSE())</f>
        <v>Prescription</v>
      </c>
      <c r="CL93" s="205" t="s">
        <v>73</v>
      </c>
      <c r="CM93" s="205"/>
      <c r="CN93" s="205"/>
      <c r="CO93" s="205"/>
      <c r="CP93" s="234"/>
      <c r="CQ93" s="234"/>
      <c r="CR93" s="234"/>
      <c r="CS93" s="234"/>
      <c r="CT93" s="234"/>
      <c r="CU93" s="234"/>
      <c r="CV93" s="234"/>
      <c r="CW93" s="234"/>
      <c r="CX93" s="234"/>
      <c r="CY93" s="234"/>
      <c r="CZ93" s="234"/>
      <c r="DA93" s="234"/>
      <c r="DB93" s="234"/>
      <c r="DC93" s="234"/>
    </row>
    <row r="94" customFormat="false" ht="11.25" hidden="false" customHeight="true" outlineLevel="0" collapsed="false">
      <c r="D94" s="214"/>
      <c r="W94" s="243" t="s">
        <v>66</v>
      </c>
      <c r="X94" s="243"/>
      <c r="Y94" s="243"/>
      <c r="Z94" s="244" t="str">
        <f aca="false">VLOOKUP(W94,RéfN2,3,FALSE())</f>
        <v>Pilotage</v>
      </c>
      <c r="AA94" s="244"/>
      <c r="AB94" s="244"/>
      <c r="AC94" s="244"/>
      <c r="AD94" s="244"/>
      <c r="AE94" s="244"/>
      <c r="AF94" s="244"/>
      <c r="AG94" s="244"/>
      <c r="AH94" s="244"/>
      <c r="AI94" s="244"/>
      <c r="AJ94" s="244"/>
      <c r="AK94" s="244"/>
      <c r="AL94" s="244"/>
      <c r="AM94" s="244"/>
      <c r="AN94" s="244"/>
      <c r="AO94" s="244"/>
      <c r="AP94" s="244"/>
      <c r="AQ94" s="244"/>
      <c r="AR94" s="244"/>
      <c r="AS94" s="244"/>
      <c r="AT94" s="244"/>
      <c r="AU94" s="244"/>
      <c r="AV94" s="244"/>
      <c r="AW94" s="239" t="str">
        <f aca="false">CG91</f>
        <v>-</v>
      </c>
      <c r="AX94" s="239"/>
      <c r="AY94" s="239"/>
      <c r="AZ94" s="239"/>
      <c r="BA94" s="239"/>
      <c r="BB94" s="239"/>
      <c r="BC94" s="239"/>
      <c r="BD94" s="239"/>
      <c r="BE94" s="240" t="str">
        <f aca="false">CH91</f>
        <v>-</v>
      </c>
      <c r="BF94" s="240"/>
      <c r="BG94" s="240"/>
      <c r="BH94" s="240"/>
      <c r="BI94" s="240"/>
      <c r="BJ94" s="240"/>
      <c r="BK94" s="240"/>
      <c r="BL94" s="240"/>
      <c r="BM94" s="240" t="str">
        <f aca="false">CI91</f>
        <v>-</v>
      </c>
      <c r="BN94" s="240"/>
      <c r="BO94" s="240"/>
      <c r="BP94" s="240"/>
      <c r="BQ94" s="240"/>
      <c r="BR94" s="240" t="str">
        <f aca="false">CJ91</f>
        <v>-</v>
      </c>
      <c r="BS94" s="240"/>
      <c r="BT94" s="240"/>
      <c r="BU94" s="240"/>
      <c r="BV94" s="240"/>
      <c r="BZ94" s="210"/>
      <c r="CA94" s="210"/>
      <c r="CB94" s="205"/>
      <c r="CC94" s="205"/>
      <c r="CD94" s="205"/>
      <c r="CE94" s="205"/>
      <c r="CF94" s="205"/>
      <c r="CG94" s="224" t="str">
        <f aca="false">Scores!G31</f>
        <v>-</v>
      </c>
      <c r="CH94" s="224" t="s">
        <v>117</v>
      </c>
      <c r="CI94" s="224" t="s">
        <v>117</v>
      </c>
      <c r="CJ94" s="224" t="s">
        <v>117</v>
      </c>
      <c r="CK94" s="242" t="str">
        <f aca="false">VLOOKUP(CL94,RéfN2,3,FALSE())</f>
        <v>Dispensation</v>
      </c>
      <c r="CL94" s="205" t="s">
        <v>76</v>
      </c>
      <c r="CM94" s="205"/>
      <c r="CN94" s="205"/>
      <c r="CO94" s="205"/>
      <c r="CP94" s="234"/>
      <c r="CQ94" s="234"/>
      <c r="CR94" s="234"/>
      <c r="CS94" s="234"/>
      <c r="CT94" s="234"/>
      <c r="CU94" s="234"/>
      <c r="CV94" s="234"/>
      <c r="CW94" s="234"/>
      <c r="CX94" s="234"/>
      <c r="CY94" s="234"/>
      <c r="CZ94" s="234"/>
      <c r="DA94" s="234"/>
      <c r="DB94" s="234"/>
      <c r="DC94" s="234"/>
    </row>
    <row r="95" customFormat="false" ht="11.25" hidden="false" customHeight="true" outlineLevel="0" collapsed="false">
      <c r="D95" s="214"/>
      <c r="W95" s="243"/>
      <c r="X95" s="243"/>
      <c r="Y95" s="243"/>
      <c r="Z95" s="244"/>
      <c r="AA95" s="244"/>
      <c r="AB95" s="244"/>
      <c r="AC95" s="244"/>
      <c r="AD95" s="244"/>
      <c r="AE95" s="244"/>
      <c r="AF95" s="244"/>
      <c r="AG95" s="244"/>
      <c r="AH95" s="244"/>
      <c r="AI95" s="244"/>
      <c r="AJ95" s="244"/>
      <c r="AK95" s="244"/>
      <c r="AL95" s="244"/>
      <c r="AM95" s="244"/>
      <c r="AN95" s="244"/>
      <c r="AO95" s="244"/>
      <c r="AP95" s="244"/>
      <c r="AQ95" s="244"/>
      <c r="AR95" s="244"/>
      <c r="AS95" s="244"/>
      <c r="AT95" s="244"/>
      <c r="AU95" s="244"/>
      <c r="AV95" s="244"/>
      <c r="AW95" s="239"/>
      <c r="AX95" s="239"/>
      <c r="AY95" s="239"/>
      <c r="AZ95" s="239"/>
      <c r="BA95" s="239"/>
      <c r="BB95" s="239"/>
      <c r="BC95" s="239"/>
      <c r="BD95" s="239"/>
      <c r="BE95" s="240"/>
      <c r="BF95" s="240"/>
      <c r="BG95" s="240"/>
      <c r="BH95" s="240"/>
      <c r="BI95" s="240"/>
      <c r="BJ95" s="240"/>
      <c r="BK95" s="240"/>
      <c r="BL95" s="240"/>
      <c r="BM95" s="240"/>
      <c r="BN95" s="240"/>
      <c r="BO95" s="240"/>
      <c r="BP95" s="240"/>
      <c r="BQ95" s="240"/>
      <c r="BR95" s="240"/>
      <c r="BS95" s="240"/>
      <c r="BT95" s="240"/>
      <c r="BU95" s="240"/>
      <c r="BV95" s="240"/>
      <c r="BZ95" s="210"/>
      <c r="CA95" s="210"/>
      <c r="CB95" s="205"/>
      <c r="CC95" s="205"/>
      <c r="CD95" s="205"/>
      <c r="CE95" s="205"/>
      <c r="CF95" s="205"/>
      <c r="CG95" s="224" t="str">
        <f aca="false">Scores!G34</f>
        <v>-</v>
      </c>
      <c r="CH95" s="224" t="s">
        <v>117</v>
      </c>
      <c r="CI95" s="224" t="s">
        <v>117</v>
      </c>
      <c r="CJ95" s="224" t="s">
        <v>117</v>
      </c>
      <c r="CK95" s="242" t="str">
        <f aca="false">VLOOKUP(CL95,RéfN2,3,FALSE())</f>
        <v>Préparation et administration</v>
      </c>
      <c r="CL95" s="205" t="s">
        <v>79</v>
      </c>
      <c r="CM95" s="205"/>
      <c r="CN95" s="205"/>
      <c r="CO95" s="205"/>
      <c r="CP95" s="234"/>
      <c r="CQ95" s="234"/>
      <c r="CR95" s="234"/>
      <c r="CS95" s="234"/>
      <c r="CT95" s="234"/>
      <c r="CU95" s="234"/>
      <c r="CV95" s="234"/>
      <c r="CW95" s="234"/>
      <c r="CX95" s="234"/>
      <c r="CY95" s="234"/>
      <c r="CZ95" s="234"/>
      <c r="DA95" s="234"/>
      <c r="DB95" s="234"/>
      <c r="DC95" s="234"/>
    </row>
    <row r="96" customFormat="false" ht="11.25" hidden="false" customHeight="true" outlineLevel="0" collapsed="false">
      <c r="D96" s="214"/>
      <c r="W96" s="243" t="s">
        <v>70</v>
      </c>
      <c r="X96" s="243"/>
      <c r="Y96" s="243"/>
      <c r="Z96" s="244" t="str">
        <f aca="false">VLOOKUP(W96,RéfN2,3,FALSE())</f>
        <v>Coordination de la prise en charge médicamenteuse</v>
      </c>
      <c r="AA96" s="244"/>
      <c r="AB96" s="244"/>
      <c r="AC96" s="244"/>
      <c r="AD96" s="244"/>
      <c r="AE96" s="244"/>
      <c r="AF96" s="244"/>
      <c r="AG96" s="244"/>
      <c r="AH96" s="244"/>
      <c r="AI96" s="244"/>
      <c r="AJ96" s="244"/>
      <c r="AK96" s="244"/>
      <c r="AL96" s="244"/>
      <c r="AM96" s="244"/>
      <c r="AN96" s="244"/>
      <c r="AO96" s="244"/>
      <c r="AP96" s="244"/>
      <c r="AQ96" s="244"/>
      <c r="AR96" s="244"/>
      <c r="AS96" s="244"/>
      <c r="AT96" s="244"/>
      <c r="AU96" s="244"/>
      <c r="AV96" s="244"/>
      <c r="AW96" s="239" t="str">
        <f aca="false">CG92</f>
        <v>-</v>
      </c>
      <c r="AX96" s="239"/>
      <c r="AY96" s="239"/>
      <c r="AZ96" s="239"/>
      <c r="BA96" s="239"/>
      <c r="BB96" s="239"/>
      <c r="BC96" s="239"/>
      <c r="BD96" s="239"/>
      <c r="BE96" s="240" t="str">
        <f aca="false">CH92</f>
        <v>-</v>
      </c>
      <c r="BF96" s="240"/>
      <c r="BG96" s="240"/>
      <c r="BH96" s="240"/>
      <c r="BI96" s="240"/>
      <c r="BJ96" s="240"/>
      <c r="BK96" s="240"/>
      <c r="BL96" s="240"/>
      <c r="BM96" s="240" t="str">
        <f aca="false">CI93</f>
        <v>-</v>
      </c>
      <c r="BN96" s="240"/>
      <c r="BO96" s="240"/>
      <c r="BP96" s="240"/>
      <c r="BQ96" s="240"/>
      <c r="BR96" s="240" t="str">
        <f aca="false">CJ92</f>
        <v>-</v>
      </c>
      <c r="BS96" s="240"/>
      <c r="BT96" s="240"/>
      <c r="BU96" s="240"/>
      <c r="BV96" s="240"/>
      <c r="BZ96" s="210"/>
      <c r="CA96" s="210"/>
      <c r="CB96" s="205"/>
      <c r="CC96" s="205"/>
      <c r="CD96" s="205"/>
      <c r="CE96" s="205"/>
      <c r="CF96" s="205"/>
      <c r="CG96" s="224" t="str">
        <f aca="false">Scores!G40</f>
        <v>-</v>
      </c>
      <c r="CH96" s="224" t="s">
        <v>117</v>
      </c>
      <c r="CI96" s="224" t="s">
        <v>117</v>
      </c>
      <c r="CJ96" s="224" t="s">
        <v>117</v>
      </c>
      <c r="CK96" s="242" t="str">
        <f aca="false">VLOOKUP(CL96,RéfN2,3,FALSE())</f>
        <v>Délivrance et transport</v>
      </c>
      <c r="CL96" s="205" t="s">
        <v>83</v>
      </c>
      <c r="CM96" s="205"/>
      <c r="CN96" s="205"/>
      <c r="CO96" s="205"/>
      <c r="CP96" s="234"/>
      <c r="CQ96" s="234"/>
      <c r="CR96" s="234"/>
      <c r="CS96" s="234"/>
      <c r="CT96" s="234"/>
      <c r="CU96" s="234"/>
      <c r="CV96" s="234"/>
      <c r="CW96" s="234"/>
      <c r="CX96" s="234"/>
      <c r="CY96" s="234"/>
      <c r="CZ96" s="234"/>
      <c r="DA96" s="234"/>
      <c r="DB96" s="234"/>
      <c r="DC96" s="234"/>
    </row>
    <row r="97" customFormat="false" ht="11.25" hidden="false" customHeight="true" outlineLevel="0" collapsed="false">
      <c r="D97" s="214"/>
      <c r="W97" s="243"/>
      <c r="X97" s="243"/>
      <c r="Y97" s="243"/>
      <c r="Z97" s="244"/>
      <c r="AA97" s="244"/>
      <c r="AB97" s="244"/>
      <c r="AC97" s="244"/>
      <c r="AD97" s="244"/>
      <c r="AE97" s="244"/>
      <c r="AF97" s="244"/>
      <c r="AG97" s="244"/>
      <c r="AH97" s="244"/>
      <c r="AI97" s="244"/>
      <c r="AJ97" s="244"/>
      <c r="AK97" s="244"/>
      <c r="AL97" s="244"/>
      <c r="AM97" s="244"/>
      <c r="AN97" s="244"/>
      <c r="AO97" s="244"/>
      <c r="AP97" s="244"/>
      <c r="AQ97" s="244"/>
      <c r="AR97" s="244"/>
      <c r="AS97" s="244"/>
      <c r="AT97" s="244"/>
      <c r="AU97" s="244"/>
      <c r="AV97" s="244"/>
      <c r="AW97" s="239"/>
      <c r="AX97" s="239"/>
      <c r="AY97" s="239"/>
      <c r="AZ97" s="239"/>
      <c r="BA97" s="239"/>
      <c r="BB97" s="239"/>
      <c r="BC97" s="239"/>
      <c r="BD97" s="239"/>
      <c r="BE97" s="240"/>
      <c r="BF97" s="240"/>
      <c r="BG97" s="240"/>
      <c r="BH97" s="240"/>
      <c r="BI97" s="240"/>
      <c r="BJ97" s="240"/>
      <c r="BK97" s="240"/>
      <c r="BL97" s="240"/>
      <c r="BM97" s="240"/>
      <c r="BN97" s="240"/>
      <c r="BO97" s="240"/>
      <c r="BP97" s="240"/>
      <c r="BQ97" s="240"/>
      <c r="BR97" s="240"/>
      <c r="BS97" s="240"/>
      <c r="BT97" s="240"/>
      <c r="BU97" s="240"/>
      <c r="BV97" s="240"/>
      <c r="BZ97" s="210"/>
      <c r="CA97" s="210"/>
      <c r="CB97" s="205"/>
      <c r="CC97" s="205"/>
      <c r="CD97" s="205"/>
      <c r="CE97" s="205"/>
      <c r="CF97" s="205"/>
      <c r="CG97" s="224" t="str">
        <f aca="false">Scores!G42</f>
        <v>-</v>
      </c>
      <c r="CH97" s="224" t="s">
        <v>117</v>
      </c>
      <c r="CI97" s="224" t="s">
        <v>117</v>
      </c>
      <c r="CJ97" s="224" t="s">
        <v>117</v>
      </c>
      <c r="CK97" s="242" t="str">
        <f aca="false">VLOOKUP(CL97,RéfN2,3,FALSE())</f>
        <v>Stockage</v>
      </c>
      <c r="CL97" s="205" t="s">
        <v>85</v>
      </c>
      <c r="CM97" s="205"/>
      <c r="CN97" s="205"/>
      <c r="CO97" s="205"/>
      <c r="CP97" s="234"/>
      <c r="CQ97" s="234"/>
      <c r="CR97" s="234"/>
      <c r="CS97" s="234"/>
      <c r="CT97" s="234"/>
      <c r="CU97" s="234"/>
      <c r="CV97" s="234"/>
      <c r="CW97" s="234"/>
      <c r="CX97" s="234"/>
      <c r="CY97" s="234"/>
      <c r="CZ97" s="234"/>
      <c r="DA97" s="234"/>
      <c r="DB97" s="234"/>
      <c r="DC97" s="234"/>
    </row>
    <row r="98" customFormat="false" ht="11.25" hidden="false" customHeight="true" outlineLevel="0" collapsed="false">
      <c r="D98" s="214"/>
      <c r="W98" s="243" t="s">
        <v>73</v>
      </c>
      <c r="X98" s="243"/>
      <c r="Y98" s="243"/>
      <c r="Z98" s="244" t="str">
        <f aca="false">VLOOKUP(W98,RéfN2,3,FALSE())</f>
        <v>Prescription</v>
      </c>
      <c r="AA98" s="244"/>
      <c r="AB98" s="244"/>
      <c r="AC98" s="244"/>
      <c r="AD98" s="244"/>
      <c r="AE98" s="244"/>
      <c r="AF98" s="244"/>
      <c r="AG98" s="244"/>
      <c r="AH98" s="244"/>
      <c r="AI98" s="244"/>
      <c r="AJ98" s="244"/>
      <c r="AK98" s="244"/>
      <c r="AL98" s="244"/>
      <c r="AM98" s="244"/>
      <c r="AN98" s="244"/>
      <c r="AO98" s="244"/>
      <c r="AP98" s="244"/>
      <c r="AQ98" s="244"/>
      <c r="AR98" s="244"/>
      <c r="AS98" s="244"/>
      <c r="AT98" s="244"/>
      <c r="AU98" s="244"/>
      <c r="AV98" s="244"/>
      <c r="AW98" s="239" t="str">
        <f aca="false">CG93</f>
        <v>-</v>
      </c>
      <c r="AX98" s="239"/>
      <c r="AY98" s="239"/>
      <c r="AZ98" s="239"/>
      <c r="BA98" s="239"/>
      <c r="BB98" s="239"/>
      <c r="BC98" s="239"/>
      <c r="BD98" s="239"/>
      <c r="BE98" s="240" t="str">
        <f aca="false">CH93</f>
        <v>-</v>
      </c>
      <c r="BF98" s="240"/>
      <c r="BG98" s="240"/>
      <c r="BH98" s="240"/>
      <c r="BI98" s="240"/>
      <c r="BJ98" s="240"/>
      <c r="BK98" s="240"/>
      <c r="BL98" s="240"/>
      <c r="BM98" s="240" t="str">
        <f aca="false">CI93</f>
        <v>-</v>
      </c>
      <c r="BN98" s="240"/>
      <c r="BO98" s="240"/>
      <c r="BP98" s="240"/>
      <c r="BQ98" s="240"/>
      <c r="BR98" s="240" t="str">
        <f aca="false">CJ93</f>
        <v>-</v>
      </c>
      <c r="BS98" s="240"/>
      <c r="BT98" s="240"/>
      <c r="BU98" s="240"/>
      <c r="BV98" s="240"/>
      <c r="BZ98" s="210"/>
      <c r="CA98" s="210"/>
      <c r="CB98" s="205"/>
      <c r="CC98" s="205"/>
      <c r="CD98" s="205"/>
      <c r="CE98" s="205"/>
      <c r="CF98" s="205"/>
      <c r="CM98" s="205"/>
      <c r="CN98" s="205"/>
      <c r="CO98" s="205"/>
      <c r="CP98" s="234"/>
      <c r="CQ98" s="234"/>
      <c r="CR98" s="234"/>
      <c r="CS98" s="234"/>
      <c r="CT98" s="234"/>
      <c r="CU98" s="234"/>
      <c r="CV98" s="234"/>
      <c r="CW98" s="234"/>
      <c r="CX98" s="234"/>
      <c r="CY98" s="234"/>
      <c r="CZ98" s="234"/>
      <c r="DA98" s="234"/>
      <c r="DB98" s="234"/>
      <c r="DC98" s="234"/>
    </row>
    <row r="99" customFormat="false" ht="11.25" hidden="false" customHeight="true" outlineLevel="0" collapsed="false">
      <c r="D99" s="214"/>
      <c r="W99" s="243"/>
      <c r="X99" s="243"/>
      <c r="Y99" s="243"/>
      <c r="Z99" s="244"/>
      <c r="AA99" s="244"/>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39"/>
      <c r="AX99" s="239"/>
      <c r="AY99" s="239"/>
      <c r="AZ99" s="239"/>
      <c r="BA99" s="239"/>
      <c r="BB99" s="239"/>
      <c r="BC99" s="239"/>
      <c r="BD99" s="239"/>
      <c r="BE99" s="240"/>
      <c r="BF99" s="240"/>
      <c r="BG99" s="240"/>
      <c r="BH99" s="240"/>
      <c r="BI99" s="240"/>
      <c r="BJ99" s="240"/>
      <c r="BK99" s="240"/>
      <c r="BL99" s="240"/>
      <c r="BM99" s="240"/>
      <c r="BN99" s="240"/>
      <c r="BO99" s="240"/>
      <c r="BP99" s="240"/>
      <c r="BQ99" s="240"/>
      <c r="BR99" s="240"/>
      <c r="BS99" s="240"/>
      <c r="BT99" s="240"/>
      <c r="BU99" s="240"/>
      <c r="BV99" s="240"/>
      <c r="BZ99" s="210"/>
      <c r="CA99" s="210"/>
      <c r="CB99" s="205"/>
      <c r="CC99" s="205"/>
      <c r="CD99" s="205"/>
      <c r="CE99" s="205"/>
      <c r="CF99" s="205"/>
      <c r="CM99" s="205"/>
      <c r="CN99" s="205"/>
      <c r="CO99" s="205"/>
      <c r="CP99" s="234"/>
      <c r="CQ99" s="234"/>
      <c r="CR99" s="234"/>
      <c r="CS99" s="234"/>
      <c r="CT99" s="234"/>
      <c r="CU99" s="234"/>
      <c r="CV99" s="234"/>
      <c r="CW99" s="234"/>
      <c r="CX99" s="234"/>
      <c r="CY99" s="234"/>
      <c r="CZ99" s="234"/>
      <c r="DA99" s="234"/>
      <c r="DB99" s="234"/>
      <c r="DC99" s="234"/>
    </row>
    <row r="100" customFormat="false" ht="11.25" hidden="false" customHeight="true" outlineLevel="0" collapsed="false">
      <c r="D100" s="214"/>
      <c r="W100" s="243" t="s">
        <v>76</v>
      </c>
      <c r="X100" s="243"/>
      <c r="Y100" s="243"/>
      <c r="Z100" s="244" t="str">
        <f aca="false">VLOOKUP(W100,RéfN2,3,FALSE())</f>
        <v>Dispensation</v>
      </c>
      <c r="AA100" s="244"/>
      <c r="AB100" s="244"/>
      <c r="AC100" s="244"/>
      <c r="AD100" s="244"/>
      <c r="AE100" s="244"/>
      <c r="AF100" s="244"/>
      <c r="AG100" s="244"/>
      <c r="AH100" s="244"/>
      <c r="AI100" s="244"/>
      <c r="AJ100" s="244"/>
      <c r="AK100" s="244"/>
      <c r="AL100" s="244"/>
      <c r="AM100" s="244"/>
      <c r="AN100" s="244"/>
      <c r="AO100" s="244"/>
      <c r="AP100" s="244"/>
      <c r="AQ100" s="244"/>
      <c r="AR100" s="244"/>
      <c r="AS100" s="244"/>
      <c r="AT100" s="244"/>
      <c r="AU100" s="244"/>
      <c r="AV100" s="244"/>
      <c r="AW100" s="239" t="str">
        <f aca="false">CG94</f>
        <v>-</v>
      </c>
      <c r="AX100" s="239"/>
      <c r="AY100" s="239"/>
      <c r="AZ100" s="239"/>
      <c r="BA100" s="239"/>
      <c r="BB100" s="239"/>
      <c r="BC100" s="239"/>
      <c r="BD100" s="239"/>
      <c r="BE100" s="240" t="str">
        <f aca="false">CH94</f>
        <v>-</v>
      </c>
      <c r="BF100" s="240"/>
      <c r="BG100" s="240"/>
      <c r="BH100" s="240"/>
      <c r="BI100" s="240"/>
      <c r="BJ100" s="240"/>
      <c r="BK100" s="240"/>
      <c r="BL100" s="240"/>
      <c r="BM100" s="240" t="str">
        <f aca="false">CI94</f>
        <v>-</v>
      </c>
      <c r="BN100" s="240"/>
      <c r="BO100" s="240"/>
      <c r="BP100" s="240"/>
      <c r="BQ100" s="240"/>
      <c r="BR100" s="240" t="str">
        <f aca="false">CJ94</f>
        <v>-</v>
      </c>
      <c r="BS100" s="240"/>
      <c r="BT100" s="240"/>
      <c r="BU100" s="240"/>
      <c r="BV100" s="240"/>
      <c r="CB100" s="205"/>
      <c r="CC100" s="205"/>
      <c r="CD100" s="205"/>
      <c r="CE100" s="205"/>
      <c r="CF100" s="205"/>
      <c r="CM100" s="205"/>
      <c r="CN100" s="205"/>
      <c r="CO100" s="205"/>
      <c r="CP100" s="234"/>
      <c r="CQ100" s="234"/>
      <c r="CR100" s="234"/>
      <c r="CS100" s="234"/>
      <c r="CT100" s="234"/>
      <c r="CU100" s="234"/>
      <c r="CV100" s="234"/>
      <c r="CW100" s="234"/>
      <c r="CX100" s="234"/>
      <c r="CY100" s="234"/>
      <c r="CZ100" s="234"/>
      <c r="DA100" s="234"/>
      <c r="DB100" s="234"/>
      <c r="DC100" s="234"/>
    </row>
    <row r="101" customFormat="false" ht="11.25" hidden="false" customHeight="true" outlineLevel="0" collapsed="false">
      <c r="D101" s="214"/>
      <c r="W101" s="243"/>
      <c r="X101" s="243"/>
      <c r="Y101" s="243"/>
      <c r="Z101" s="244"/>
      <c r="AA101" s="244"/>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39"/>
      <c r="AX101" s="239"/>
      <c r="AY101" s="239"/>
      <c r="AZ101" s="239"/>
      <c r="BA101" s="239"/>
      <c r="BB101" s="239"/>
      <c r="BC101" s="239"/>
      <c r="BD101" s="239"/>
      <c r="BE101" s="240"/>
      <c r="BF101" s="240"/>
      <c r="BG101" s="240"/>
      <c r="BH101" s="240"/>
      <c r="BI101" s="240"/>
      <c r="BJ101" s="240"/>
      <c r="BK101" s="240"/>
      <c r="BL101" s="240"/>
      <c r="BM101" s="240"/>
      <c r="BN101" s="240"/>
      <c r="BO101" s="240"/>
      <c r="BP101" s="240"/>
      <c r="BQ101" s="240"/>
      <c r="BR101" s="240"/>
      <c r="BS101" s="240"/>
      <c r="BT101" s="240"/>
      <c r="BU101" s="240"/>
      <c r="BV101" s="240"/>
      <c r="CB101" s="234"/>
      <c r="CC101" s="234"/>
      <c r="CD101" s="234"/>
      <c r="CE101" s="234"/>
      <c r="CF101" s="234"/>
      <c r="CG101" s="234"/>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row>
    <row r="102" customFormat="false" ht="11.25" hidden="false" customHeight="true" outlineLevel="0" collapsed="false">
      <c r="B102" s="215"/>
      <c r="C102" s="215"/>
      <c r="D102" s="214"/>
      <c r="E102" s="215"/>
      <c r="F102" s="215"/>
      <c r="G102" s="215"/>
      <c r="H102" s="215"/>
      <c r="I102" s="215"/>
      <c r="J102" s="215"/>
      <c r="K102" s="215"/>
      <c r="L102" s="215"/>
      <c r="W102" s="243" t="s">
        <v>79</v>
      </c>
      <c r="X102" s="243"/>
      <c r="Y102" s="243"/>
      <c r="Z102" s="244" t="str">
        <f aca="false">VLOOKUP(W102,RéfN2,3,FALSE())</f>
        <v>Préparation et administration</v>
      </c>
      <c r="AA102" s="244"/>
      <c r="AB102" s="244"/>
      <c r="AC102" s="244"/>
      <c r="AD102" s="244"/>
      <c r="AE102" s="244"/>
      <c r="AF102" s="244"/>
      <c r="AG102" s="244"/>
      <c r="AH102" s="244"/>
      <c r="AI102" s="244"/>
      <c r="AJ102" s="244"/>
      <c r="AK102" s="244"/>
      <c r="AL102" s="244"/>
      <c r="AM102" s="244"/>
      <c r="AN102" s="244"/>
      <c r="AO102" s="244"/>
      <c r="AP102" s="244"/>
      <c r="AQ102" s="244"/>
      <c r="AR102" s="244"/>
      <c r="AS102" s="244"/>
      <c r="AT102" s="244"/>
      <c r="AU102" s="244"/>
      <c r="AV102" s="244"/>
      <c r="AW102" s="239" t="str">
        <f aca="false">CG95</f>
        <v>-</v>
      </c>
      <c r="AX102" s="239"/>
      <c r="AY102" s="239"/>
      <c r="AZ102" s="239"/>
      <c r="BA102" s="239"/>
      <c r="BB102" s="239"/>
      <c r="BC102" s="239"/>
      <c r="BD102" s="239"/>
      <c r="BE102" s="240" t="str">
        <f aca="false">CH95</f>
        <v>-</v>
      </c>
      <c r="BF102" s="240"/>
      <c r="BG102" s="240"/>
      <c r="BH102" s="240"/>
      <c r="BI102" s="240"/>
      <c r="BJ102" s="240"/>
      <c r="BK102" s="240"/>
      <c r="BL102" s="240"/>
      <c r="BM102" s="240" t="str">
        <f aca="false">CI95</f>
        <v>-</v>
      </c>
      <c r="BN102" s="240"/>
      <c r="BO102" s="240"/>
      <c r="BP102" s="240"/>
      <c r="BQ102" s="240"/>
      <c r="BR102" s="240" t="str">
        <f aca="false">CJ95</f>
        <v>-</v>
      </c>
      <c r="BS102" s="240"/>
      <c r="BT102" s="240"/>
      <c r="BU102" s="240"/>
      <c r="BV102" s="240"/>
      <c r="CB102" s="234"/>
      <c r="CC102" s="234"/>
      <c r="CD102" s="234"/>
      <c r="CE102" s="234"/>
      <c r="CF102" s="234"/>
      <c r="CG102" s="234"/>
      <c r="CH102" s="234"/>
      <c r="CI102" s="234"/>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row>
    <row r="103" customFormat="false" ht="11.25" hidden="false" customHeight="true" outlineLevel="0" collapsed="false">
      <c r="D103" s="214"/>
      <c r="W103" s="243"/>
      <c r="X103" s="243"/>
      <c r="Y103" s="243"/>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39"/>
      <c r="AX103" s="239"/>
      <c r="AY103" s="239"/>
      <c r="AZ103" s="239"/>
      <c r="BA103" s="239"/>
      <c r="BB103" s="239"/>
      <c r="BC103" s="239"/>
      <c r="BD103" s="239"/>
      <c r="BE103" s="240"/>
      <c r="BF103" s="240"/>
      <c r="BG103" s="240"/>
      <c r="BH103" s="240"/>
      <c r="BI103" s="240"/>
      <c r="BJ103" s="240"/>
      <c r="BK103" s="240"/>
      <c r="BL103" s="240"/>
      <c r="BM103" s="240"/>
      <c r="BN103" s="240"/>
      <c r="BO103" s="240"/>
      <c r="BP103" s="240"/>
      <c r="BQ103" s="240"/>
      <c r="BR103" s="240"/>
      <c r="BS103" s="240"/>
      <c r="BT103" s="240"/>
      <c r="BU103" s="240"/>
      <c r="BV103" s="240"/>
      <c r="CB103" s="234"/>
      <c r="CC103" s="234"/>
      <c r="CD103" s="234"/>
      <c r="CE103" s="234"/>
      <c r="CF103" s="234"/>
      <c r="CG103" s="234"/>
      <c r="CH103" s="234"/>
      <c r="CI103" s="234"/>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row>
    <row r="104" customFormat="false" ht="11.25" hidden="false" customHeight="true" outlineLevel="0" collapsed="false">
      <c r="D104" s="214"/>
      <c r="W104" s="243" t="s">
        <v>83</v>
      </c>
      <c r="X104" s="243"/>
      <c r="Y104" s="243"/>
      <c r="Z104" s="244" t="str">
        <f aca="false">VLOOKUP(W104,RéfN2,3,FALSE())</f>
        <v>Délivrance et transport</v>
      </c>
      <c r="AA104" s="244"/>
      <c r="AB104" s="244"/>
      <c r="AC104" s="244"/>
      <c r="AD104" s="244"/>
      <c r="AE104" s="244"/>
      <c r="AF104" s="244"/>
      <c r="AG104" s="244"/>
      <c r="AH104" s="244"/>
      <c r="AI104" s="244"/>
      <c r="AJ104" s="244"/>
      <c r="AK104" s="244"/>
      <c r="AL104" s="244"/>
      <c r="AM104" s="244"/>
      <c r="AN104" s="244"/>
      <c r="AO104" s="244"/>
      <c r="AP104" s="244"/>
      <c r="AQ104" s="244"/>
      <c r="AR104" s="244"/>
      <c r="AS104" s="244"/>
      <c r="AT104" s="244"/>
      <c r="AU104" s="244"/>
      <c r="AV104" s="244"/>
      <c r="AW104" s="239" t="str">
        <f aca="false">CG96</f>
        <v>-</v>
      </c>
      <c r="AX104" s="239"/>
      <c r="AY104" s="239"/>
      <c r="AZ104" s="239"/>
      <c r="BA104" s="239"/>
      <c r="BB104" s="239"/>
      <c r="BC104" s="239"/>
      <c r="BD104" s="239"/>
      <c r="BE104" s="240" t="str">
        <f aca="false">CH94</f>
        <v>-</v>
      </c>
      <c r="BF104" s="240"/>
      <c r="BG104" s="240"/>
      <c r="BH104" s="240"/>
      <c r="BI104" s="240"/>
      <c r="BJ104" s="240"/>
      <c r="BK104" s="240"/>
      <c r="BL104" s="240"/>
      <c r="BM104" s="240" t="str">
        <f aca="false">CI94</f>
        <v>-</v>
      </c>
      <c r="BN104" s="240"/>
      <c r="BO104" s="240"/>
      <c r="BP104" s="240"/>
      <c r="BQ104" s="240"/>
      <c r="BR104" s="240" t="str">
        <f aca="false">CJ94</f>
        <v>-</v>
      </c>
      <c r="BS104" s="240"/>
      <c r="BT104" s="240"/>
      <c r="BU104" s="240"/>
      <c r="BV104" s="240"/>
      <c r="CB104" s="234"/>
      <c r="CC104" s="234"/>
      <c r="CD104" s="234"/>
      <c r="CE104" s="234"/>
      <c r="CF104" s="234"/>
      <c r="CG104" s="234"/>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row>
    <row r="105" customFormat="false" ht="11.25" hidden="false" customHeight="true" outlineLevel="0" collapsed="false">
      <c r="D105" s="214"/>
      <c r="W105" s="243"/>
      <c r="X105" s="243"/>
      <c r="Y105" s="243"/>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39"/>
      <c r="AX105" s="239"/>
      <c r="AY105" s="239"/>
      <c r="AZ105" s="239"/>
      <c r="BA105" s="239"/>
      <c r="BB105" s="239"/>
      <c r="BC105" s="239"/>
      <c r="BD105" s="239"/>
      <c r="BE105" s="240"/>
      <c r="BF105" s="240"/>
      <c r="BG105" s="240"/>
      <c r="BH105" s="240"/>
      <c r="BI105" s="240"/>
      <c r="BJ105" s="240"/>
      <c r="BK105" s="240"/>
      <c r="BL105" s="240"/>
      <c r="BM105" s="240"/>
      <c r="BN105" s="240"/>
      <c r="BO105" s="240"/>
      <c r="BP105" s="240"/>
      <c r="BQ105" s="240"/>
      <c r="BR105" s="240"/>
      <c r="BS105" s="240"/>
      <c r="BT105" s="240"/>
      <c r="BU105" s="240"/>
      <c r="BV105" s="240"/>
      <c r="CB105" s="234"/>
      <c r="CC105" s="234"/>
      <c r="CD105" s="234"/>
      <c r="CE105" s="234"/>
      <c r="CF105" s="234"/>
      <c r="CG105" s="234"/>
      <c r="CH105" s="234"/>
      <c r="CI105" s="234"/>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row>
    <row r="106" customFormat="false" ht="11.25" hidden="false" customHeight="true" outlineLevel="0" collapsed="false">
      <c r="D106" s="214"/>
      <c r="W106" s="243" t="s">
        <v>85</v>
      </c>
      <c r="X106" s="243"/>
      <c r="Y106" s="243"/>
      <c r="Z106" s="244" t="str">
        <f aca="false">VLOOKUP(W106,RéfN2,3,FALSE())</f>
        <v>Stockage</v>
      </c>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39" t="str">
        <f aca="false">CG97</f>
        <v>-</v>
      </c>
      <c r="AX106" s="239"/>
      <c r="AY106" s="239"/>
      <c r="AZ106" s="239"/>
      <c r="BA106" s="239"/>
      <c r="BB106" s="239"/>
      <c r="BC106" s="239"/>
      <c r="BD106" s="239"/>
      <c r="BE106" s="240" t="str">
        <f aca="false">CH92</f>
        <v>-</v>
      </c>
      <c r="BF106" s="240"/>
      <c r="BG106" s="240"/>
      <c r="BH106" s="240"/>
      <c r="BI106" s="240"/>
      <c r="BJ106" s="240"/>
      <c r="BK106" s="240"/>
      <c r="BL106" s="240"/>
      <c r="BM106" s="240" t="str">
        <f aca="false">CI92</f>
        <v>-</v>
      </c>
      <c r="BN106" s="240"/>
      <c r="BO106" s="240"/>
      <c r="BP106" s="240"/>
      <c r="BQ106" s="240"/>
      <c r="BR106" s="240" t="str">
        <f aca="false">CJ92</f>
        <v>-</v>
      </c>
      <c r="BS106" s="240"/>
      <c r="BT106" s="240"/>
      <c r="BU106" s="240"/>
      <c r="BV106" s="240"/>
      <c r="CB106" s="234"/>
      <c r="CC106" s="234"/>
      <c r="CD106" s="234"/>
      <c r="CE106" s="234"/>
      <c r="CF106" s="234"/>
      <c r="CG106" s="234"/>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row>
    <row r="107" customFormat="false" ht="11.25" hidden="false" customHeight="true" outlineLevel="0" collapsed="false">
      <c r="D107" s="214"/>
      <c r="W107" s="243"/>
      <c r="X107" s="243"/>
      <c r="Y107" s="243"/>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39"/>
      <c r="AX107" s="239"/>
      <c r="AY107" s="239"/>
      <c r="AZ107" s="239"/>
      <c r="BA107" s="239"/>
      <c r="BB107" s="239"/>
      <c r="BC107" s="239"/>
      <c r="BD107" s="239"/>
      <c r="BE107" s="240"/>
      <c r="BF107" s="240"/>
      <c r="BG107" s="240"/>
      <c r="BH107" s="240"/>
      <c r="BI107" s="240"/>
      <c r="BJ107" s="240"/>
      <c r="BK107" s="240"/>
      <c r="BL107" s="240"/>
      <c r="BM107" s="240"/>
      <c r="BN107" s="240"/>
      <c r="BO107" s="240"/>
      <c r="BP107" s="240"/>
      <c r="BQ107" s="240"/>
      <c r="BR107" s="240"/>
      <c r="BS107" s="240"/>
      <c r="BT107" s="240"/>
      <c r="BU107" s="240"/>
      <c r="BV107" s="240"/>
      <c r="CB107" s="234"/>
      <c r="CC107" s="234"/>
      <c r="CD107" s="234"/>
      <c r="CE107" s="234"/>
      <c r="CF107" s="234"/>
      <c r="CG107" s="234"/>
      <c r="CH107" s="234"/>
      <c r="CI107" s="234"/>
      <c r="CJ107" s="234"/>
      <c r="CK107" s="234"/>
      <c r="CL107" s="234"/>
      <c r="CM107" s="234"/>
      <c r="CN107" s="234"/>
      <c r="CO107" s="234"/>
      <c r="CP107" s="234"/>
      <c r="CQ107" s="234"/>
      <c r="CR107" s="234"/>
      <c r="CS107" s="234"/>
      <c r="CT107" s="234"/>
      <c r="CU107" s="234"/>
      <c r="CV107" s="234"/>
      <c r="CW107" s="234"/>
      <c r="CX107" s="234"/>
      <c r="CY107" s="234"/>
      <c r="CZ107" s="234"/>
      <c r="DA107" s="234"/>
      <c r="DB107" s="234"/>
      <c r="DC107" s="234"/>
    </row>
    <row r="108" customFormat="false" ht="11.25" hidden="false" customHeight="true" outlineLevel="0" collapsed="false">
      <c r="D108" s="214"/>
      <c r="CB108" s="234"/>
      <c r="CC108" s="234"/>
      <c r="CD108" s="234"/>
      <c r="CE108" s="234"/>
      <c r="CF108" s="234"/>
      <c r="CG108" s="234"/>
      <c r="CH108" s="234"/>
      <c r="CI108" s="234"/>
      <c r="CJ108" s="234"/>
      <c r="CK108" s="234"/>
      <c r="CL108" s="234"/>
      <c r="CM108" s="234"/>
      <c r="CN108" s="234"/>
      <c r="CO108" s="234"/>
      <c r="CP108" s="234"/>
      <c r="CQ108" s="234"/>
      <c r="CR108" s="234"/>
      <c r="CS108" s="234"/>
      <c r="CT108" s="234"/>
      <c r="CU108" s="234"/>
      <c r="CV108" s="234"/>
      <c r="CW108" s="234"/>
      <c r="CX108" s="234"/>
      <c r="CY108" s="234"/>
      <c r="CZ108" s="234"/>
      <c r="DA108" s="234"/>
      <c r="DB108" s="234"/>
      <c r="DC108" s="234"/>
    </row>
    <row r="109" customFormat="false" ht="11.25" hidden="false" customHeight="true" outlineLevel="0" collapsed="false">
      <c r="D109" s="214"/>
      <c r="BE109" s="246"/>
      <c r="BF109" s="246"/>
      <c r="BG109" s="246"/>
      <c r="BH109" s="246"/>
      <c r="BI109" s="246"/>
      <c r="BJ109" s="246"/>
      <c r="BK109" s="246"/>
      <c r="BL109" s="246"/>
      <c r="BM109" s="246"/>
      <c r="BN109" s="246"/>
      <c r="BO109" s="246"/>
      <c r="BP109" s="246"/>
      <c r="BQ109" s="246"/>
      <c r="BR109" s="246"/>
      <c r="BS109" s="246"/>
      <c r="BT109" s="246"/>
      <c r="BU109" s="246"/>
      <c r="BV109" s="246"/>
      <c r="CB109" s="234"/>
      <c r="CC109" s="234"/>
      <c r="CD109" s="234"/>
      <c r="CE109" s="234"/>
      <c r="CF109" s="234"/>
      <c r="CG109" s="234"/>
      <c r="CH109" s="234"/>
      <c r="CI109" s="234"/>
      <c r="CJ109" s="234"/>
      <c r="CK109" s="234"/>
      <c r="CL109" s="234"/>
      <c r="CM109" s="234"/>
      <c r="CN109" s="234"/>
      <c r="CO109" s="234"/>
      <c r="CP109" s="234"/>
      <c r="CQ109" s="234"/>
      <c r="CR109" s="234"/>
      <c r="CS109" s="234"/>
      <c r="CT109" s="234"/>
      <c r="CU109" s="234"/>
      <c r="CV109" s="234"/>
      <c r="CW109" s="234"/>
      <c r="CX109" s="234"/>
      <c r="CY109" s="234"/>
      <c r="CZ109" s="234"/>
      <c r="DA109" s="234"/>
      <c r="DB109" s="234"/>
      <c r="DC109" s="234"/>
    </row>
    <row r="110" customFormat="false" ht="11.25" hidden="false" customHeight="true" outlineLevel="0" collapsed="false">
      <c r="D110" s="214"/>
      <c r="BE110" s="246"/>
      <c r="BF110" s="246"/>
      <c r="BG110" s="246"/>
      <c r="BH110" s="246"/>
      <c r="BI110" s="246"/>
      <c r="BJ110" s="246"/>
      <c r="BK110" s="246"/>
      <c r="BL110" s="246"/>
      <c r="BM110" s="246"/>
      <c r="BN110" s="246"/>
      <c r="BO110" s="246"/>
      <c r="BP110" s="246"/>
      <c r="BQ110" s="246"/>
      <c r="BR110" s="246"/>
      <c r="BS110" s="246"/>
      <c r="BT110" s="246"/>
      <c r="BU110" s="246"/>
      <c r="BV110" s="246"/>
      <c r="CB110" s="234"/>
      <c r="CC110" s="234"/>
      <c r="CD110" s="234"/>
      <c r="CE110" s="234"/>
      <c r="CF110" s="234"/>
      <c r="CG110" s="234"/>
      <c r="CH110" s="234"/>
      <c r="CI110" s="234"/>
      <c r="CJ110" s="234"/>
      <c r="CK110" s="234"/>
      <c r="CL110" s="234"/>
      <c r="CM110" s="234"/>
      <c r="CN110" s="234"/>
      <c r="CO110" s="234"/>
      <c r="CP110" s="234"/>
      <c r="CQ110" s="234"/>
      <c r="CR110" s="234"/>
      <c r="CS110" s="234"/>
      <c r="CT110" s="234"/>
      <c r="CU110" s="234"/>
      <c r="CV110" s="234"/>
      <c r="CW110" s="234"/>
      <c r="CX110" s="234"/>
      <c r="CY110" s="234"/>
      <c r="CZ110" s="234"/>
      <c r="DA110" s="234"/>
      <c r="DB110" s="234"/>
      <c r="DC110" s="234"/>
    </row>
    <row r="111" customFormat="false" ht="11.25" hidden="false" customHeight="true" outlineLevel="0" collapsed="false">
      <c r="D111" s="214"/>
      <c r="BE111" s="246"/>
      <c r="BF111" s="246"/>
      <c r="BG111" s="246"/>
      <c r="BH111" s="246"/>
      <c r="BI111" s="246"/>
      <c r="BJ111" s="246"/>
      <c r="BK111" s="246"/>
      <c r="BL111" s="246"/>
      <c r="BM111" s="246"/>
      <c r="BN111" s="246"/>
      <c r="BO111" s="246"/>
      <c r="BP111" s="246"/>
      <c r="BQ111" s="246"/>
      <c r="BR111" s="246"/>
      <c r="BS111" s="246"/>
      <c r="BT111" s="246"/>
      <c r="BU111" s="246"/>
      <c r="BV111" s="246"/>
      <c r="CB111" s="234"/>
      <c r="CC111" s="234"/>
      <c r="CD111" s="234"/>
      <c r="CE111" s="234"/>
      <c r="CF111" s="234"/>
      <c r="CG111" s="234"/>
      <c r="CH111" s="234"/>
      <c r="CI111" s="234"/>
      <c r="CJ111" s="234"/>
      <c r="CK111" s="234"/>
      <c r="CL111" s="234"/>
      <c r="CM111" s="234"/>
      <c r="CN111" s="234"/>
      <c r="CO111" s="234"/>
      <c r="CP111" s="234"/>
      <c r="CQ111" s="234"/>
      <c r="CR111" s="234"/>
      <c r="CS111" s="234"/>
      <c r="CT111" s="234"/>
      <c r="CU111" s="234"/>
      <c r="CV111" s="234"/>
      <c r="CW111" s="234"/>
      <c r="CX111" s="234"/>
      <c r="CY111" s="234"/>
      <c r="CZ111" s="234"/>
      <c r="DA111" s="234"/>
      <c r="DB111" s="234"/>
      <c r="DC111" s="234"/>
    </row>
    <row r="112" customFormat="false" ht="11.25" hidden="false" customHeight="true" outlineLevel="0" collapsed="false">
      <c r="D112" s="214"/>
      <c r="BE112" s="246"/>
      <c r="BF112" s="246"/>
      <c r="BG112" s="246"/>
      <c r="BH112" s="246"/>
      <c r="BI112" s="246"/>
      <c r="BJ112" s="246"/>
      <c r="BK112" s="246"/>
      <c r="BL112" s="246"/>
      <c r="BM112" s="246"/>
      <c r="BN112" s="246"/>
      <c r="BO112" s="246"/>
      <c r="BP112" s="246"/>
      <c r="BQ112" s="246"/>
      <c r="BR112" s="246"/>
      <c r="BS112" s="246"/>
      <c r="BT112" s="246"/>
      <c r="BU112" s="246"/>
      <c r="BV112" s="246"/>
      <c r="CB112" s="234"/>
      <c r="CC112" s="247"/>
      <c r="CD112" s="247"/>
      <c r="CE112" s="234"/>
      <c r="CF112" s="234"/>
      <c r="CG112" s="234"/>
      <c r="CH112" s="234"/>
      <c r="CI112" s="234"/>
      <c r="CJ112" s="234"/>
      <c r="CK112" s="234"/>
      <c r="CL112" s="234"/>
      <c r="CM112" s="234"/>
      <c r="CN112" s="234"/>
      <c r="CO112" s="234"/>
      <c r="CP112" s="234"/>
      <c r="CQ112" s="234"/>
      <c r="CR112" s="234"/>
      <c r="CS112" s="234"/>
      <c r="CT112" s="234"/>
      <c r="CU112" s="234"/>
      <c r="CV112" s="234"/>
      <c r="CW112" s="234"/>
      <c r="CX112" s="234"/>
      <c r="CY112" s="234"/>
      <c r="CZ112" s="234"/>
      <c r="DA112" s="234"/>
      <c r="DB112" s="234"/>
      <c r="DC112" s="234"/>
    </row>
    <row r="113" customFormat="false" ht="11.25" hidden="false" customHeight="true" outlineLevel="0" collapsed="false">
      <c r="D113" s="214"/>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CB113" s="234"/>
      <c r="CC113" s="247"/>
      <c r="CD113" s="247"/>
      <c r="CE113" s="234"/>
      <c r="CF113" s="234"/>
      <c r="CG113" s="234"/>
      <c r="CH113" s="234"/>
      <c r="CI113" s="234"/>
      <c r="CJ113" s="234"/>
      <c r="CK113" s="234"/>
      <c r="CL113" s="234"/>
      <c r="CM113" s="234"/>
      <c r="CN113" s="234"/>
      <c r="CO113" s="234"/>
      <c r="CP113" s="234"/>
      <c r="CQ113" s="234"/>
      <c r="CR113" s="234"/>
      <c r="CS113" s="234"/>
      <c r="CT113" s="234"/>
      <c r="CU113" s="234"/>
      <c r="CV113" s="234"/>
      <c r="CW113" s="234"/>
      <c r="CX113" s="234"/>
      <c r="CY113" s="234"/>
      <c r="CZ113" s="234"/>
      <c r="DA113" s="234"/>
      <c r="DB113" s="234"/>
      <c r="DC113" s="234"/>
    </row>
    <row r="114" customFormat="false" ht="11.25" hidden="false" customHeight="true" outlineLevel="0" collapsed="false">
      <c r="D114" s="214"/>
      <c r="CB114" s="234"/>
      <c r="CC114" s="247"/>
      <c r="CD114" s="247"/>
      <c r="CE114" s="234"/>
      <c r="CF114" s="234"/>
      <c r="CG114" s="234"/>
      <c r="CH114" s="234"/>
      <c r="CI114" s="234"/>
      <c r="CJ114" s="234"/>
      <c r="CK114" s="234"/>
      <c r="CL114" s="234"/>
      <c r="CM114" s="234"/>
      <c r="CN114" s="234"/>
      <c r="CO114" s="234"/>
      <c r="CP114" s="234"/>
      <c r="CQ114" s="234"/>
      <c r="CR114" s="234"/>
      <c r="CS114" s="234"/>
      <c r="CT114" s="234"/>
      <c r="CU114" s="234"/>
      <c r="CV114" s="234"/>
      <c r="CW114" s="234"/>
      <c r="CX114" s="234"/>
      <c r="CY114" s="234"/>
      <c r="CZ114" s="234"/>
      <c r="DA114" s="234"/>
      <c r="DB114" s="234"/>
      <c r="DC114" s="234"/>
    </row>
    <row r="115" customFormat="false" ht="11.25" hidden="false" customHeight="true" outlineLevel="0" collapsed="false">
      <c r="B115" s="215"/>
      <c r="C115" s="215"/>
      <c r="D115" s="214"/>
      <c r="E115" s="215"/>
      <c r="F115" s="215"/>
      <c r="G115" s="215"/>
      <c r="H115" s="215"/>
      <c r="I115" s="215"/>
      <c r="J115" s="215"/>
      <c r="K115" s="215"/>
      <c r="L115" s="215"/>
      <c r="CB115" s="234"/>
      <c r="CC115" s="247"/>
      <c r="CD115" s="247"/>
      <c r="CE115" s="234"/>
      <c r="CF115" s="234"/>
      <c r="CG115" s="234"/>
      <c r="CH115" s="234"/>
      <c r="CI115" s="234"/>
      <c r="CJ115" s="234"/>
      <c r="CK115" s="234"/>
      <c r="CL115" s="234"/>
      <c r="CM115" s="234"/>
      <c r="CN115" s="234"/>
      <c r="CO115" s="234"/>
      <c r="CP115" s="234"/>
      <c r="CQ115" s="234"/>
      <c r="CR115" s="234"/>
      <c r="CS115" s="234"/>
      <c r="CT115" s="234"/>
      <c r="CU115" s="234"/>
      <c r="CV115" s="234"/>
      <c r="CW115" s="234"/>
      <c r="CX115" s="234"/>
      <c r="CY115" s="234"/>
      <c r="CZ115" s="234"/>
      <c r="DA115" s="234"/>
      <c r="DB115" s="234"/>
      <c r="DC115" s="234"/>
    </row>
    <row r="116" customFormat="false" ht="11.25" hidden="false" customHeight="true" outlineLevel="0" collapsed="false">
      <c r="D116" s="214"/>
      <c r="CB116" s="234"/>
      <c r="CC116" s="247"/>
      <c r="CD116" s="247"/>
      <c r="CE116" s="234"/>
      <c r="CF116" s="234"/>
      <c r="CG116" s="234"/>
      <c r="CH116" s="234"/>
      <c r="CI116" s="234"/>
      <c r="CJ116" s="234"/>
      <c r="CK116" s="234"/>
      <c r="CL116" s="234"/>
      <c r="CM116" s="234"/>
      <c r="CN116" s="234"/>
      <c r="CO116" s="234"/>
      <c r="CP116" s="234"/>
      <c r="CQ116" s="234"/>
      <c r="CR116" s="234"/>
      <c r="CS116" s="234"/>
      <c r="CT116" s="234"/>
      <c r="CU116" s="234"/>
      <c r="CV116" s="234"/>
      <c r="CW116" s="234"/>
      <c r="CX116" s="234"/>
      <c r="CY116" s="234"/>
      <c r="CZ116" s="234"/>
      <c r="DA116" s="234"/>
      <c r="DB116" s="234"/>
      <c r="DC116" s="234"/>
    </row>
    <row r="117" customFormat="false" ht="11.25" hidden="false" customHeight="true" outlineLevel="0" collapsed="false">
      <c r="D117" s="214"/>
      <c r="CB117" s="234"/>
      <c r="CC117" s="247"/>
      <c r="CD117" s="247"/>
      <c r="CE117" s="234"/>
      <c r="CF117" s="234"/>
      <c r="CM117" s="234"/>
      <c r="CN117" s="234"/>
      <c r="CO117" s="234"/>
      <c r="CP117" s="234"/>
      <c r="CQ117" s="234"/>
      <c r="CR117" s="234"/>
      <c r="CS117" s="234"/>
      <c r="CT117" s="234"/>
      <c r="CU117" s="234"/>
      <c r="CV117" s="234"/>
      <c r="CW117" s="234"/>
      <c r="CX117" s="234"/>
      <c r="CY117" s="234"/>
      <c r="CZ117" s="234"/>
      <c r="DA117" s="234"/>
      <c r="DB117" s="234"/>
      <c r="DC117" s="234"/>
    </row>
    <row r="118" customFormat="false" ht="11.25" hidden="false" customHeight="true" outlineLevel="0" collapsed="false">
      <c r="CB118" s="234"/>
      <c r="CC118" s="247"/>
      <c r="CD118" s="247"/>
      <c r="CE118" s="234"/>
      <c r="CF118" s="234"/>
      <c r="CM118" s="234"/>
      <c r="CN118" s="234"/>
      <c r="CO118" s="234"/>
      <c r="CP118" s="234"/>
      <c r="CQ118" s="234"/>
      <c r="CR118" s="234"/>
      <c r="CS118" s="234"/>
      <c r="CT118" s="234"/>
      <c r="CU118" s="234"/>
      <c r="CV118" s="234"/>
      <c r="CW118" s="234"/>
      <c r="CX118" s="234"/>
      <c r="CY118" s="234"/>
      <c r="CZ118" s="234"/>
      <c r="DA118" s="234"/>
      <c r="DB118" s="234"/>
      <c r="DC118" s="234"/>
    </row>
    <row r="119" customFormat="false" ht="11.25" hidden="false" customHeight="true" outlineLevel="0" collapsed="false">
      <c r="CC119" s="249"/>
      <c r="CD119" s="249"/>
    </row>
  </sheetData>
  <sheetProtection sheet="true" objects="true" scenarios="true"/>
  <mergeCells count="67">
    <mergeCell ref="A2:AW2"/>
    <mergeCell ref="AX2:CE2"/>
    <mergeCell ref="AX3:CE3"/>
    <mergeCell ref="K4:BR7"/>
    <mergeCell ref="V23:AI24"/>
    <mergeCell ref="AJ23:AV24"/>
    <mergeCell ref="AW23:BI24"/>
    <mergeCell ref="BJ23:BV24"/>
    <mergeCell ref="AW84:BD85"/>
    <mergeCell ref="BE84:BL85"/>
    <mergeCell ref="BM84:BQ85"/>
    <mergeCell ref="BR84:BV85"/>
    <mergeCell ref="W88:Y89"/>
    <mergeCell ref="Z88:AV89"/>
    <mergeCell ref="AW88:BD89"/>
    <mergeCell ref="BE88:BL89"/>
    <mergeCell ref="BM88:BQ89"/>
    <mergeCell ref="BR88:BV89"/>
    <mergeCell ref="W92:Y93"/>
    <mergeCell ref="Z92:AV93"/>
    <mergeCell ref="AW92:BD93"/>
    <mergeCell ref="BE92:BL93"/>
    <mergeCell ref="BM92:BQ93"/>
    <mergeCell ref="BR92:BV93"/>
    <mergeCell ref="W94:Y95"/>
    <mergeCell ref="Z94:AV95"/>
    <mergeCell ref="AW94:BD95"/>
    <mergeCell ref="BE94:BL95"/>
    <mergeCell ref="BM94:BQ95"/>
    <mergeCell ref="BR94:BV95"/>
    <mergeCell ref="W96:Y97"/>
    <mergeCell ref="Z96:AV97"/>
    <mergeCell ref="AW96:BD97"/>
    <mergeCell ref="BE96:BL97"/>
    <mergeCell ref="BM96:BQ97"/>
    <mergeCell ref="BR96:BV97"/>
    <mergeCell ref="W98:Y99"/>
    <mergeCell ref="Z98:AV99"/>
    <mergeCell ref="AW98:BD99"/>
    <mergeCell ref="BE98:BL99"/>
    <mergeCell ref="BM98:BQ99"/>
    <mergeCell ref="BR98:BV99"/>
    <mergeCell ref="W100:Y101"/>
    <mergeCell ref="Z100:AV101"/>
    <mergeCell ref="AW100:BD101"/>
    <mergeCell ref="BE100:BL101"/>
    <mergeCell ref="BM100:BQ101"/>
    <mergeCell ref="BR100:BV101"/>
    <mergeCell ref="W102:Y103"/>
    <mergeCell ref="Z102:AV103"/>
    <mergeCell ref="AW102:BD103"/>
    <mergeCell ref="BE102:BL103"/>
    <mergeCell ref="BM102:BQ103"/>
    <mergeCell ref="BR102:BV103"/>
    <mergeCell ref="W104:Y105"/>
    <mergeCell ref="Z104:AV105"/>
    <mergeCell ref="AW104:BD105"/>
    <mergeCell ref="BE104:BL105"/>
    <mergeCell ref="BM104:BQ105"/>
    <mergeCell ref="BR104:BV105"/>
    <mergeCell ref="W106:Y107"/>
    <mergeCell ref="Z106:AV107"/>
    <mergeCell ref="AW106:BD107"/>
    <mergeCell ref="BE106:BL107"/>
    <mergeCell ref="BM106:BQ107"/>
    <mergeCell ref="BR106:BV107"/>
    <mergeCell ref="BE109:BV112"/>
  </mergeCells>
  <conditionalFormatting sqref="AX2:AX3">
    <cfRule type="cellIs" priority="2" operator="equal" aboveAverage="0" equalAverage="0" bottom="0" percent="0" rank="0" text="" dxfId="23">
      <formula>0</formula>
    </cfRule>
  </conditionalFormatting>
  <dataValidations count="2">
    <dataValidation allowBlank="true" errorStyle="stop" operator="between" showDropDown="false" showErrorMessage="true" showInputMessage="false" sqref="CL90:CL97 W92:Y107" type="list">
      <formula1>OFFSET(RéfN2,,,,1)</formula1>
      <formula2>0</formula2>
    </dataValidation>
    <dataValidation allowBlank="true" errorStyle="stop" operator="between" showDropDown="false" showErrorMessage="true" showInputMessage="false" sqref="W88:Y89" type="list">
      <formula1>OFFSET(RéfN1,,,,1)</formula1>
      <formula2>0</formula2>
    </dataValidation>
  </dataValidations>
  <printOptions headings="false" gridLines="false" gridLinesSet="true" horizontalCentered="false" verticalCentered="true"/>
  <pageMargins left="0.39375"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NAP&amp;RInterDiag Médicaments HAD sans PUI</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I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2.328125" defaultRowHeight="11.25" zeroHeight="false" outlineLevelRow="0" outlineLevelCol="0"/>
  <cols>
    <col collapsed="false" customWidth="false" hidden="false" outlineLevel="0" max="22" min="1" style="204" width="2.33"/>
    <col collapsed="false" customWidth="true" hidden="false" outlineLevel="0" max="23" min="23" style="204" width="2.5"/>
    <col collapsed="false" customWidth="false" hidden="false" outlineLevel="0" max="32" min="24" style="204" width="2.33"/>
    <col collapsed="false" customWidth="true" hidden="false" outlineLevel="0" max="33" min="33" style="204" width="2.5"/>
    <col collapsed="false" customWidth="true" hidden="false" outlineLevel="0" max="34" min="34" style="204" width="2.16"/>
    <col collapsed="false" customWidth="false" hidden="false" outlineLevel="0" max="43" min="35" style="204" width="2.33"/>
    <col collapsed="false" customWidth="true" hidden="false" outlineLevel="0" max="44" min="44" style="204" width="2.5"/>
    <col collapsed="false" customWidth="false" hidden="false" outlineLevel="0" max="53" min="45" style="204" width="2.33"/>
    <col collapsed="false" customWidth="true" hidden="false" outlineLevel="0" max="54" min="54" style="204" width="2.5"/>
    <col collapsed="false" customWidth="false" hidden="false" outlineLevel="0" max="64" min="55" style="204" width="2.33"/>
    <col collapsed="false" customWidth="true" hidden="false" outlineLevel="0" max="65" min="65" style="204" width="2.5"/>
    <col collapsed="false" customWidth="false" hidden="false" outlineLevel="0" max="257" min="66" style="204" width="2.33"/>
  </cols>
  <sheetData>
    <row r="1" customFormat="false" ht="84.75" hidden="false" customHeight="true" outlineLevel="0" collapsed="false">
      <c r="B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row>
    <row r="2" customFormat="false" ht="46.15" hidden="false" customHeight="true" outlineLevel="0" collapsed="false">
      <c r="A2" s="250"/>
      <c r="B2" s="206"/>
      <c r="C2" s="251" t="s">
        <v>119</v>
      </c>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06"/>
      <c r="AU2" s="206"/>
      <c r="AV2" s="208" t="n">
        <f aca="false">Identification!J14</f>
        <v>0</v>
      </c>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row>
    <row r="3" s="210" customFormat="true" ht="29.25" hidden="false" customHeight="true" outlineLevel="0" collapsed="false">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V3" s="211" t="n">
        <f aca="false">Identification!J26</f>
        <v>0</v>
      </c>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3"/>
      <c r="CE3" s="213"/>
    </row>
    <row r="4" s="252" customFormat="true" ht="57" hidden="false" customHeight="true" outlineLevel="0" collapsed="false">
      <c r="K4" s="253" t="s">
        <v>120</v>
      </c>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P4" s="255"/>
      <c r="BQ4" s="255"/>
      <c r="BR4" s="255"/>
      <c r="BS4" s="255"/>
      <c r="BT4" s="255"/>
      <c r="BU4" s="255"/>
      <c r="BV4" s="255"/>
      <c r="BW4" s="255"/>
      <c r="BX4" s="255"/>
      <c r="BY4" s="255"/>
      <c r="BZ4" s="255"/>
      <c r="CA4" s="255"/>
      <c r="CB4" s="255"/>
      <c r="CC4" s="255"/>
      <c r="CD4" s="255"/>
      <c r="CE4" s="255"/>
    </row>
    <row r="5" s="210" customFormat="true" ht="11.25" hidden="false" customHeight="true" outlineLevel="0" collapsed="false">
      <c r="D5" s="204"/>
      <c r="E5" s="256"/>
      <c r="J5" s="204"/>
      <c r="K5" s="204"/>
      <c r="L5" s="204"/>
      <c r="M5" s="204"/>
      <c r="N5" s="204"/>
      <c r="O5" s="204"/>
      <c r="P5" s="204"/>
      <c r="Q5" s="204"/>
      <c r="R5" s="204"/>
      <c r="S5" s="204"/>
      <c r="T5" s="257"/>
      <c r="U5" s="257"/>
      <c r="V5" s="257"/>
      <c r="W5" s="257"/>
      <c r="X5" s="257"/>
      <c r="Y5" s="204"/>
      <c r="Z5" s="204"/>
      <c r="AA5" s="204"/>
      <c r="AB5" s="204"/>
      <c r="AC5" s="204"/>
      <c r="AD5" s="204"/>
      <c r="AE5" s="204"/>
      <c r="BP5" s="213"/>
      <c r="BQ5" s="213"/>
      <c r="BR5" s="213"/>
      <c r="BS5" s="213"/>
      <c r="BT5" s="213"/>
      <c r="BU5" s="213"/>
      <c r="BV5" s="213"/>
      <c r="BW5" s="213"/>
      <c r="BX5" s="213"/>
      <c r="BY5" s="213"/>
      <c r="BZ5" s="213"/>
      <c r="CA5" s="213"/>
      <c r="CB5" s="213"/>
      <c r="CC5" s="213"/>
      <c r="CD5" s="213"/>
      <c r="CE5" s="213"/>
    </row>
    <row r="6" customFormat="false" ht="11.25" hidden="false" customHeight="true" outlineLevel="0" collapsed="false">
      <c r="E6" s="256"/>
      <c r="K6" s="257"/>
      <c r="L6" s="257"/>
      <c r="M6" s="257"/>
      <c r="N6" s="257"/>
      <c r="O6" s="257"/>
      <c r="P6" s="257"/>
      <c r="Q6" s="215"/>
      <c r="R6" s="257"/>
      <c r="S6" s="257"/>
      <c r="T6" s="215"/>
      <c r="U6" s="215"/>
      <c r="V6" s="215"/>
      <c r="W6" s="215"/>
      <c r="X6" s="215"/>
      <c r="Y6" s="215"/>
      <c r="Z6" s="215"/>
      <c r="AA6" s="215"/>
      <c r="AB6" s="215"/>
      <c r="AC6" s="215"/>
      <c r="AD6" s="215"/>
      <c r="BP6" s="213"/>
      <c r="BQ6" s="213"/>
      <c r="BR6" s="213"/>
      <c r="BS6" s="213"/>
      <c r="BT6" s="213"/>
      <c r="BU6" s="213"/>
      <c r="BV6" s="213"/>
      <c r="BW6" s="213"/>
      <c r="BX6" s="213"/>
      <c r="BY6" s="213"/>
      <c r="BZ6" s="213"/>
      <c r="CA6" s="213"/>
      <c r="CB6" s="213"/>
      <c r="CC6" s="213"/>
      <c r="CD6" s="213"/>
      <c r="CE6" s="213"/>
    </row>
    <row r="7" customFormat="false" ht="11.25" hidden="false" customHeight="true" outlineLevel="0" collapsed="false">
      <c r="E7" s="256"/>
      <c r="K7" s="257"/>
      <c r="L7" s="257"/>
      <c r="M7" s="257"/>
      <c r="N7" s="257"/>
      <c r="O7" s="257"/>
      <c r="P7" s="257"/>
      <c r="Q7" s="215"/>
      <c r="R7" s="257"/>
      <c r="S7" s="257"/>
      <c r="T7" s="215"/>
      <c r="U7" s="215"/>
      <c r="V7" s="215"/>
      <c r="W7" s="215"/>
      <c r="X7" s="215"/>
      <c r="Y7" s="215"/>
      <c r="Z7" s="215"/>
      <c r="AA7" s="215"/>
      <c r="AB7" s="215"/>
      <c r="AC7" s="215"/>
      <c r="AD7" s="215"/>
      <c r="AE7" s="215"/>
      <c r="BP7" s="216"/>
      <c r="BQ7" s="216"/>
      <c r="BR7" s="216"/>
      <c r="BS7" s="216"/>
      <c r="BT7" s="216"/>
      <c r="BU7" s="216"/>
      <c r="BV7" s="216"/>
      <c r="BW7" s="216"/>
      <c r="BX7" s="216"/>
      <c r="BY7" s="216"/>
      <c r="BZ7" s="216"/>
      <c r="CA7" s="216"/>
      <c r="CB7" s="216"/>
      <c r="CC7" s="216"/>
      <c r="CD7" s="216"/>
      <c r="CE7" s="216"/>
    </row>
    <row r="8" customFormat="false" ht="11.25" hidden="false" customHeight="true" outlineLevel="0" collapsed="false">
      <c r="E8" s="256"/>
      <c r="J8" s="258"/>
      <c r="K8" s="258"/>
      <c r="L8" s="259" t="s">
        <v>121</v>
      </c>
      <c r="M8" s="259"/>
      <c r="N8" s="259"/>
      <c r="O8" s="259"/>
      <c r="P8" s="259"/>
      <c r="Q8" s="259"/>
      <c r="R8" s="259"/>
      <c r="S8" s="259"/>
      <c r="T8" s="259"/>
      <c r="U8" s="259"/>
      <c r="V8" s="259"/>
      <c r="W8" s="259"/>
      <c r="X8" s="259"/>
      <c r="Y8" s="259"/>
      <c r="Z8" s="259"/>
      <c r="AA8" s="259"/>
      <c r="AB8" s="259"/>
      <c r="AC8" s="215"/>
      <c r="AD8" s="215"/>
      <c r="AE8" s="215"/>
      <c r="BE8" s="235"/>
      <c r="BF8" s="235"/>
      <c r="BG8" s="235"/>
      <c r="BH8" s="235"/>
      <c r="BI8" s="235"/>
      <c r="BJ8" s="235"/>
      <c r="BK8" s="235"/>
      <c r="BL8" s="235"/>
      <c r="BM8" s="235"/>
      <c r="BN8" s="235"/>
      <c r="BO8" s="235"/>
      <c r="BP8" s="216"/>
      <c r="BQ8" s="216"/>
      <c r="BR8" s="216"/>
      <c r="BS8" s="216"/>
      <c r="BT8" s="216"/>
      <c r="BU8" s="216"/>
      <c r="BV8" s="216"/>
      <c r="BW8" s="216"/>
      <c r="BX8" s="216"/>
      <c r="BY8" s="216"/>
      <c r="BZ8" s="216"/>
      <c r="CA8" s="216"/>
      <c r="CB8" s="216"/>
      <c r="CC8" s="216"/>
      <c r="CD8" s="216"/>
      <c r="CE8" s="216"/>
    </row>
    <row r="9" customFormat="false" ht="11.25" hidden="false" customHeight="true" outlineLevel="0" collapsed="false">
      <c r="E9" s="256"/>
      <c r="K9" s="215"/>
      <c r="L9" s="259"/>
      <c r="M9" s="259"/>
      <c r="N9" s="259"/>
      <c r="O9" s="259"/>
      <c r="P9" s="259"/>
      <c r="Q9" s="259"/>
      <c r="R9" s="259"/>
      <c r="S9" s="259"/>
      <c r="T9" s="259"/>
      <c r="U9" s="259"/>
      <c r="V9" s="259"/>
      <c r="W9" s="259"/>
      <c r="X9" s="259"/>
      <c r="Y9" s="259"/>
      <c r="Z9" s="259"/>
      <c r="AA9" s="259"/>
      <c r="AB9" s="259"/>
      <c r="AC9" s="215"/>
      <c r="AD9" s="215"/>
      <c r="AE9" s="21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row>
    <row r="10" customFormat="false" ht="11.25" hidden="false" customHeight="true" outlineLevel="0" collapsed="false">
      <c r="E10" s="256"/>
      <c r="K10" s="215"/>
      <c r="L10" s="215"/>
      <c r="M10" s="260" t="s">
        <v>122</v>
      </c>
      <c r="N10" s="260"/>
      <c r="O10" s="260"/>
      <c r="P10" s="260"/>
      <c r="Q10" s="260"/>
      <c r="R10" s="261" t="s">
        <v>123</v>
      </c>
      <c r="S10" s="261"/>
      <c r="T10" s="261"/>
      <c r="U10" s="261"/>
      <c r="V10" s="261"/>
      <c r="W10" s="262" t="s">
        <v>124</v>
      </c>
      <c r="X10" s="262"/>
      <c r="Y10" s="262"/>
      <c r="Z10" s="262"/>
      <c r="AA10" s="262"/>
      <c r="AB10" s="215"/>
      <c r="AC10" s="215"/>
      <c r="AD10" s="215"/>
      <c r="AE10" s="215"/>
      <c r="BK10" s="215"/>
      <c r="BL10" s="215"/>
    </row>
    <row r="11" customFormat="false" ht="11.25" hidden="false" customHeight="true" outlineLevel="0" collapsed="false">
      <c r="E11" s="256"/>
      <c r="J11" s="258"/>
      <c r="K11" s="258"/>
      <c r="L11" s="215"/>
      <c r="M11" s="260"/>
      <c r="N11" s="260"/>
      <c r="O11" s="260"/>
      <c r="P11" s="260"/>
      <c r="Q11" s="260"/>
      <c r="R11" s="261"/>
      <c r="S11" s="261"/>
      <c r="T11" s="261"/>
      <c r="U11" s="261"/>
      <c r="V11" s="261"/>
      <c r="W11" s="262"/>
      <c r="X11" s="262"/>
      <c r="Y11" s="262"/>
      <c r="Z11" s="262"/>
      <c r="AA11" s="262"/>
      <c r="AB11" s="215"/>
      <c r="AC11" s="215"/>
      <c r="AD11" s="215"/>
      <c r="AE11" s="215"/>
      <c r="BK11" s="215"/>
      <c r="BL11" s="215"/>
    </row>
    <row r="12" customFormat="false" ht="11.25" hidden="false" customHeight="true" outlineLevel="0" collapsed="false">
      <c r="E12" s="256"/>
      <c r="J12" s="257"/>
      <c r="K12" s="257"/>
      <c r="L12" s="215"/>
      <c r="M12" s="263" t="n">
        <v>0</v>
      </c>
      <c r="N12" s="263"/>
      <c r="O12" s="215"/>
      <c r="P12" s="215"/>
      <c r="Q12" s="215"/>
      <c r="R12" s="263" t="n">
        <v>0.33</v>
      </c>
      <c r="S12" s="263"/>
      <c r="T12" s="215"/>
      <c r="U12" s="215"/>
      <c r="V12" s="215"/>
      <c r="W12" s="263" t="n">
        <v>0.66</v>
      </c>
      <c r="X12" s="263"/>
      <c r="Y12" s="215"/>
      <c r="Z12" s="215"/>
      <c r="AA12" s="215"/>
      <c r="AB12" s="263" t="n">
        <v>1</v>
      </c>
      <c r="AC12" s="263"/>
      <c r="AD12" s="263"/>
      <c r="AE12" s="215"/>
      <c r="BK12" s="215"/>
      <c r="BL12" s="215"/>
      <c r="BM12" s="215"/>
      <c r="BN12" s="215"/>
      <c r="BO12" s="215"/>
      <c r="BP12" s="215"/>
      <c r="BQ12" s="215"/>
    </row>
    <row r="13" customFormat="false" ht="11.25" hidden="false" customHeight="true" outlineLevel="0" collapsed="false">
      <c r="E13" s="256"/>
      <c r="J13" s="257"/>
      <c r="K13" s="257"/>
      <c r="L13" s="257"/>
      <c r="M13" s="257"/>
      <c r="N13" s="257"/>
      <c r="O13" s="257"/>
      <c r="P13" s="257"/>
      <c r="Q13" s="257"/>
      <c r="R13" s="257"/>
      <c r="S13" s="257"/>
      <c r="T13" s="215"/>
      <c r="U13" s="215"/>
      <c r="V13" s="215"/>
      <c r="W13" s="215"/>
      <c r="X13" s="215"/>
      <c r="Y13" s="215"/>
      <c r="Z13" s="215"/>
      <c r="AA13" s="215"/>
      <c r="AB13" s="215"/>
      <c r="AC13" s="215"/>
      <c r="AD13" s="215"/>
      <c r="AE13" s="215"/>
      <c r="BK13" s="245"/>
      <c r="BL13" s="245"/>
    </row>
    <row r="14" customFormat="false" ht="11.25" hidden="false" customHeight="true" outlineLevel="0" collapsed="false">
      <c r="E14" s="256"/>
      <c r="BK14" s="245"/>
      <c r="BL14" s="245"/>
    </row>
    <row r="15" customFormat="false" ht="11.25" hidden="false" customHeight="true" outlineLevel="0" collapsed="false">
      <c r="E15" s="256"/>
      <c r="AX15" s="219"/>
      <c r="AY15" s="219"/>
      <c r="AZ15" s="219"/>
      <c r="BA15" s="219"/>
      <c r="BB15" s="219"/>
      <c r="BC15" s="219"/>
      <c r="BD15" s="219"/>
      <c r="BE15" s="219"/>
      <c r="BH15" s="219"/>
      <c r="BI15" s="219"/>
      <c r="BJ15" s="219"/>
      <c r="BK15" s="219"/>
      <c r="BL15" s="219"/>
      <c r="BM15" s="219"/>
    </row>
    <row r="16" customFormat="false" ht="11.25" hidden="false" customHeight="true" outlineLevel="0" collapsed="false">
      <c r="E16" s="256"/>
      <c r="AI16" s="264" t="str">
        <f aca="false">Scores!C16</f>
        <v>Prévention</v>
      </c>
      <c r="AJ16" s="264"/>
      <c r="AK16" s="264"/>
      <c r="AL16" s="264"/>
      <c r="AM16" s="264"/>
      <c r="AN16" s="264"/>
      <c r="AO16" s="264"/>
      <c r="AP16" s="264"/>
      <c r="AQ16" s="264"/>
      <c r="AR16" s="264"/>
      <c r="AS16" s="264"/>
      <c r="AT16" s="264"/>
      <c r="AU16" s="264"/>
      <c r="AV16" s="264"/>
      <c r="AX16" s="219"/>
      <c r="AY16" s="219"/>
      <c r="BC16" s="219"/>
      <c r="BD16" s="264" t="str">
        <f aca="false">Scores!C20</f>
        <v>Pilotage</v>
      </c>
      <c r="BE16" s="264"/>
      <c r="BF16" s="264"/>
      <c r="BG16" s="264"/>
      <c r="BH16" s="264"/>
      <c r="BI16" s="264"/>
      <c r="BJ16" s="264"/>
      <c r="BK16" s="264"/>
      <c r="BL16" s="264"/>
      <c r="BM16" s="264"/>
      <c r="BN16" s="264"/>
      <c r="BO16" s="264"/>
      <c r="BP16" s="264"/>
      <c r="BQ16" s="264"/>
    </row>
    <row r="17" customFormat="false" ht="11.25" hidden="false" customHeight="true" outlineLevel="0" collapsed="false">
      <c r="E17" s="256"/>
      <c r="AI17" s="264"/>
      <c r="AJ17" s="264"/>
      <c r="AK17" s="264"/>
      <c r="AL17" s="264"/>
      <c r="AM17" s="264"/>
      <c r="AN17" s="264"/>
      <c r="AO17" s="264"/>
      <c r="AP17" s="264"/>
      <c r="AQ17" s="264"/>
      <c r="AR17" s="264"/>
      <c r="AS17" s="264"/>
      <c r="AT17" s="264"/>
      <c r="AU17" s="264"/>
      <c r="AV17" s="264"/>
      <c r="AX17" s="219"/>
      <c r="AY17" s="219"/>
      <c r="BC17" s="219"/>
      <c r="BD17" s="264"/>
      <c r="BE17" s="264"/>
      <c r="BF17" s="264"/>
      <c r="BG17" s="264"/>
      <c r="BH17" s="264"/>
      <c r="BI17" s="264"/>
      <c r="BJ17" s="264"/>
      <c r="BK17" s="264"/>
      <c r="BL17" s="264"/>
      <c r="BM17" s="264"/>
      <c r="BN17" s="264"/>
      <c r="BO17" s="264"/>
      <c r="BP17" s="264"/>
      <c r="BQ17" s="264"/>
    </row>
    <row r="18" customFormat="false" ht="11.25" hidden="false" customHeight="true" outlineLevel="0" collapsed="false">
      <c r="E18" s="256"/>
      <c r="AI18" s="264"/>
      <c r="AJ18" s="264"/>
      <c r="AK18" s="264"/>
      <c r="AL18" s="264"/>
      <c r="AM18" s="264"/>
      <c r="AN18" s="264"/>
      <c r="AO18" s="264"/>
      <c r="AP18" s="264"/>
      <c r="AQ18" s="264"/>
      <c r="AR18" s="264"/>
      <c r="AS18" s="264"/>
      <c r="AT18" s="264"/>
      <c r="AU18" s="264"/>
      <c r="AV18" s="264"/>
      <c r="AY18" s="219"/>
      <c r="BC18" s="219"/>
      <c r="BD18" s="264"/>
      <c r="BE18" s="264"/>
      <c r="BF18" s="264"/>
      <c r="BG18" s="264"/>
      <c r="BH18" s="264"/>
      <c r="BI18" s="264"/>
      <c r="BJ18" s="264"/>
      <c r="BK18" s="264"/>
      <c r="BL18" s="264"/>
      <c r="BM18" s="264"/>
      <c r="BN18" s="264"/>
      <c r="BO18" s="264"/>
      <c r="BP18" s="264"/>
      <c r="BQ18" s="264"/>
    </row>
    <row r="19" customFormat="false" ht="11.25" hidden="false" customHeight="true" outlineLevel="0" collapsed="false">
      <c r="E19" s="256"/>
      <c r="AI19" s="264"/>
      <c r="AJ19" s="264"/>
      <c r="AK19" s="264"/>
      <c r="AL19" s="264"/>
      <c r="AM19" s="264"/>
      <c r="AN19" s="264"/>
      <c r="AO19" s="264"/>
      <c r="AP19" s="264"/>
      <c r="AQ19" s="264"/>
      <c r="AR19" s="264"/>
      <c r="AS19" s="264"/>
      <c r="AT19" s="264"/>
      <c r="AU19" s="264"/>
      <c r="AV19" s="264"/>
      <c r="AY19" s="219"/>
      <c r="BC19" s="219"/>
      <c r="BD19" s="264"/>
      <c r="BE19" s="264"/>
      <c r="BF19" s="264"/>
      <c r="BG19" s="264"/>
      <c r="BH19" s="264"/>
      <c r="BI19" s="264"/>
      <c r="BJ19" s="264"/>
      <c r="BK19" s="264"/>
      <c r="BL19" s="264"/>
      <c r="BM19" s="264"/>
      <c r="BN19" s="264"/>
      <c r="BO19" s="264"/>
      <c r="BP19" s="264"/>
      <c r="BQ19" s="264"/>
    </row>
    <row r="20" customFormat="false" ht="11.25" hidden="false" customHeight="true" outlineLevel="0" collapsed="false">
      <c r="E20" s="256"/>
      <c r="AI20" s="245"/>
      <c r="AJ20" s="245"/>
      <c r="AK20" s="245"/>
      <c r="AL20" s="245"/>
      <c r="AM20" s="245"/>
      <c r="AN20" s="245"/>
      <c r="AO20" s="245"/>
      <c r="AP20" s="265"/>
      <c r="AQ20" s="245"/>
      <c r="AR20" s="245"/>
      <c r="AS20" s="245"/>
      <c r="AT20" s="245"/>
      <c r="AU20" s="245"/>
      <c r="AV20" s="245"/>
      <c r="AY20" s="219"/>
      <c r="BC20" s="219"/>
      <c r="BD20" s="245"/>
      <c r="BE20" s="245"/>
      <c r="BF20" s="245"/>
      <c r="BG20" s="245"/>
      <c r="BH20" s="245"/>
      <c r="BI20" s="245"/>
      <c r="BJ20" s="245"/>
      <c r="BK20" s="265"/>
      <c r="BL20" s="245"/>
      <c r="BM20" s="245"/>
      <c r="BN20" s="245"/>
      <c r="BO20" s="245"/>
      <c r="BP20" s="245"/>
      <c r="BQ20" s="245"/>
    </row>
    <row r="21" customFormat="false" ht="11.25" hidden="false" customHeight="true" outlineLevel="0" collapsed="false">
      <c r="E21" s="256"/>
      <c r="AH21" s="266" t="str">
        <f aca="false">Scores!H17</f>
        <v>-</v>
      </c>
      <c r="AI21" s="267" t="str">
        <f aca="false">AH21</f>
        <v>-</v>
      </c>
      <c r="AJ21" s="267" t="str">
        <f aca="false">AI21</f>
        <v>-</v>
      </c>
      <c r="AK21" s="267" t="str">
        <f aca="false">AJ21</f>
        <v>-</v>
      </c>
      <c r="AL21" s="267" t="str">
        <f aca="false">AK21</f>
        <v>-</v>
      </c>
      <c r="AM21" s="267" t="str">
        <f aca="false">AL21</f>
        <v>-</v>
      </c>
      <c r="AN21" s="267" t="str">
        <f aca="false">AM21</f>
        <v>-</v>
      </c>
      <c r="AO21" s="267" t="str">
        <f aca="false">AN21</f>
        <v>-</v>
      </c>
      <c r="AP21" s="267" t="str">
        <f aca="false">AO21</f>
        <v>-</v>
      </c>
      <c r="AQ21" s="267" t="str">
        <f aca="false">AP21</f>
        <v>-</v>
      </c>
      <c r="AR21" s="267" t="str">
        <f aca="false">AQ21</f>
        <v>-</v>
      </c>
      <c r="AS21" s="267" t="str">
        <f aca="false">AR21</f>
        <v>-</v>
      </c>
      <c r="AT21" s="267" t="str">
        <f aca="false">AS21</f>
        <v>-</v>
      </c>
      <c r="AU21" s="267" t="str">
        <f aca="false">AT21</f>
        <v>-</v>
      </c>
      <c r="AV21" s="267" t="str">
        <f aca="false">AU21</f>
        <v>-</v>
      </c>
      <c r="AW21" s="268" t="str">
        <f aca="false">AV21</f>
        <v>-</v>
      </c>
      <c r="AY21" s="219"/>
      <c r="BC21" s="269" t="str">
        <f aca="false">Scores!H21</f>
        <v>-</v>
      </c>
      <c r="BD21" s="267" t="str">
        <f aca="false">BC21</f>
        <v>-</v>
      </c>
      <c r="BE21" s="267" t="str">
        <f aca="false">BD21</f>
        <v>-</v>
      </c>
      <c r="BF21" s="267" t="str">
        <f aca="false">BE21</f>
        <v>-</v>
      </c>
      <c r="BG21" s="267" t="str">
        <f aca="false">BF21</f>
        <v>-</v>
      </c>
      <c r="BH21" s="267" t="str">
        <f aca="false">BG21</f>
        <v>-</v>
      </c>
      <c r="BI21" s="267" t="str">
        <f aca="false">BH21</f>
        <v>-</v>
      </c>
      <c r="BJ21" s="267" t="str">
        <f aca="false">BI21</f>
        <v>-</v>
      </c>
      <c r="BK21" s="267" t="str">
        <f aca="false">BJ21</f>
        <v>-</v>
      </c>
      <c r="BL21" s="267" t="str">
        <f aca="false">BK21</f>
        <v>-</v>
      </c>
      <c r="BM21" s="267" t="str">
        <f aca="false">BL21</f>
        <v>-</v>
      </c>
      <c r="BN21" s="267" t="str">
        <f aca="false">BM21</f>
        <v>-</v>
      </c>
      <c r="BO21" s="267" t="str">
        <f aca="false">BN21</f>
        <v>-</v>
      </c>
      <c r="BP21" s="267" t="str">
        <f aca="false">BO21</f>
        <v>-</v>
      </c>
      <c r="BQ21" s="267" t="str">
        <f aca="false">BP21</f>
        <v>-</v>
      </c>
      <c r="BR21" s="268" t="str">
        <f aca="false">BQ21</f>
        <v>-</v>
      </c>
    </row>
    <row r="22" customFormat="false" ht="11.25" hidden="false" customHeight="true" outlineLevel="0" collapsed="false">
      <c r="E22" s="256"/>
      <c r="AH22" s="270" t="str">
        <f aca="false">AH21</f>
        <v>-</v>
      </c>
      <c r="AI22" s="271" t="str">
        <f aca="false">Scores!C17</f>
        <v>Protocoles / procédures (gestion manuelle ou dématérialisée)</v>
      </c>
      <c r="AJ22" s="271"/>
      <c r="AK22" s="271"/>
      <c r="AL22" s="271"/>
      <c r="AM22" s="271"/>
      <c r="AN22" s="271"/>
      <c r="AO22" s="271"/>
      <c r="AP22" s="271"/>
      <c r="AQ22" s="271"/>
      <c r="AR22" s="271"/>
      <c r="AS22" s="271"/>
      <c r="AT22" s="271"/>
      <c r="AU22" s="271"/>
      <c r="AV22" s="271"/>
      <c r="AW22" s="272" t="str">
        <f aca="false">AW21</f>
        <v>-</v>
      </c>
      <c r="AX22" s="219"/>
      <c r="BC22" s="270" t="str">
        <f aca="false">BC21</f>
        <v>-</v>
      </c>
      <c r="BD22" s="273" t="str">
        <f aca="false">Scores!C21</f>
        <v>Bon usage des médicaments</v>
      </c>
      <c r="BE22" s="273"/>
      <c r="BF22" s="273"/>
      <c r="BG22" s="273"/>
      <c r="BH22" s="273"/>
      <c r="BI22" s="273"/>
      <c r="BJ22" s="273"/>
      <c r="BK22" s="273"/>
      <c r="BL22" s="273"/>
      <c r="BM22" s="273"/>
      <c r="BN22" s="273"/>
      <c r="BO22" s="273"/>
      <c r="BP22" s="273"/>
      <c r="BQ22" s="273"/>
      <c r="BR22" s="272" t="str">
        <f aca="false">BR21</f>
        <v>-</v>
      </c>
    </row>
    <row r="23" customFormat="false" ht="11.25" hidden="false" customHeight="true" outlineLevel="0" collapsed="false">
      <c r="E23" s="256"/>
      <c r="AH23" s="270" t="str">
        <f aca="false">AH22</f>
        <v>-</v>
      </c>
      <c r="AI23" s="271"/>
      <c r="AJ23" s="271"/>
      <c r="AK23" s="271"/>
      <c r="AL23" s="271"/>
      <c r="AM23" s="271"/>
      <c r="AN23" s="271"/>
      <c r="AO23" s="271"/>
      <c r="AP23" s="271"/>
      <c r="AQ23" s="271"/>
      <c r="AR23" s="271"/>
      <c r="AS23" s="271"/>
      <c r="AT23" s="271"/>
      <c r="AU23" s="271"/>
      <c r="AV23" s="271"/>
      <c r="AW23" s="272" t="str">
        <f aca="false">AW22</f>
        <v>-</v>
      </c>
      <c r="BC23" s="270" t="str">
        <f aca="false">BC22</f>
        <v>-</v>
      </c>
      <c r="BD23" s="273"/>
      <c r="BE23" s="273"/>
      <c r="BF23" s="273"/>
      <c r="BG23" s="273"/>
      <c r="BH23" s="273"/>
      <c r="BI23" s="273"/>
      <c r="BJ23" s="273"/>
      <c r="BK23" s="273"/>
      <c r="BL23" s="273"/>
      <c r="BM23" s="273"/>
      <c r="BN23" s="273"/>
      <c r="BO23" s="273"/>
      <c r="BP23" s="273"/>
      <c r="BQ23" s="273"/>
      <c r="BR23" s="272" t="str">
        <f aca="false">BR22</f>
        <v>-</v>
      </c>
    </row>
    <row r="24" customFormat="false" ht="11.25" hidden="false" customHeight="true" outlineLevel="0" collapsed="false">
      <c r="E24" s="256"/>
      <c r="AH24" s="270" t="str">
        <f aca="false">AH23</f>
        <v>-</v>
      </c>
      <c r="AI24" s="271"/>
      <c r="AJ24" s="271"/>
      <c r="AK24" s="271"/>
      <c r="AL24" s="271"/>
      <c r="AM24" s="271"/>
      <c r="AN24" s="271"/>
      <c r="AO24" s="271"/>
      <c r="AP24" s="271"/>
      <c r="AQ24" s="271"/>
      <c r="AR24" s="271"/>
      <c r="AS24" s="271"/>
      <c r="AT24" s="271"/>
      <c r="AU24" s="271"/>
      <c r="AV24" s="271"/>
      <c r="AW24" s="272" t="str">
        <f aca="false">AW23</f>
        <v>-</v>
      </c>
      <c r="BC24" s="270" t="str">
        <f aca="false">BC23</f>
        <v>-</v>
      </c>
      <c r="BD24" s="273"/>
      <c r="BE24" s="273"/>
      <c r="BF24" s="273"/>
      <c r="BG24" s="273"/>
      <c r="BH24" s="273"/>
      <c r="BI24" s="273"/>
      <c r="BJ24" s="273"/>
      <c r="BK24" s="273"/>
      <c r="BL24" s="273"/>
      <c r="BM24" s="273"/>
      <c r="BN24" s="273"/>
      <c r="BO24" s="273"/>
      <c r="BP24" s="273"/>
      <c r="BQ24" s="273"/>
      <c r="BR24" s="272" t="str">
        <f aca="false">BR23</f>
        <v>-</v>
      </c>
    </row>
    <row r="25" customFormat="false" ht="11.25" hidden="false" customHeight="true" outlineLevel="0" collapsed="false">
      <c r="E25" s="256"/>
      <c r="AH25" s="270" t="str">
        <f aca="false">AH24</f>
        <v>-</v>
      </c>
      <c r="AI25" s="271"/>
      <c r="AJ25" s="271"/>
      <c r="AK25" s="271"/>
      <c r="AL25" s="271"/>
      <c r="AM25" s="271"/>
      <c r="AN25" s="271"/>
      <c r="AO25" s="271"/>
      <c r="AP25" s="271"/>
      <c r="AQ25" s="271"/>
      <c r="AR25" s="271"/>
      <c r="AS25" s="271"/>
      <c r="AT25" s="271"/>
      <c r="AU25" s="271"/>
      <c r="AV25" s="271"/>
      <c r="AW25" s="272" t="str">
        <f aca="false">AW24</f>
        <v>-</v>
      </c>
      <c r="AY25" s="210"/>
      <c r="BC25" s="270" t="str">
        <f aca="false">BC24</f>
        <v>-</v>
      </c>
      <c r="BD25" s="273"/>
      <c r="BE25" s="273"/>
      <c r="BF25" s="273"/>
      <c r="BG25" s="273"/>
      <c r="BH25" s="273"/>
      <c r="BI25" s="273"/>
      <c r="BJ25" s="273"/>
      <c r="BK25" s="273"/>
      <c r="BL25" s="273"/>
      <c r="BM25" s="273"/>
      <c r="BN25" s="273"/>
      <c r="BO25" s="273"/>
      <c r="BP25" s="273"/>
      <c r="BQ25" s="273"/>
      <c r="BR25" s="272" t="str">
        <f aca="false">BR24</f>
        <v>-</v>
      </c>
    </row>
    <row r="26" customFormat="false" ht="11.25" hidden="false" customHeight="true" outlineLevel="0" collapsed="false">
      <c r="E26" s="256"/>
      <c r="F26" s="215"/>
      <c r="G26" s="274" t="str">
        <f aca="false">Scores!C15</f>
        <v>Politique de sécurisation de l'HAD</v>
      </c>
      <c r="H26" s="274"/>
      <c r="I26" s="274"/>
      <c r="J26" s="274"/>
      <c r="K26" s="274"/>
      <c r="L26" s="274"/>
      <c r="M26" s="274"/>
      <c r="N26" s="274"/>
      <c r="O26" s="274"/>
      <c r="P26" s="274"/>
      <c r="Q26" s="274"/>
      <c r="R26" s="274"/>
      <c r="S26" s="274"/>
      <c r="T26" s="215"/>
      <c r="U26" s="215"/>
      <c r="V26" s="215"/>
      <c r="W26" s="215"/>
      <c r="X26" s="215"/>
      <c r="AH26" s="275" t="str">
        <f aca="false">AH25</f>
        <v>-</v>
      </c>
      <c r="AI26" s="276" t="str">
        <f aca="false">AH26</f>
        <v>-</v>
      </c>
      <c r="AJ26" s="276" t="str">
        <f aca="false">AI26</f>
        <v>-</v>
      </c>
      <c r="AK26" s="276" t="str">
        <f aca="false">AJ26</f>
        <v>-</v>
      </c>
      <c r="AL26" s="276" t="str">
        <f aca="false">AK26</f>
        <v>-</v>
      </c>
      <c r="AM26" s="276" t="str">
        <f aca="false">AL26</f>
        <v>-</v>
      </c>
      <c r="AN26" s="276" t="str">
        <f aca="false">AM26</f>
        <v>-</v>
      </c>
      <c r="AO26" s="276" t="str">
        <f aca="false">AN26</f>
        <v>-</v>
      </c>
      <c r="AP26" s="276" t="str">
        <f aca="false">AO26</f>
        <v>-</v>
      </c>
      <c r="AQ26" s="276" t="str">
        <f aca="false">AP26</f>
        <v>-</v>
      </c>
      <c r="AR26" s="276" t="str">
        <f aca="false">AQ26</f>
        <v>-</v>
      </c>
      <c r="AS26" s="276" t="str">
        <f aca="false">AR26</f>
        <v>-</v>
      </c>
      <c r="AT26" s="276" t="str">
        <f aca="false">AS26</f>
        <v>-</v>
      </c>
      <c r="AU26" s="276" t="str">
        <f aca="false">AT26</f>
        <v>-</v>
      </c>
      <c r="AV26" s="276" t="str">
        <f aca="false">AU26</f>
        <v>-</v>
      </c>
      <c r="AW26" s="277" t="str">
        <f aca="false">AV26</f>
        <v>-</v>
      </c>
      <c r="AX26" s="215"/>
      <c r="AY26" s="215"/>
      <c r="BC26" s="275" t="str">
        <f aca="false">BC25</f>
        <v>-</v>
      </c>
      <c r="BD26" s="276" t="str">
        <f aca="false">BC26</f>
        <v>-</v>
      </c>
      <c r="BE26" s="276" t="str">
        <f aca="false">BD26</f>
        <v>-</v>
      </c>
      <c r="BF26" s="276" t="str">
        <f aca="false">BE26</f>
        <v>-</v>
      </c>
      <c r="BG26" s="276" t="str">
        <f aca="false">BF26</f>
        <v>-</v>
      </c>
      <c r="BH26" s="276" t="str">
        <f aca="false">BG26</f>
        <v>-</v>
      </c>
      <c r="BI26" s="276" t="str">
        <f aca="false">BH26</f>
        <v>-</v>
      </c>
      <c r="BJ26" s="276" t="str">
        <f aca="false">BI26</f>
        <v>-</v>
      </c>
      <c r="BK26" s="276" t="str">
        <f aca="false">BJ26</f>
        <v>-</v>
      </c>
      <c r="BL26" s="276" t="str">
        <f aca="false">BK26</f>
        <v>-</v>
      </c>
      <c r="BM26" s="276" t="str">
        <f aca="false">BL26</f>
        <v>-</v>
      </c>
      <c r="BN26" s="276" t="str">
        <f aca="false">BM26</f>
        <v>-</v>
      </c>
      <c r="BO26" s="276" t="str">
        <f aca="false">BN26</f>
        <v>-</v>
      </c>
      <c r="BP26" s="276" t="str">
        <f aca="false">BO26</f>
        <v>-</v>
      </c>
      <c r="BQ26" s="276" t="str">
        <f aca="false">BP26</f>
        <v>-</v>
      </c>
      <c r="BR26" s="277" t="str">
        <f aca="false">BQ26</f>
        <v>-</v>
      </c>
      <c r="BZ26" s="215"/>
      <c r="CA26" s="215"/>
      <c r="CB26" s="215"/>
    </row>
    <row r="27" customFormat="false" ht="11.25" hidden="false" customHeight="true" outlineLevel="0" collapsed="false">
      <c r="E27" s="256"/>
      <c r="F27" s="215"/>
      <c r="G27" s="274"/>
      <c r="H27" s="274"/>
      <c r="I27" s="274"/>
      <c r="J27" s="274"/>
      <c r="K27" s="274"/>
      <c r="L27" s="274"/>
      <c r="M27" s="274"/>
      <c r="N27" s="274"/>
      <c r="O27" s="274"/>
      <c r="P27" s="274"/>
      <c r="Q27" s="274"/>
      <c r="R27" s="274"/>
      <c r="S27" s="274"/>
      <c r="T27" s="215"/>
      <c r="U27" s="215"/>
      <c r="V27" s="215"/>
      <c r="W27" s="215"/>
      <c r="X27" s="215"/>
      <c r="AP27" s="278"/>
      <c r="BC27" s="219"/>
      <c r="BD27" s="219"/>
      <c r="BK27" s="278"/>
    </row>
    <row r="28" customFormat="false" ht="11.25" hidden="false" customHeight="true" outlineLevel="0" collapsed="false">
      <c r="E28" s="256"/>
      <c r="F28" s="215"/>
      <c r="G28" s="274"/>
      <c r="H28" s="274"/>
      <c r="I28" s="274"/>
      <c r="J28" s="274"/>
      <c r="K28" s="274"/>
      <c r="L28" s="274"/>
      <c r="M28" s="274"/>
      <c r="N28" s="274"/>
      <c r="O28" s="274"/>
      <c r="P28" s="274"/>
      <c r="Q28" s="274"/>
      <c r="R28" s="274"/>
      <c r="S28" s="274"/>
      <c r="T28" s="215"/>
      <c r="U28" s="215"/>
      <c r="V28" s="215"/>
      <c r="W28" s="215"/>
      <c r="X28" s="215"/>
      <c r="AP28" s="278"/>
      <c r="AY28" s="245"/>
      <c r="BC28" s="219"/>
      <c r="BD28" s="219"/>
      <c r="BK28" s="278"/>
    </row>
    <row r="29" customFormat="false" ht="11.25" hidden="false" customHeight="true" outlineLevel="0" collapsed="false">
      <c r="E29" s="256"/>
      <c r="F29" s="215"/>
      <c r="G29" s="274"/>
      <c r="H29" s="274"/>
      <c r="I29" s="274"/>
      <c r="J29" s="274"/>
      <c r="K29" s="274"/>
      <c r="L29" s="274"/>
      <c r="M29" s="274"/>
      <c r="N29" s="274"/>
      <c r="O29" s="274"/>
      <c r="P29" s="274"/>
      <c r="Q29" s="274"/>
      <c r="R29" s="274"/>
      <c r="S29" s="274"/>
      <c r="X29" s="215"/>
      <c r="AH29" s="266" t="str">
        <f aca="false">Scores!H18</f>
        <v>-</v>
      </c>
      <c r="AI29" s="267" t="str">
        <f aca="false">AH29</f>
        <v>-</v>
      </c>
      <c r="AJ29" s="267" t="str">
        <f aca="false">AI29</f>
        <v>-</v>
      </c>
      <c r="AK29" s="267" t="str">
        <f aca="false">AJ29</f>
        <v>-</v>
      </c>
      <c r="AL29" s="267" t="str">
        <f aca="false">AK29</f>
        <v>-</v>
      </c>
      <c r="AM29" s="267" t="str">
        <f aca="false">AL29</f>
        <v>-</v>
      </c>
      <c r="AN29" s="267" t="str">
        <f aca="false">AM29</f>
        <v>-</v>
      </c>
      <c r="AO29" s="267" t="str">
        <f aca="false">AN29</f>
        <v>-</v>
      </c>
      <c r="AP29" s="267" t="str">
        <f aca="false">AO29</f>
        <v>-</v>
      </c>
      <c r="AQ29" s="267" t="str">
        <f aca="false">AP29</f>
        <v>-</v>
      </c>
      <c r="AR29" s="267" t="str">
        <f aca="false">AQ29</f>
        <v>-</v>
      </c>
      <c r="AS29" s="267" t="str">
        <f aca="false">AR29</f>
        <v>-</v>
      </c>
      <c r="AT29" s="267" t="str">
        <f aca="false">AS29</f>
        <v>-</v>
      </c>
      <c r="AU29" s="267" t="str">
        <f aca="false">AT29</f>
        <v>-</v>
      </c>
      <c r="AV29" s="267" t="str">
        <f aca="false">AU29</f>
        <v>-</v>
      </c>
      <c r="AW29" s="268" t="str">
        <f aca="false">AV29</f>
        <v>-</v>
      </c>
      <c r="BC29" s="269" t="str">
        <f aca="false">Scores!H22</f>
        <v>-</v>
      </c>
      <c r="BD29" s="267" t="str">
        <f aca="false">BC29</f>
        <v>-</v>
      </c>
      <c r="BE29" s="267" t="str">
        <f aca="false">BD29</f>
        <v>-</v>
      </c>
      <c r="BF29" s="267" t="str">
        <f aca="false">BE29</f>
        <v>-</v>
      </c>
      <c r="BG29" s="267" t="str">
        <f aca="false">BF29</f>
        <v>-</v>
      </c>
      <c r="BH29" s="267" t="str">
        <f aca="false">BG29</f>
        <v>-</v>
      </c>
      <c r="BI29" s="267" t="str">
        <f aca="false">BH29</f>
        <v>-</v>
      </c>
      <c r="BJ29" s="267" t="str">
        <f aca="false">BI29</f>
        <v>-</v>
      </c>
      <c r="BK29" s="267" t="str">
        <f aca="false">BJ29</f>
        <v>-</v>
      </c>
      <c r="BL29" s="267" t="str">
        <f aca="false">BK29</f>
        <v>-</v>
      </c>
      <c r="BM29" s="267" t="str">
        <f aca="false">BL29</f>
        <v>-</v>
      </c>
      <c r="BN29" s="267" t="str">
        <f aca="false">BM29</f>
        <v>-</v>
      </c>
      <c r="BO29" s="267" t="str">
        <f aca="false">BN29</f>
        <v>-</v>
      </c>
      <c r="BP29" s="267" t="str">
        <f aca="false">BO29</f>
        <v>-</v>
      </c>
      <c r="BQ29" s="267" t="str">
        <f aca="false">BP29</f>
        <v>-</v>
      </c>
      <c r="BR29" s="268" t="str">
        <f aca="false">BQ29</f>
        <v>-</v>
      </c>
    </row>
    <row r="30" customFormat="false" ht="11.25" hidden="false" customHeight="true" outlineLevel="0" collapsed="false">
      <c r="E30" s="256"/>
      <c r="F30" s="215"/>
      <c r="G30" s="274"/>
      <c r="H30" s="274"/>
      <c r="I30" s="274"/>
      <c r="J30" s="274"/>
      <c r="K30" s="274"/>
      <c r="L30" s="274"/>
      <c r="M30" s="274"/>
      <c r="N30" s="274"/>
      <c r="O30" s="274"/>
      <c r="P30" s="274"/>
      <c r="Q30" s="274"/>
      <c r="R30" s="274"/>
      <c r="S30" s="274"/>
      <c r="X30" s="215"/>
      <c r="AH30" s="270" t="str">
        <f aca="false">AH29</f>
        <v>-</v>
      </c>
      <c r="AI30" s="273" t="str">
        <f aca="false">Scores!C18</f>
        <v>Information / formation</v>
      </c>
      <c r="AJ30" s="273"/>
      <c r="AK30" s="273"/>
      <c r="AL30" s="273"/>
      <c r="AM30" s="273"/>
      <c r="AN30" s="273"/>
      <c r="AO30" s="273"/>
      <c r="AP30" s="273"/>
      <c r="AQ30" s="273"/>
      <c r="AR30" s="273"/>
      <c r="AS30" s="273"/>
      <c r="AT30" s="273"/>
      <c r="AU30" s="273"/>
      <c r="AV30" s="273"/>
      <c r="AW30" s="272" t="str">
        <f aca="false">AW29</f>
        <v>-</v>
      </c>
      <c r="BC30" s="270" t="str">
        <f aca="false">BC29</f>
        <v>-</v>
      </c>
      <c r="BD30" s="273" t="str">
        <f aca="false">Scores!C22</f>
        <v>Risques liés à l'informatisation</v>
      </c>
      <c r="BE30" s="273"/>
      <c r="BF30" s="273"/>
      <c r="BG30" s="273"/>
      <c r="BH30" s="273"/>
      <c r="BI30" s="273"/>
      <c r="BJ30" s="273"/>
      <c r="BK30" s="273"/>
      <c r="BL30" s="273"/>
      <c r="BM30" s="273"/>
      <c r="BN30" s="273"/>
      <c r="BO30" s="273"/>
      <c r="BP30" s="273"/>
      <c r="BQ30" s="273"/>
      <c r="BR30" s="272" t="str">
        <f aca="false">BR29</f>
        <v>-</v>
      </c>
    </row>
    <row r="31" customFormat="false" ht="11.25" hidden="false" customHeight="true" outlineLevel="0" collapsed="false">
      <c r="E31" s="279"/>
      <c r="F31" s="227"/>
      <c r="G31" s="274"/>
      <c r="H31" s="274"/>
      <c r="I31" s="274"/>
      <c r="J31" s="274"/>
      <c r="K31" s="274"/>
      <c r="L31" s="274"/>
      <c r="M31" s="274"/>
      <c r="N31" s="274"/>
      <c r="O31" s="274"/>
      <c r="P31" s="274"/>
      <c r="Q31" s="274"/>
      <c r="R31" s="274"/>
      <c r="S31" s="274"/>
      <c r="X31" s="215"/>
      <c r="AH31" s="270" t="str">
        <f aca="false">AH30</f>
        <v>-</v>
      </c>
      <c r="AI31" s="273"/>
      <c r="AJ31" s="273"/>
      <c r="AK31" s="273"/>
      <c r="AL31" s="273"/>
      <c r="AM31" s="273"/>
      <c r="AN31" s="273"/>
      <c r="AO31" s="273"/>
      <c r="AP31" s="273"/>
      <c r="AQ31" s="273"/>
      <c r="AR31" s="273"/>
      <c r="AS31" s="273"/>
      <c r="AT31" s="273"/>
      <c r="AU31" s="273"/>
      <c r="AV31" s="273"/>
      <c r="AW31" s="272" t="str">
        <f aca="false">AW30</f>
        <v>-</v>
      </c>
      <c r="BC31" s="270" t="str">
        <f aca="false">BC30</f>
        <v>-</v>
      </c>
      <c r="BD31" s="273"/>
      <c r="BE31" s="273"/>
      <c r="BF31" s="273"/>
      <c r="BG31" s="273"/>
      <c r="BH31" s="273"/>
      <c r="BI31" s="273"/>
      <c r="BJ31" s="273"/>
      <c r="BK31" s="273"/>
      <c r="BL31" s="273"/>
      <c r="BM31" s="273"/>
      <c r="BN31" s="273"/>
      <c r="BO31" s="273"/>
      <c r="BP31" s="273"/>
      <c r="BQ31" s="273"/>
      <c r="BR31" s="272" t="str">
        <f aca="false">BR30</f>
        <v>-</v>
      </c>
    </row>
    <row r="32" customFormat="false" ht="11.25" hidden="false" customHeight="true" outlineLevel="0" collapsed="false">
      <c r="E32" s="256"/>
      <c r="F32" s="215"/>
      <c r="G32" s="215"/>
      <c r="X32" s="215"/>
      <c r="AH32" s="270" t="str">
        <f aca="false">AH31</f>
        <v>-</v>
      </c>
      <c r="AI32" s="273"/>
      <c r="AJ32" s="273"/>
      <c r="AK32" s="273"/>
      <c r="AL32" s="273"/>
      <c r="AM32" s="273"/>
      <c r="AN32" s="273"/>
      <c r="AO32" s="273"/>
      <c r="AP32" s="273"/>
      <c r="AQ32" s="273"/>
      <c r="AR32" s="273"/>
      <c r="AS32" s="273"/>
      <c r="AT32" s="273"/>
      <c r="AU32" s="273"/>
      <c r="AV32" s="273"/>
      <c r="AW32" s="272" t="str">
        <f aca="false">AW31</f>
        <v>-</v>
      </c>
      <c r="BC32" s="270" t="str">
        <f aca="false">BC31</f>
        <v>-</v>
      </c>
      <c r="BD32" s="273"/>
      <c r="BE32" s="273"/>
      <c r="BF32" s="273"/>
      <c r="BG32" s="273"/>
      <c r="BH32" s="273"/>
      <c r="BI32" s="273"/>
      <c r="BJ32" s="273"/>
      <c r="BK32" s="273"/>
      <c r="BL32" s="273"/>
      <c r="BM32" s="273"/>
      <c r="BN32" s="273"/>
      <c r="BO32" s="273"/>
      <c r="BP32" s="273"/>
      <c r="BQ32" s="273"/>
      <c r="BR32" s="272" t="str">
        <f aca="false">BR31</f>
        <v>-</v>
      </c>
    </row>
    <row r="33" customFormat="false" ht="11.25" hidden="false" customHeight="true" outlineLevel="0" collapsed="false">
      <c r="E33" s="256"/>
      <c r="F33" s="215"/>
      <c r="G33" s="215"/>
      <c r="X33" s="215"/>
      <c r="AH33" s="270" t="str">
        <f aca="false">AH32</f>
        <v>-</v>
      </c>
      <c r="AI33" s="273"/>
      <c r="AJ33" s="273"/>
      <c r="AK33" s="273"/>
      <c r="AL33" s="273"/>
      <c r="AM33" s="273"/>
      <c r="AN33" s="273"/>
      <c r="AO33" s="273"/>
      <c r="AP33" s="273"/>
      <c r="AQ33" s="273"/>
      <c r="AR33" s="273"/>
      <c r="AS33" s="273"/>
      <c r="AT33" s="273"/>
      <c r="AU33" s="273"/>
      <c r="AV33" s="273"/>
      <c r="AW33" s="272" t="str">
        <f aca="false">AW32</f>
        <v>-</v>
      </c>
      <c r="AY33" s="210"/>
      <c r="BC33" s="270" t="str">
        <f aca="false">BC32</f>
        <v>-</v>
      </c>
      <c r="BD33" s="273"/>
      <c r="BE33" s="273"/>
      <c r="BF33" s="273"/>
      <c r="BG33" s="273"/>
      <c r="BH33" s="273"/>
      <c r="BI33" s="273"/>
      <c r="BJ33" s="273"/>
      <c r="BK33" s="273"/>
      <c r="BL33" s="273"/>
      <c r="BM33" s="273"/>
      <c r="BN33" s="273"/>
      <c r="BO33" s="273"/>
      <c r="BP33" s="273"/>
      <c r="BQ33" s="273"/>
      <c r="BR33" s="272" t="str">
        <f aca="false">BR32</f>
        <v>-</v>
      </c>
    </row>
    <row r="34" customFormat="false" ht="11.25" hidden="false" customHeight="true" outlineLevel="0" collapsed="false">
      <c r="E34" s="256"/>
      <c r="F34" s="215"/>
      <c r="G34" s="215"/>
      <c r="X34" s="215"/>
      <c r="AH34" s="275" t="str">
        <f aca="false">AH33</f>
        <v>-</v>
      </c>
      <c r="AI34" s="276" t="str">
        <f aca="false">AH34</f>
        <v>-</v>
      </c>
      <c r="AJ34" s="276" t="str">
        <f aca="false">AI34</f>
        <v>-</v>
      </c>
      <c r="AK34" s="276" t="str">
        <f aca="false">AJ34</f>
        <v>-</v>
      </c>
      <c r="AL34" s="276" t="str">
        <f aca="false">AK34</f>
        <v>-</v>
      </c>
      <c r="AM34" s="276" t="str">
        <f aca="false">AL34</f>
        <v>-</v>
      </c>
      <c r="AN34" s="276" t="str">
        <f aca="false">AM34</f>
        <v>-</v>
      </c>
      <c r="AO34" s="276" t="str">
        <f aca="false">AN34</f>
        <v>-</v>
      </c>
      <c r="AP34" s="276" t="str">
        <f aca="false">AO34</f>
        <v>-</v>
      </c>
      <c r="AQ34" s="276" t="str">
        <f aca="false">AP34</f>
        <v>-</v>
      </c>
      <c r="AR34" s="276" t="str">
        <f aca="false">AQ34</f>
        <v>-</v>
      </c>
      <c r="AS34" s="276" t="str">
        <f aca="false">AR34</f>
        <v>-</v>
      </c>
      <c r="AT34" s="276" t="str">
        <f aca="false">AS34</f>
        <v>-</v>
      </c>
      <c r="AU34" s="276" t="str">
        <f aca="false">AT34</f>
        <v>-</v>
      </c>
      <c r="AV34" s="276" t="str">
        <f aca="false">AU34</f>
        <v>-</v>
      </c>
      <c r="AW34" s="277" t="str">
        <f aca="false">AV34</f>
        <v>-</v>
      </c>
      <c r="BC34" s="275" t="str">
        <f aca="false">BC33</f>
        <v>-</v>
      </c>
      <c r="BD34" s="276" t="str">
        <f aca="false">BC34</f>
        <v>-</v>
      </c>
      <c r="BE34" s="276" t="str">
        <f aca="false">BD34</f>
        <v>-</v>
      </c>
      <c r="BF34" s="276" t="str">
        <f aca="false">BE34</f>
        <v>-</v>
      </c>
      <c r="BG34" s="276" t="str">
        <f aca="false">BF34</f>
        <v>-</v>
      </c>
      <c r="BH34" s="276" t="str">
        <f aca="false">BG34</f>
        <v>-</v>
      </c>
      <c r="BI34" s="276" t="str">
        <f aca="false">BH34</f>
        <v>-</v>
      </c>
      <c r="BJ34" s="276" t="str">
        <f aca="false">BI34</f>
        <v>-</v>
      </c>
      <c r="BK34" s="276" t="str">
        <f aca="false">BJ34</f>
        <v>-</v>
      </c>
      <c r="BL34" s="276" t="str">
        <f aca="false">BK34</f>
        <v>-</v>
      </c>
      <c r="BM34" s="276" t="str">
        <f aca="false">BL34</f>
        <v>-</v>
      </c>
      <c r="BN34" s="276" t="str">
        <f aca="false">BM34</f>
        <v>-</v>
      </c>
      <c r="BO34" s="276" t="str">
        <f aca="false">BN34</f>
        <v>-</v>
      </c>
      <c r="BP34" s="276" t="str">
        <f aca="false">BO34</f>
        <v>-</v>
      </c>
      <c r="BQ34" s="276" t="str">
        <f aca="false">BP34</f>
        <v>-</v>
      </c>
      <c r="BR34" s="277" t="str">
        <f aca="false">BQ34</f>
        <v>-</v>
      </c>
    </row>
    <row r="35" customFormat="false" ht="11.25" hidden="false" customHeight="true" outlineLevel="0" collapsed="false">
      <c r="E35" s="256"/>
      <c r="F35" s="215"/>
      <c r="G35" s="215"/>
      <c r="H35" s="215"/>
      <c r="I35" s="215"/>
      <c r="J35" s="215"/>
      <c r="K35" s="215"/>
      <c r="L35" s="215"/>
      <c r="M35" s="215"/>
      <c r="N35" s="215"/>
      <c r="O35" s="215"/>
      <c r="P35" s="215"/>
      <c r="Q35" s="215"/>
      <c r="R35" s="215"/>
      <c r="S35" s="215"/>
      <c r="T35" s="215"/>
      <c r="U35" s="215"/>
      <c r="V35" s="215"/>
      <c r="W35" s="215"/>
      <c r="X35" s="215"/>
      <c r="AP35" s="278"/>
      <c r="BK35" s="278"/>
    </row>
    <row r="36" customFormat="false" ht="11.25" hidden="false" customHeight="true" outlineLevel="0" collapsed="false">
      <c r="E36" s="256"/>
      <c r="F36" s="215"/>
      <c r="G36" s="215"/>
      <c r="H36" s="215"/>
      <c r="I36" s="215"/>
      <c r="J36" s="215"/>
      <c r="K36" s="215"/>
      <c r="L36" s="215"/>
      <c r="M36" s="215"/>
      <c r="N36" s="215"/>
      <c r="O36" s="215"/>
      <c r="P36" s="215"/>
      <c r="Q36" s="215"/>
      <c r="R36" s="215"/>
      <c r="S36" s="215"/>
      <c r="T36" s="215"/>
      <c r="U36" s="215"/>
      <c r="V36" s="215"/>
      <c r="W36" s="215"/>
      <c r="X36" s="215"/>
      <c r="AP36" s="278"/>
      <c r="BK36" s="278"/>
    </row>
    <row r="37" customFormat="false" ht="11.25" hidden="false" customHeight="true" outlineLevel="0" collapsed="false">
      <c r="E37" s="256"/>
      <c r="F37" s="215"/>
      <c r="G37" s="215"/>
      <c r="H37" s="215"/>
      <c r="I37" s="215"/>
      <c r="J37" s="215"/>
      <c r="K37" s="215"/>
      <c r="L37" s="215"/>
      <c r="M37" s="215"/>
      <c r="N37" s="215"/>
      <c r="O37" s="215"/>
      <c r="P37" s="215"/>
      <c r="Q37" s="215"/>
      <c r="R37" s="215"/>
      <c r="S37" s="215"/>
      <c r="T37" s="215"/>
      <c r="U37" s="215"/>
      <c r="V37" s="215"/>
      <c r="W37" s="215"/>
      <c r="X37" s="215"/>
      <c r="AH37" s="269" t="str">
        <f aca="false">Scores!H19</f>
        <v>-</v>
      </c>
      <c r="AI37" s="267" t="str">
        <f aca="false">AH37</f>
        <v>-</v>
      </c>
      <c r="AJ37" s="267" t="str">
        <f aca="false">AI37</f>
        <v>-</v>
      </c>
      <c r="AK37" s="267" t="str">
        <f aca="false">AJ37</f>
        <v>-</v>
      </c>
      <c r="AL37" s="267" t="str">
        <f aca="false">AK37</f>
        <v>-</v>
      </c>
      <c r="AM37" s="267" t="str">
        <f aca="false">AL37</f>
        <v>-</v>
      </c>
      <c r="AN37" s="267" t="str">
        <f aca="false">AM37</f>
        <v>-</v>
      </c>
      <c r="AO37" s="267" t="str">
        <f aca="false">AN37</f>
        <v>-</v>
      </c>
      <c r="AP37" s="267" t="str">
        <f aca="false">AO37</f>
        <v>-</v>
      </c>
      <c r="AQ37" s="267" t="str">
        <f aca="false">AP37</f>
        <v>-</v>
      </c>
      <c r="AR37" s="267" t="str">
        <f aca="false">AQ37</f>
        <v>-</v>
      </c>
      <c r="AS37" s="267" t="str">
        <f aca="false">AR37</f>
        <v>-</v>
      </c>
      <c r="AT37" s="267" t="str">
        <f aca="false">AS37</f>
        <v>-</v>
      </c>
      <c r="AU37" s="267" t="str">
        <f aca="false">AT37</f>
        <v>-</v>
      </c>
      <c r="AV37" s="267" t="str">
        <f aca="false">AU37</f>
        <v>-</v>
      </c>
      <c r="AW37" s="268" t="str">
        <f aca="false">AV37</f>
        <v>-</v>
      </c>
      <c r="AX37" s="215"/>
      <c r="AY37" s="215"/>
      <c r="BC37" s="269" t="str">
        <f aca="false">Scores!H23</f>
        <v>-</v>
      </c>
      <c r="BD37" s="267" t="str">
        <f aca="false">BC37</f>
        <v>-</v>
      </c>
      <c r="BE37" s="267" t="str">
        <f aca="false">BD37</f>
        <v>-</v>
      </c>
      <c r="BF37" s="267" t="str">
        <f aca="false">BE37</f>
        <v>-</v>
      </c>
      <c r="BG37" s="267" t="str">
        <f aca="false">BF37</f>
        <v>-</v>
      </c>
      <c r="BH37" s="267" t="str">
        <f aca="false">BG37</f>
        <v>-</v>
      </c>
      <c r="BI37" s="267" t="str">
        <f aca="false">BH37</f>
        <v>-</v>
      </c>
      <c r="BJ37" s="267" t="str">
        <f aca="false">BI37</f>
        <v>-</v>
      </c>
      <c r="BK37" s="267" t="str">
        <f aca="false">BJ37</f>
        <v>-</v>
      </c>
      <c r="BL37" s="267" t="str">
        <f aca="false">BK37</f>
        <v>-</v>
      </c>
      <c r="BM37" s="267" t="str">
        <f aca="false">BL37</f>
        <v>-</v>
      </c>
      <c r="BN37" s="267" t="str">
        <f aca="false">BM37</f>
        <v>-</v>
      </c>
      <c r="BO37" s="267" t="str">
        <f aca="false">BN37</f>
        <v>-</v>
      </c>
      <c r="BP37" s="267" t="str">
        <f aca="false">BO37</f>
        <v>-</v>
      </c>
      <c r="BQ37" s="267" t="str">
        <f aca="false">BP37</f>
        <v>-</v>
      </c>
      <c r="BR37" s="268" t="str">
        <f aca="false">BQ37</f>
        <v>-</v>
      </c>
      <c r="BZ37" s="215"/>
      <c r="CA37" s="215"/>
      <c r="CB37" s="215"/>
    </row>
    <row r="38" customFormat="false" ht="11.25" hidden="false" customHeight="true" outlineLevel="0" collapsed="false">
      <c r="E38" s="256"/>
      <c r="AH38" s="270" t="str">
        <f aca="false">AH37</f>
        <v>-</v>
      </c>
      <c r="AI38" s="273" t="str">
        <f aca="false">Scores!C19</f>
        <v>Retour d'expérience</v>
      </c>
      <c r="AJ38" s="273"/>
      <c r="AK38" s="273"/>
      <c r="AL38" s="273"/>
      <c r="AM38" s="273"/>
      <c r="AN38" s="273"/>
      <c r="AO38" s="273"/>
      <c r="AP38" s="273"/>
      <c r="AQ38" s="273"/>
      <c r="AR38" s="273"/>
      <c r="AS38" s="273"/>
      <c r="AT38" s="273"/>
      <c r="AU38" s="273"/>
      <c r="AV38" s="273"/>
      <c r="AW38" s="272" t="str">
        <f aca="false">AW37</f>
        <v>-</v>
      </c>
      <c r="BC38" s="270" t="str">
        <f aca="false">BC37</f>
        <v>-</v>
      </c>
      <c r="BD38" s="273" t="str">
        <f aca="false">Scores!C23</f>
        <v>Synergie avec les officines</v>
      </c>
      <c r="BE38" s="273"/>
      <c r="BF38" s="273"/>
      <c r="BG38" s="273"/>
      <c r="BH38" s="273"/>
      <c r="BI38" s="273"/>
      <c r="BJ38" s="273"/>
      <c r="BK38" s="273"/>
      <c r="BL38" s="273"/>
      <c r="BM38" s="273"/>
      <c r="BN38" s="273"/>
      <c r="BO38" s="273"/>
      <c r="BP38" s="273"/>
      <c r="BQ38" s="273"/>
      <c r="BR38" s="272" t="str">
        <f aca="false">BR37</f>
        <v>-</v>
      </c>
    </row>
    <row r="39" customFormat="false" ht="11.25" hidden="false" customHeight="true" outlineLevel="0" collapsed="false">
      <c r="E39" s="256"/>
      <c r="AH39" s="270" t="str">
        <f aca="false">AH38</f>
        <v>-</v>
      </c>
      <c r="AI39" s="273"/>
      <c r="AJ39" s="273"/>
      <c r="AK39" s="273"/>
      <c r="AL39" s="273"/>
      <c r="AM39" s="273"/>
      <c r="AN39" s="273"/>
      <c r="AO39" s="273"/>
      <c r="AP39" s="273"/>
      <c r="AQ39" s="273"/>
      <c r="AR39" s="273"/>
      <c r="AS39" s="273"/>
      <c r="AT39" s="273"/>
      <c r="AU39" s="273"/>
      <c r="AV39" s="273"/>
      <c r="AW39" s="272" t="str">
        <f aca="false">AW38</f>
        <v>-</v>
      </c>
      <c r="BC39" s="270" t="str">
        <f aca="false">BC38</f>
        <v>-</v>
      </c>
      <c r="BD39" s="273"/>
      <c r="BE39" s="273"/>
      <c r="BF39" s="273"/>
      <c r="BG39" s="273"/>
      <c r="BH39" s="273"/>
      <c r="BI39" s="273"/>
      <c r="BJ39" s="273"/>
      <c r="BK39" s="273"/>
      <c r="BL39" s="273"/>
      <c r="BM39" s="273"/>
      <c r="BN39" s="273"/>
      <c r="BO39" s="273"/>
      <c r="BP39" s="273"/>
      <c r="BQ39" s="273"/>
      <c r="BR39" s="272" t="str">
        <f aca="false">BR38</f>
        <v>-</v>
      </c>
    </row>
    <row r="40" customFormat="false" ht="11.25" hidden="false" customHeight="true" outlineLevel="0" collapsed="false">
      <c r="E40" s="256"/>
      <c r="AH40" s="270" t="str">
        <f aca="false">AH39</f>
        <v>-</v>
      </c>
      <c r="AI40" s="273"/>
      <c r="AJ40" s="273"/>
      <c r="AK40" s="273"/>
      <c r="AL40" s="273"/>
      <c r="AM40" s="273"/>
      <c r="AN40" s="273"/>
      <c r="AO40" s="273"/>
      <c r="AP40" s="273"/>
      <c r="AQ40" s="273"/>
      <c r="AR40" s="273"/>
      <c r="AS40" s="273"/>
      <c r="AT40" s="273"/>
      <c r="AU40" s="273"/>
      <c r="AV40" s="273"/>
      <c r="AW40" s="272" t="str">
        <f aca="false">AW39</f>
        <v>-</v>
      </c>
      <c r="BC40" s="270" t="str">
        <f aca="false">BC39</f>
        <v>-</v>
      </c>
      <c r="BD40" s="273"/>
      <c r="BE40" s="273"/>
      <c r="BF40" s="273"/>
      <c r="BG40" s="273"/>
      <c r="BH40" s="273"/>
      <c r="BI40" s="273"/>
      <c r="BJ40" s="273"/>
      <c r="BK40" s="273"/>
      <c r="BL40" s="273"/>
      <c r="BM40" s="273"/>
      <c r="BN40" s="273"/>
      <c r="BO40" s="273"/>
      <c r="BP40" s="273"/>
      <c r="BQ40" s="273"/>
      <c r="BR40" s="272" t="str">
        <f aca="false">BR39</f>
        <v>-</v>
      </c>
    </row>
    <row r="41" customFormat="false" ht="11.25" hidden="false" customHeight="true" outlineLevel="0" collapsed="false">
      <c r="E41" s="256"/>
      <c r="AH41" s="270" t="str">
        <f aca="false">AH40</f>
        <v>-</v>
      </c>
      <c r="AI41" s="273"/>
      <c r="AJ41" s="273"/>
      <c r="AK41" s="273"/>
      <c r="AL41" s="273"/>
      <c r="AM41" s="273"/>
      <c r="AN41" s="273"/>
      <c r="AO41" s="273"/>
      <c r="AP41" s="273"/>
      <c r="AQ41" s="273"/>
      <c r="AR41" s="273"/>
      <c r="AS41" s="273"/>
      <c r="AT41" s="273"/>
      <c r="AU41" s="273"/>
      <c r="AV41" s="273"/>
      <c r="AW41" s="272" t="str">
        <f aca="false">AW40</f>
        <v>-</v>
      </c>
      <c r="BC41" s="270" t="str">
        <f aca="false">BC40</f>
        <v>-</v>
      </c>
      <c r="BD41" s="273"/>
      <c r="BE41" s="273"/>
      <c r="BF41" s="273"/>
      <c r="BG41" s="273"/>
      <c r="BH41" s="273"/>
      <c r="BI41" s="273"/>
      <c r="BJ41" s="273"/>
      <c r="BK41" s="273"/>
      <c r="BL41" s="273"/>
      <c r="BM41" s="273"/>
      <c r="BN41" s="273"/>
      <c r="BO41" s="273"/>
      <c r="BP41" s="273"/>
      <c r="BQ41" s="273"/>
      <c r="BR41" s="272" t="str">
        <f aca="false">BR40</f>
        <v>-</v>
      </c>
    </row>
    <row r="42" customFormat="false" ht="11.25" hidden="false" customHeight="true" outlineLevel="0" collapsed="false">
      <c r="E42" s="256"/>
      <c r="AH42" s="275" t="str">
        <f aca="false">AH41</f>
        <v>-</v>
      </c>
      <c r="AI42" s="276" t="str">
        <f aca="false">AH42</f>
        <v>-</v>
      </c>
      <c r="AJ42" s="276" t="str">
        <f aca="false">AI42</f>
        <v>-</v>
      </c>
      <c r="AK42" s="276" t="str">
        <f aca="false">AJ42</f>
        <v>-</v>
      </c>
      <c r="AL42" s="276" t="str">
        <f aca="false">AK42</f>
        <v>-</v>
      </c>
      <c r="AM42" s="276" t="str">
        <f aca="false">AL42</f>
        <v>-</v>
      </c>
      <c r="AN42" s="276" t="str">
        <f aca="false">AM42</f>
        <v>-</v>
      </c>
      <c r="AO42" s="276" t="str">
        <f aca="false">AN42</f>
        <v>-</v>
      </c>
      <c r="AP42" s="276" t="str">
        <f aca="false">AO42</f>
        <v>-</v>
      </c>
      <c r="AQ42" s="276" t="str">
        <f aca="false">AP42</f>
        <v>-</v>
      </c>
      <c r="AR42" s="276" t="str">
        <f aca="false">AQ42</f>
        <v>-</v>
      </c>
      <c r="AS42" s="276" t="str">
        <f aca="false">AR42</f>
        <v>-</v>
      </c>
      <c r="AT42" s="276" t="str">
        <f aca="false">AS42</f>
        <v>-</v>
      </c>
      <c r="AU42" s="276" t="str">
        <f aca="false">AT42</f>
        <v>-</v>
      </c>
      <c r="AV42" s="276" t="str">
        <f aca="false">AU42</f>
        <v>-</v>
      </c>
      <c r="AW42" s="277" t="str">
        <f aca="false">AV42</f>
        <v>-</v>
      </c>
      <c r="BC42" s="275" t="str">
        <f aca="false">BC41</f>
        <v>-</v>
      </c>
      <c r="BD42" s="276" t="str">
        <f aca="false">BC42</f>
        <v>-</v>
      </c>
      <c r="BE42" s="276" t="str">
        <f aca="false">BD42</f>
        <v>-</v>
      </c>
      <c r="BF42" s="276" t="str">
        <f aca="false">BE42</f>
        <v>-</v>
      </c>
      <c r="BG42" s="276" t="str">
        <f aca="false">BF42</f>
        <v>-</v>
      </c>
      <c r="BH42" s="276" t="str">
        <f aca="false">BG42</f>
        <v>-</v>
      </c>
      <c r="BI42" s="276" t="str">
        <f aca="false">BH42</f>
        <v>-</v>
      </c>
      <c r="BJ42" s="276" t="str">
        <f aca="false">BI42</f>
        <v>-</v>
      </c>
      <c r="BK42" s="276" t="str">
        <f aca="false">BJ42</f>
        <v>-</v>
      </c>
      <c r="BL42" s="276" t="str">
        <f aca="false">BK42</f>
        <v>-</v>
      </c>
      <c r="BM42" s="276" t="str">
        <f aca="false">BL42</f>
        <v>-</v>
      </c>
      <c r="BN42" s="276" t="str">
        <f aca="false">BM42</f>
        <v>-</v>
      </c>
      <c r="BO42" s="276" t="str">
        <f aca="false">BN42</f>
        <v>-</v>
      </c>
      <c r="BP42" s="276" t="str">
        <f aca="false">BO42</f>
        <v>-</v>
      </c>
      <c r="BQ42" s="276" t="str">
        <f aca="false">BP42</f>
        <v>-</v>
      </c>
      <c r="BR42" s="277" t="str">
        <f aca="false">BQ42</f>
        <v>-</v>
      </c>
      <c r="DH42" s="215"/>
      <c r="DI42" s="215"/>
    </row>
    <row r="43" customFormat="false" ht="11.25" hidden="false" customHeight="true" outlineLevel="0" collapsed="false">
      <c r="E43" s="256"/>
      <c r="X43" s="280"/>
      <c r="AO43" s="215"/>
      <c r="AP43" s="281"/>
      <c r="DH43" s="215"/>
      <c r="DI43" s="215"/>
    </row>
    <row r="44" customFormat="false" ht="11.25" hidden="false" customHeight="true" outlineLevel="0" collapsed="false">
      <c r="E44" s="256"/>
      <c r="X44" s="280"/>
    </row>
    <row r="45" customFormat="false" ht="11.25" hidden="false" customHeight="true" outlineLevel="0" collapsed="false">
      <c r="E45" s="256"/>
      <c r="X45" s="280"/>
    </row>
    <row r="46" customFormat="false" ht="11.25" hidden="false" customHeight="true" outlineLevel="0" collapsed="false">
      <c r="E46" s="256"/>
      <c r="X46" s="280"/>
    </row>
    <row r="47" customFormat="false" ht="11.25" hidden="false" customHeight="true" outlineLevel="0" collapsed="false">
      <c r="E47" s="256"/>
      <c r="X47" s="280"/>
    </row>
    <row r="48" customFormat="false" ht="11.25" hidden="false" customHeight="true" outlineLevel="0" collapsed="false">
      <c r="E48" s="256"/>
      <c r="J48" s="280"/>
      <c r="K48" s="280"/>
      <c r="L48" s="280"/>
      <c r="M48" s="280"/>
      <c r="N48" s="280"/>
      <c r="O48" s="280"/>
      <c r="P48" s="280"/>
      <c r="Q48" s="280"/>
      <c r="R48" s="280"/>
      <c r="S48" s="280"/>
      <c r="T48" s="280"/>
      <c r="U48" s="280"/>
      <c r="V48" s="280"/>
      <c r="W48" s="280"/>
      <c r="X48" s="280"/>
    </row>
    <row r="49" customFormat="false" ht="11.25" hidden="false" customHeight="true" outlineLevel="0" collapsed="false">
      <c r="E49" s="256"/>
      <c r="U49" s="282" t="str">
        <f aca="false">Scores!C26</f>
        <v>Coordination de la prise en charge médicamenteuse</v>
      </c>
      <c r="V49" s="282"/>
      <c r="W49" s="282"/>
      <c r="X49" s="282"/>
      <c r="Y49" s="282"/>
      <c r="Z49" s="282"/>
      <c r="AA49" s="282"/>
      <c r="AB49" s="282"/>
      <c r="AC49" s="282"/>
      <c r="AD49" s="282"/>
      <c r="AE49" s="282"/>
      <c r="AF49" s="282"/>
      <c r="AG49" s="282"/>
      <c r="AH49" s="282"/>
      <c r="AI49" s="282"/>
      <c r="AJ49" s="282"/>
      <c r="AK49" s="282"/>
      <c r="AL49" s="282"/>
      <c r="AM49" s="282"/>
      <c r="AN49" s="282"/>
      <c r="AO49" s="282" t="str">
        <f aca="false">Scores!C29</f>
        <v>Prescription</v>
      </c>
      <c r="AP49" s="282"/>
      <c r="AQ49" s="282"/>
      <c r="AR49" s="282"/>
      <c r="AS49" s="282"/>
      <c r="AT49" s="282"/>
      <c r="AU49" s="282"/>
      <c r="AV49" s="282"/>
      <c r="AW49" s="282"/>
      <c r="AX49" s="282"/>
      <c r="AY49" s="282"/>
      <c r="AZ49" s="282"/>
      <c r="BA49" s="282"/>
      <c r="BB49" s="282"/>
      <c r="BC49" s="282"/>
      <c r="BD49" s="282"/>
      <c r="BE49" s="282"/>
      <c r="BF49" s="282"/>
      <c r="BG49" s="282"/>
      <c r="BH49" s="282"/>
      <c r="BI49" s="282" t="str">
        <f aca="false">Scores!C32</f>
        <v>Analyse pharmaceutique</v>
      </c>
      <c r="BJ49" s="282"/>
      <c r="BK49" s="282"/>
      <c r="BL49" s="282"/>
      <c r="BM49" s="282"/>
      <c r="BN49" s="282"/>
      <c r="BO49" s="282"/>
      <c r="BP49" s="282"/>
      <c r="BQ49" s="282"/>
      <c r="BR49" s="282"/>
      <c r="BS49" s="282"/>
      <c r="BT49" s="282"/>
      <c r="BU49" s="282"/>
      <c r="BV49" s="282"/>
      <c r="BW49" s="282"/>
      <c r="BX49" s="282"/>
      <c r="BY49" s="282"/>
      <c r="BZ49" s="282"/>
      <c r="CA49" s="282"/>
      <c r="CB49" s="282"/>
      <c r="CC49" s="282" t="str">
        <f aca="false">Scores!C34</f>
        <v>Préparation et administration</v>
      </c>
      <c r="CD49" s="282"/>
      <c r="CE49" s="282"/>
      <c r="CF49" s="282"/>
      <c r="CG49" s="282"/>
      <c r="CH49" s="282"/>
      <c r="CI49" s="282"/>
      <c r="CJ49" s="282"/>
      <c r="CK49" s="282"/>
      <c r="CL49" s="282"/>
      <c r="CM49" s="282"/>
      <c r="CN49" s="282"/>
      <c r="CO49" s="282"/>
      <c r="CP49" s="282"/>
      <c r="CQ49" s="282"/>
      <c r="CR49" s="282"/>
      <c r="CS49" s="282"/>
      <c r="CT49" s="282"/>
      <c r="CU49" s="282"/>
      <c r="CV49" s="282"/>
    </row>
    <row r="50" customFormat="false" ht="11.25" hidden="false" customHeight="true" outlineLevel="0" collapsed="false">
      <c r="E50" s="256"/>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82"/>
      <c r="BI50" s="282"/>
      <c r="BJ50" s="282"/>
      <c r="BK50" s="282"/>
      <c r="BL50" s="282"/>
      <c r="BM50" s="282"/>
      <c r="BN50" s="282"/>
      <c r="BO50" s="282"/>
      <c r="BP50" s="282"/>
      <c r="BQ50" s="282"/>
      <c r="BR50" s="282"/>
      <c r="BS50" s="282"/>
      <c r="BT50" s="282"/>
      <c r="BU50" s="282"/>
      <c r="BV50" s="282"/>
      <c r="BW50" s="282"/>
      <c r="BX50" s="282"/>
      <c r="BY50" s="282"/>
      <c r="BZ50" s="282"/>
      <c r="CA50" s="282"/>
      <c r="CB50" s="282"/>
      <c r="CC50" s="282"/>
      <c r="CD50" s="282"/>
      <c r="CE50" s="282"/>
      <c r="CF50" s="282"/>
      <c r="CG50" s="282"/>
      <c r="CH50" s="282"/>
      <c r="CI50" s="282"/>
      <c r="CJ50" s="282"/>
      <c r="CK50" s="282"/>
      <c r="CL50" s="282"/>
      <c r="CM50" s="282"/>
      <c r="CN50" s="282"/>
      <c r="CO50" s="282"/>
      <c r="CP50" s="282"/>
      <c r="CQ50" s="282"/>
      <c r="CR50" s="282"/>
      <c r="CS50" s="282"/>
      <c r="CT50" s="282"/>
      <c r="CU50" s="282"/>
      <c r="CV50" s="282"/>
    </row>
    <row r="51" customFormat="false" ht="11.25" hidden="false" customHeight="true" outlineLevel="0" collapsed="false">
      <c r="E51" s="256"/>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82"/>
      <c r="BI51" s="282"/>
      <c r="BJ51" s="282"/>
      <c r="BK51" s="282"/>
      <c r="BL51" s="282"/>
      <c r="BM51" s="282"/>
      <c r="BN51" s="282"/>
      <c r="BO51" s="282"/>
      <c r="BP51" s="282"/>
      <c r="BQ51" s="282"/>
      <c r="BR51" s="282"/>
      <c r="BS51" s="282"/>
      <c r="BT51" s="282"/>
      <c r="BU51" s="282"/>
      <c r="BV51" s="282"/>
      <c r="BW51" s="282"/>
      <c r="BX51" s="282"/>
      <c r="BY51" s="282"/>
      <c r="BZ51" s="282"/>
      <c r="CA51" s="282"/>
      <c r="CB51" s="282"/>
      <c r="CC51" s="282"/>
      <c r="CD51" s="282"/>
      <c r="CE51" s="282"/>
      <c r="CF51" s="282"/>
      <c r="CG51" s="282"/>
      <c r="CH51" s="282"/>
      <c r="CI51" s="282"/>
      <c r="CJ51" s="282"/>
      <c r="CK51" s="282"/>
      <c r="CL51" s="282"/>
      <c r="CM51" s="282"/>
      <c r="CN51" s="282"/>
      <c r="CO51" s="282"/>
      <c r="CP51" s="282"/>
      <c r="CQ51" s="282"/>
      <c r="CR51" s="282"/>
      <c r="CS51" s="282"/>
      <c r="CT51" s="282"/>
      <c r="CU51" s="282"/>
      <c r="CV51" s="282"/>
    </row>
    <row r="52" customFormat="false" ht="11.25" hidden="false" customHeight="true" outlineLevel="0" collapsed="false">
      <c r="E52" s="256"/>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c r="AQ52" s="282"/>
      <c r="AR52" s="282"/>
      <c r="AS52" s="282"/>
      <c r="AT52" s="282"/>
      <c r="AU52" s="282"/>
      <c r="AV52" s="282"/>
      <c r="AW52" s="282"/>
      <c r="AX52" s="282"/>
      <c r="AY52" s="282"/>
      <c r="AZ52" s="282"/>
      <c r="BA52" s="282"/>
      <c r="BB52" s="282"/>
      <c r="BC52" s="282"/>
      <c r="BD52" s="282"/>
      <c r="BE52" s="282"/>
      <c r="BF52" s="282"/>
      <c r="BG52" s="282"/>
      <c r="BH52" s="282"/>
      <c r="BI52" s="282"/>
      <c r="BJ52" s="282"/>
      <c r="BK52" s="282"/>
      <c r="BL52" s="282"/>
      <c r="BM52" s="282"/>
      <c r="BN52" s="282"/>
      <c r="BO52" s="282"/>
      <c r="BP52" s="282"/>
      <c r="BQ52" s="282"/>
      <c r="BR52" s="282"/>
      <c r="BS52" s="282"/>
      <c r="BT52" s="282"/>
      <c r="BU52" s="282"/>
      <c r="BV52" s="282"/>
      <c r="BW52" s="282"/>
      <c r="BX52" s="282"/>
      <c r="BY52" s="282"/>
      <c r="BZ52" s="282"/>
      <c r="CA52" s="282"/>
      <c r="CB52" s="282"/>
      <c r="CC52" s="282"/>
      <c r="CD52" s="282"/>
      <c r="CE52" s="282"/>
      <c r="CF52" s="282"/>
      <c r="CG52" s="282"/>
      <c r="CH52" s="282"/>
      <c r="CI52" s="282"/>
      <c r="CJ52" s="282"/>
      <c r="CK52" s="282"/>
      <c r="CL52" s="282"/>
      <c r="CM52" s="282"/>
      <c r="CN52" s="282"/>
      <c r="CO52" s="282"/>
      <c r="CP52" s="282"/>
      <c r="CQ52" s="282"/>
      <c r="CR52" s="282"/>
      <c r="CS52" s="282"/>
      <c r="CT52" s="282"/>
      <c r="CU52" s="282"/>
      <c r="CV52" s="282"/>
    </row>
    <row r="53" customFormat="false" ht="11.25" hidden="false" customHeight="true" outlineLevel="0" collapsed="false">
      <c r="E53" s="256"/>
      <c r="X53" s="245"/>
      <c r="Y53" s="245"/>
      <c r="Z53" s="245"/>
      <c r="AA53" s="245"/>
      <c r="AB53" s="245"/>
      <c r="AC53" s="245"/>
      <c r="AD53" s="245"/>
      <c r="AE53" s="265"/>
      <c r="AF53" s="245"/>
      <c r="AG53" s="245"/>
      <c r="AH53" s="245"/>
      <c r="AI53" s="245"/>
      <c r="AJ53" s="245"/>
      <c r="AK53" s="245"/>
      <c r="AR53" s="245"/>
      <c r="AS53" s="245"/>
      <c r="AT53" s="245"/>
      <c r="AU53" s="245"/>
      <c r="AV53" s="245"/>
      <c r="AW53" s="245"/>
      <c r="AX53" s="245"/>
      <c r="AY53" s="265"/>
      <c r="AZ53" s="245"/>
      <c r="BA53" s="245"/>
      <c r="BB53" s="245"/>
      <c r="BC53" s="245"/>
      <c r="BD53" s="245"/>
      <c r="BE53" s="245"/>
      <c r="BM53" s="245"/>
      <c r="BN53" s="245"/>
      <c r="BO53" s="245"/>
      <c r="BP53" s="245"/>
      <c r="BQ53" s="245"/>
      <c r="BR53" s="245"/>
      <c r="BS53" s="245"/>
      <c r="BT53" s="265"/>
      <c r="BU53" s="245"/>
      <c r="BV53" s="245"/>
      <c r="BW53" s="245"/>
      <c r="BX53" s="245"/>
      <c r="BY53" s="245"/>
      <c r="BZ53" s="245"/>
      <c r="CG53" s="245"/>
      <c r="CH53" s="245"/>
      <c r="CI53" s="245"/>
      <c r="CJ53" s="245"/>
      <c r="CK53" s="245"/>
      <c r="CL53" s="245"/>
      <c r="CM53" s="245"/>
      <c r="CN53" s="265"/>
      <c r="CO53" s="245"/>
      <c r="CP53" s="245"/>
      <c r="CQ53" s="245"/>
      <c r="CR53" s="245"/>
      <c r="CS53" s="245"/>
      <c r="CT53" s="245"/>
    </row>
    <row r="54" customFormat="false" ht="11.25" hidden="false" customHeight="true" outlineLevel="0" collapsed="false">
      <c r="E54" s="256"/>
      <c r="W54" s="269" t="str">
        <f aca="false">Scores!H27</f>
        <v>-</v>
      </c>
      <c r="X54" s="267" t="str">
        <f aca="false">W54</f>
        <v>-</v>
      </c>
      <c r="Y54" s="267" t="str">
        <f aca="false">X54</f>
        <v>-</v>
      </c>
      <c r="Z54" s="267" t="str">
        <f aca="false">Y54</f>
        <v>-</v>
      </c>
      <c r="AA54" s="267" t="str">
        <f aca="false">Z54</f>
        <v>-</v>
      </c>
      <c r="AB54" s="267" t="str">
        <f aca="false">AA54</f>
        <v>-</v>
      </c>
      <c r="AC54" s="267" t="str">
        <f aca="false">AB54</f>
        <v>-</v>
      </c>
      <c r="AD54" s="267" t="str">
        <f aca="false">AC54</f>
        <v>-</v>
      </c>
      <c r="AE54" s="267" t="str">
        <f aca="false">AD54</f>
        <v>-</v>
      </c>
      <c r="AF54" s="267" t="str">
        <f aca="false">AE54</f>
        <v>-</v>
      </c>
      <c r="AG54" s="267" t="str">
        <f aca="false">AF54</f>
        <v>-</v>
      </c>
      <c r="AH54" s="267" t="str">
        <f aca="false">AG54</f>
        <v>-</v>
      </c>
      <c r="AI54" s="267" t="str">
        <f aca="false">AH54</f>
        <v>-</v>
      </c>
      <c r="AJ54" s="267" t="str">
        <f aca="false">AI54</f>
        <v>-</v>
      </c>
      <c r="AK54" s="267" t="str">
        <f aca="false">AJ54</f>
        <v>-</v>
      </c>
      <c r="AL54" s="268" t="str">
        <f aca="false">AK54</f>
        <v>-</v>
      </c>
      <c r="AM54" s="283"/>
      <c r="AN54" s="283"/>
      <c r="AO54" s="283"/>
      <c r="AP54" s="283"/>
      <c r="AQ54" s="269" t="str">
        <f aca="false">Scores!H30</f>
        <v>-</v>
      </c>
      <c r="AR54" s="267" t="str">
        <f aca="false">AQ54</f>
        <v>-</v>
      </c>
      <c r="AS54" s="267" t="str">
        <f aca="false">AR54</f>
        <v>-</v>
      </c>
      <c r="AT54" s="267" t="str">
        <f aca="false">AS54</f>
        <v>-</v>
      </c>
      <c r="AU54" s="267" t="str">
        <f aca="false">AT54</f>
        <v>-</v>
      </c>
      <c r="AV54" s="267" t="str">
        <f aca="false">AU54</f>
        <v>-</v>
      </c>
      <c r="AW54" s="267" t="str">
        <f aca="false">AV54</f>
        <v>-</v>
      </c>
      <c r="AX54" s="267" t="str">
        <f aca="false">AW54</f>
        <v>-</v>
      </c>
      <c r="AY54" s="267" t="str">
        <f aca="false">AX54</f>
        <v>-</v>
      </c>
      <c r="AZ54" s="267" t="str">
        <f aca="false">AY54</f>
        <v>-</v>
      </c>
      <c r="BA54" s="267" t="str">
        <f aca="false">AZ54</f>
        <v>-</v>
      </c>
      <c r="BB54" s="267" t="str">
        <f aca="false">BA54</f>
        <v>-</v>
      </c>
      <c r="BC54" s="267" t="str">
        <f aca="false">BB54</f>
        <v>-</v>
      </c>
      <c r="BD54" s="267" t="str">
        <f aca="false">BC54</f>
        <v>-</v>
      </c>
      <c r="BE54" s="267" t="str">
        <f aca="false">BD54</f>
        <v>-</v>
      </c>
      <c r="BF54" s="268" t="str">
        <f aca="false">BE54</f>
        <v>-</v>
      </c>
      <c r="BG54" s="283"/>
      <c r="BH54" s="284"/>
      <c r="BI54" s="284"/>
      <c r="BJ54" s="284"/>
      <c r="BK54" s="269" t="str">
        <f aca="false">Scores!H32</f>
        <v>-</v>
      </c>
      <c r="BL54" s="267" t="str">
        <f aca="false">BK54</f>
        <v>-</v>
      </c>
      <c r="BM54" s="267" t="str">
        <f aca="false">BL54</f>
        <v>-</v>
      </c>
      <c r="BN54" s="267" t="str">
        <f aca="false">BM54</f>
        <v>-</v>
      </c>
      <c r="BO54" s="267" t="str">
        <f aca="false">BN54</f>
        <v>-</v>
      </c>
      <c r="BP54" s="267" t="str">
        <f aca="false">BO54</f>
        <v>-</v>
      </c>
      <c r="BQ54" s="267" t="str">
        <f aca="false">BP54</f>
        <v>-</v>
      </c>
      <c r="BR54" s="267" t="str">
        <f aca="false">BQ54</f>
        <v>-</v>
      </c>
      <c r="BS54" s="267" t="str">
        <f aca="false">BR54</f>
        <v>-</v>
      </c>
      <c r="BT54" s="267" t="str">
        <f aca="false">BS54</f>
        <v>-</v>
      </c>
      <c r="BU54" s="267" t="str">
        <f aca="false">BT54</f>
        <v>-</v>
      </c>
      <c r="BV54" s="267" t="str">
        <f aca="false">BU54</f>
        <v>-</v>
      </c>
      <c r="BW54" s="267" t="str">
        <f aca="false">BV54</f>
        <v>-</v>
      </c>
      <c r="BX54" s="267" t="str">
        <f aca="false">BW54</f>
        <v>-</v>
      </c>
      <c r="BY54" s="267" t="str">
        <f aca="false">BX54</f>
        <v>-</v>
      </c>
      <c r="BZ54" s="268" t="str">
        <f aca="false">BY54</f>
        <v>-</v>
      </c>
      <c r="CA54" s="228"/>
      <c r="CB54" s="228"/>
      <c r="CC54" s="284"/>
      <c r="CD54" s="284"/>
      <c r="CE54" s="269" t="str">
        <f aca="false">Scores!H35</f>
        <v>-</v>
      </c>
      <c r="CF54" s="267" t="str">
        <f aca="false">CE54</f>
        <v>-</v>
      </c>
      <c r="CG54" s="267" t="str">
        <f aca="false">CF54</f>
        <v>-</v>
      </c>
      <c r="CH54" s="267" t="str">
        <f aca="false">CG54</f>
        <v>-</v>
      </c>
      <c r="CI54" s="267" t="str">
        <f aca="false">CH54</f>
        <v>-</v>
      </c>
      <c r="CJ54" s="267" t="str">
        <f aca="false">CI54</f>
        <v>-</v>
      </c>
      <c r="CK54" s="267" t="str">
        <f aca="false">CJ54</f>
        <v>-</v>
      </c>
      <c r="CL54" s="267" t="str">
        <f aca="false">CK54</f>
        <v>-</v>
      </c>
      <c r="CM54" s="267" t="str">
        <f aca="false">CL54</f>
        <v>-</v>
      </c>
      <c r="CN54" s="267" t="str">
        <f aca="false">CM54</f>
        <v>-</v>
      </c>
      <c r="CO54" s="267" t="str">
        <f aca="false">CN54</f>
        <v>-</v>
      </c>
      <c r="CP54" s="267" t="str">
        <f aca="false">CO54</f>
        <v>-</v>
      </c>
      <c r="CQ54" s="267" t="str">
        <f aca="false">CP54</f>
        <v>-</v>
      </c>
      <c r="CR54" s="267" t="str">
        <f aca="false">CQ54</f>
        <v>-</v>
      </c>
      <c r="CS54" s="267" t="str">
        <f aca="false">CR54</f>
        <v>-</v>
      </c>
      <c r="CT54" s="268" t="str">
        <f aca="false">CS54</f>
        <v>-</v>
      </c>
      <c r="CU54" s="228"/>
      <c r="CV54" s="228"/>
    </row>
    <row r="55" customFormat="false" ht="11.25" hidden="false" customHeight="true" outlineLevel="0" collapsed="false">
      <c r="E55" s="256"/>
      <c r="W55" s="270" t="str">
        <f aca="false">W54</f>
        <v>-</v>
      </c>
      <c r="X55" s="273" t="str">
        <f aca="false">Scores!C27</f>
        <v>Entrée et sortie du patient</v>
      </c>
      <c r="Y55" s="273"/>
      <c r="Z55" s="273"/>
      <c r="AA55" s="273"/>
      <c r="AB55" s="273"/>
      <c r="AC55" s="273"/>
      <c r="AD55" s="273"/>
      <c r="AE55" s="273"/>
      <c r="AF55" s="273"/>
      <c r="AG55" s="273"/>
      <c r="AH55" s="273"/>
      <c r="AI55" s="273"/>
      <c r="AJ55" s="273"/>
      <c r="AK55" s="273"/>
      <c r="AL55" s="272" t="str">
        <f aca="false">AL54</f>
        <v>-</v>
      </c>
      <c r="AM55" s="283"/>
      <c r="AN55" s="283"/>
      <c r="AO55" s="283"/>
      <c r="AP55" s="283"/>
      <c r="AQ55" s="270" t="str">
        <f aca="false">AQ54</f>
        <v>-</v>
      </c>
      <c r="AR55" s="273" t="str">
        <f aca="false">Scores!C30</f>
        <v>Prescription</v>
      </c>
      <c r="AS55" s="273"/>
      <c r="AT55" s="273"/>
      <c r="AU55" s="273"/>
      <c r="AV55" s="273"/>
      <c r="AW55" s="273"/>
      <c r="AX55" s="273"/>
      <c r="AY55" s="273"/>
      <c r="AZ55" s="273"/>
      <c r="BA55" s="273"/>
      <c r="BB55" s="273"/>
      <c r="BC55" s="273"/>
      <c r="BD55" s="273"/>
      <c r="BE55" s="273"/>
      <c r="BF55" s="272" t="str">
        <f aca="false">BF54</f>
        <v>-</v>
      </c>
      <c r="BG55" s="283"/>
      <c r="BH55" s="284"/>
      <c r="BI55" s="284"/>
      <c r="BJ55" s="284"/>
      <c r="BK55" s="270" t="str">
        <f aca="false">BK54</f>
        <v>-</v>
      </c>
      <c r="BL55" s="273" t="str">
        <f aca="false">Scores!C32</f>
        <v>Analyse pharmaceutique</v>
      </c>
      <c r="BM55" s="273"/>
      <c r="BN55" s="273"/>
      <c r="BO55" s="273"/>
      <c r="BP55" s="273"/>
      <c r="BQ55" s="273"/>
      <c r="BR55" s="273"/>
      <c r="BS55" s="273"/>
      <c r="BT55" s="273"/>
      <c r="BU55" s="273"/>
      <c r="BV55" s="273"/>
      <c r="BW55" s="273"/>
      <c r="BX55" s="273"/>
      <c r="BY55" s="273"/>
      <c r="BZ55" s="272" t="str">
        <f aca="false">BZ54</f>
        <v>-</v>
      </c>
      <c r="CA55" s="228"/>
      <c r="CB55" s="228"/>
      <c r="CC55" s="284"/>
      <c r="CD55" s="284"/>
      <c r="CE55" s="270" t="str">
        <f aca="false">CE54</f>
        <v>-</v>
      </c>
      <c r="CF55" s="273" t="str">
        <f aca="false">Scores!C35</f>
        <v>Préparation de l'administration</v>
      </c>
      <c r="CG55" s="273"/>
      <c r="CH55" s="273"/>
      <c r="CI55" s="273"/>
      <c r="CJ55" s="273"/>
      <c r="CK55" s="273"/>
      <c r="CL55" s="273"/>
      <c r="CM55" s="273"/>
      <c r="CN55" s="273"/>
      <c r="CO55" s="273"/>
      <c r="CP55" s="273"/>
      <c r="CQ55" s="273"/>
      <c r="CR55" s="273"/>
      <c r="CS55" s="273"/>
      <c r="CT55" s="272" t="str">
        <f aca="false">CT54</f>
        <v>-</v>
      </c>
      <c r="CU55" s="228"/>
      <c r="CV55" s="228"/>
    </row>
    <row r="56" customFormat="false" ht="11.25" hidden="false" customHeight="true" outlineLevel="0" collapsed="false">
      <c r="E56" s="256"/>
      <c r="W56" s="270" t="str">
        <f aca="false">W55</f>
        <v>-</v>
      </c>
      <c r="X56" s="273"/>
      <c r="Y56" s="273"/>
      <c r="Z56" s="273"/>
      <c r="AA56" s="273"/>
      <c r="AB56" s="273"/>
      <c r="AC56" s="273"/>
      <c r="AD56" s="273"/>
      <c r="AE56" s="273"/>
      <c r="AF56" s="273"/>
      <c r="AG56" s="273"/>
      <c r="AH56" s="273"/>
      <c r="AI56" s="273"/>
      <c r="AJ56" s="273"/>
      <c r="AK56" s="273"/>
      <c r="AL56" s="272" t="str">
        <f aca="false">AL55</f>
        <v>-</v>
      </c>
      <c r="AM56" s="283"/>
      <c r="AN56" s="283"/>
      <c r="AO56" s="283"/>
      <c r="AP56" s="283"/>
      <c r="AQ56" s="270" t="str">
        <f aca="false">AQ55</f>
        <v>-</v>
      </c>
      <c r="AR56" s="273"/>
      <c r="AS56" s="273"/>
      <c r="AT56" s="273"/>
      <c r="AU56" s="273"/>
      <c r="AV56" s="273"/>
      <c r="AW56" s="273"/>
      <c r="AX56" s="273"/>
      <c r="AY56" s="273"/>
      <c r="AZ56" s="273"/>
      <c r="BA56" s="273"/>
      <c r="BB56" s="273"/>
      <c r="BC56" s="273"/>
      <c r="BD56" s="273"/>
      <c r="BE56" s="273"/>
      <c r="BF56" s="272" t="str">
        <f aca="false">BF55</f>
        <v>-</v>
      </c>
      <c r="BG56" s="283"/>
      <c r="BH56" s="284"/>
      <c r="BI56" s="284"/>
      <c r="BJ56" s="284"/>
      <c r="BK56" s="270" t="str">
        <f aca="false">BK55</f>
        <v>-</v>
      </c>
      <c r="BL56" s="273"/>
      <c r="BM56" s="273"/>
      <c r="BN56" s="273"/>
      <c r="BO56" s="273"/>
      <c r="BP56" s="273"/>
      <c r="BQ56" s="273"/>
      <c r="BR56" s="273"/>
      <c r="BS56" s="273"/>
      <c r="BT56" s="273"/>
      <c r="BU56" s="273"/>
      <c r="BV56" s="273"/>
      <c r="BW56" s="273"/>
      <c r="BX56" s="273"/>
      <c r="BY56" s="273"/>
      <c r="BZ56" s="272" t="str">
        <f aca="false">BZ55</f>
        <v>-</v>
      </c>
      <c r="CA56" s="228"/>
      <c r="CB56" s="228"/>
      <c r="CC56" s="284"/>
      <c r="CD56" s="284"/>
      <c r="CE56" s="270" t="str">
        <f aca="false">CE55</f>
        <v>-</v>
      </c>
      <c r="CF56" s="273"/>
      <c r="CG56" s="273"/>
      <c r="CH56" s="273"/>
      <c r="CI56" s="273"/>
      <c r="CJ56" s="273"/>
      <c r="CK56" s="273"/>
      <c r="CL56" s="273"/>
      <c r="CM56" s="273"/>
      <c r="CN56" s="273"/>
      <c r="CO56" s="273"/>
      <c r="CP56" s="273"/>
      <c r="CQ56" s="273"/>
      <c r="CR56" s="273"/>
      <c r="CS56" s="273"/>
      <c r="CT56" s="272" t="str">
        <f aca="false">CT55</f>
        <v>-</v>
      </c>
      <c r="CU56" s="228"/>
      <c r="CV56" s="228"/>
    </row>
    <row r="57" customFormat="false" ht="11.25" hidden="false" customHeight="true" outlineLevel="0" collapsed="false">
      <c r="E57" s="256"/>
      <c r="W57" s="270" t="str">
        <f aca="false">W56</f>
        <v>-</v>
      </c>
      <c r="X57" s="273"/>
      <c r="Y57" s="273"/>
      <c r="Z57" s="273"/>
      <c r="AA57" s="273"/>
      <c r="AB57" s="273"/>
      <c r="AC57" s="273"/>
      <c r="AD57" s="273"/>
      <c r="AE57" s="273"/>
      <c r="AF57" s="273"/>
      <c r="AG57" s="273"/>
      <c r="AH57" s="273"/>
      <c r="AI57" s="273"/>
      <c r="AJ57" s="273"/>
      <c r="AK57" s="273"/>
      <c r="AL57" s="272" t="str">
        <f aca="false">AL56</f>
        <v>-</v>
      </c>
      <c r="AM57" s="283"/>
      <c r="AN57" s="283"/>
      <c r="AO57" s="283"/>
      <c r="AP57" s="283"/>
      <c r="AQ57" s="270" t="str">
        <f aca="false">AQ56</f>
        <v>-</v>
      </c>
      <c r="AR57" s="273"/>
      <c r="AS57" s="273"/>
      <c r="AT57" s="273"/>
      <c r="AU57" s="273"/>
      <c r="AV57" s="273"/>
      <c r="AW57" s="273"/>
      <c r="AX57" s="273"/>
      <c r="AY57" s="273"/>
      <c r="AZ57" s="273"/>
      <c r="BA57" s="273"/>
      <c r="BB57" s="273"/>
      <c r="BC57" s="273"/>
      <c r="BD57" s="273"/>
      <c r="BE57" s="273"/>
      <c r="BF57" s="272" t="str">
        <f aca="false">BF56</f>
        <v>-</v>
      </c>
      <c r="BG57" s="283"/>
      <c r="BH57" s="284"/>
      <c r="BI57" s="284"/>
      <c r="BJ57" s="284"/>
      <c r="BK57" s="270" t="str">
        <f aca="false">BK56</f>
        <v>-</v>
      </c>
      <c r="BL57" s="273"/>
      <c r="BM57" s="273"/>
      <c r="BN57" s="273"/>
      <c r="BO57" s="273"/>
      <c r="BP57" s="273"/>
      <c r="BQ57" s="273"/>
      <c r="BR57" s="273"/>
      <c r="BS57" s="273"/>
      <c r="BT57" s="273"/>
      <c r="BU57" s="273"/>
      <c r="BV57" s="273"/>
      <c r="BW57" s="273"/>
      <c r="BX57" s="273"/>
      <c r="BY57" s="273"/>
      <c r="BZ57" s="272" t="str">
        <f aca="false">BZ56</f>
        <v>-</v>
      </c>
      <c r="CA57" s="228"/>
      <c r="CB57" s="228"/>
      <c r="CC57" s="284"/>
      <c r="CD57" s="284"/>
      <c r="CE57" s="270" t="str">
        <f aca="false">CE56</f>
        <v>-</v>
      </c>
      <c r="CF57" s="273"/>
      <c r="CG57" s="273"/>
      <c r="CH57" s="273"/>
      <c r="CI57" s="273"/>
      <c r="CJ57" s="273"/>
      <c r="CK57" s="273"/>
      <c r="CL57" s="273"/>
      <c r="CM57" s="273"/>
      <c r="CN57" s="273"/>
      <c r="CO57" s="273"/>
      <c r="CP57" s="273"/>
      <c r="CQ57" s="273"/>
      <c r="CR57" s="273"/>
      <c r="CS57" s="273"/>
      <c r="CT57" s="272" t="str">
        <f aca="false">CT56</f>
        <v>-</v>
      </c>
      <c r="CU57" s="228"/>
      <c r="CV57" s="228"/>
    </row>
    <row r="58" customFormat="false" ht="11.25" hidden="false" customHeight="true" outlineLevel="0" collapsed="false">
      <c r="E58" s="256"/>
      <c r="W58" s="270" t="str">
        <f aca="false">W57</f>
        <v>-</v>
      </c>
      <c r="X58" s="273"/>
      <c r="Y58" s="273"/>
      <c r="Z58" s="273"/>
      <c r="AA58" s="273"/>
      <c r="AB58" s="273"/>
      <c r="AC58" s="273"/>
      <c r="AD58" s="273"/>
      <c r="AE58" s="273"/>
      <c r="AF58" s="273"/>
      <c r="AG58" s="273"/>
      <c r="AH58" s="273"/>
      <c r="AI58" s="273"/>
      <c r="AJ58" s="273"/>
      <c r="AK58" s="273"/>
      <c r="AL58" s="272" t="str">
        <f aca="false">AL57</f>
        <v>-</v>
      </c>
      <c r="AM58" s="283"/>
      <c r="AN58" s="283"/>
      <c r="AO58" s="283"/>
      <c r="AP58" s="283"/>
      <c r="AQ58" s="270" t="str">
        <f aca="false">AQ57</f>
        <v>-</v>
      </c>
      <c r="AR58" s="273"/>
      <c r="AS58" s="273"/>
      <c r="AT58" s="273"/>
      <c r="AU58" s="273"/>
      <c r="AV58" s="273"/>
      <c r="AW58" s="273"/>
      <c r="AX58" s="273"/>
      <c r="AY58" s="273"/>
      <c r="AZ58" s="273"/>
      <c r="BA58" s="273"/>
      <c r="BB58" s="273"/>
      <c r="BC58" s="273"/>
      <c r="BD58" s="273"/>
      <c r="BE58" s="273"/>
      <c r="BF58" s="272" t="str">
        <f aca="false">BF57</f>
        <v>-</v>
      </c>
      <c r="BG58" s="283"/>
      <c r="BH58" s="284"/>
      <c r="BI58" s="284"/>
      <c r="BJ58" s="284"/>
      <c r="BK58" s="270" t="str">
        <f aca="false">BK57</f>
        <v>-</v>
      </c>
      <c r="BL58" s="273"/>
      <c r="BM58" s="273"/>
      <c r="BN58" s="273"/>
      <c r="BO58" s="273"/>
      <c r="BP58" s="273"/>
      <c r="BQ58" s="273"/>
      <c r="BR58" s="273"/>
      <c r="BS58" s="273"/>
      <c r="BT58" s="273"/>
      <c r="BU58" s="273"/>
      <c r="BV58" s="273"/>
      <c r="BW58" s="273"/>
      <c r="BX58" s="273"/>
      <c r="BY58" s="273"/>
      <c r="BZ58" s="272" t="str">
        <f aca="false">BZ57</f>
        <v>-</v>
      </c>
      <c r="CA58" s="228"/>
      <c r="CB58" s="228"/>
      <c r="CC58" s="284"/>
      <c r="CD58" s="284"/>
      <c r="CE58" s="270" t="str">
        <f aca="false">CE57</f>
        <v>-</v>
      </c>
      <c r="CF58" s="273"/>
      <c r="CG58" s="273"/>
      <c r="CH58" s="273"/>
      <c r="CI58" s="273"/>
      <c r="CJ58" s="273"/>
      <c r="CK58" s="273"/>
      <c r="CL58" s="273"/>
      <c r="CM58" s="273"/>
      <c r="CN58" s="273"/>
      <c r="CO58" s="273"/>
      <c r="CP58" s="273"/>
      <c r="CQ58" s="273"/>
      <c r="CR58" s="273"/>
      <c r="CS58" s="273"/>
      <c r="CT58" s="272" t="str">
        <f aca="false">CT57</f>
        <v>-</v>
      </c>
      <c r="CU58" s="228"/>
      <c r="CV58" s="228"/>
    </row>
    <row r="59" customFormat="false" ht="11.25" hidden="false" customHeight="true" outlineLevel="0" collapsed="false">
      <c r="E59" s="256"/>
      <c r="G59" s="274" t="str">
        <f aca="false">Scores!C25</f>
        <v>Sécurisation de la prise en charge médicamenteuse</v>
      </c>
      <c r="H59" s="274"/>
      <c r="I59" s="274"/>
      <c r="J59" s="274"/>
      <c r="K59" s="274"/>
      <c r="L59" s="274"/>
      <c r="M59" s="274"/>
      <c r="N59" s="274"/>
      <c r="O59" s="274"/>
      <c r="P59" s="274"/>
      <c r="Q59" s="274"/>
      <c r="R59" s="274"/>
      <c r="S59" s="274"/>
      <c r="W59" s="275" t="str">
        <f aca="false">W58</f>
        <v>-</v>
      </c>
      <c r="X59" s="276" t="str">
        <f aca="false">W59</f>
        <v>-</v>
      </c>
      <c r="Y59" s="276" t="str">
        <f aca="false">X59</f>
        <v>-</v>
      </c>
      <c r="Z59" s="276" t="str">
        <f aca="false">Y59</f>
        <v>-</v>
      </c>
      <c r="AA59" s="276" t="str">
        <f aca="false">Z59</f>
        <v>-</v>
      </c>
      <c r="AB59" s="276" t="str">
        <f aca="false">AA59</f>
        <v>-</v>
      </c>
      <c r="AC59" s="276" t="str">
        <f aca="false">AB59</f>
        <v>-</v>
      </c>
      <c r="AD59" s="276" t="str">
        <f aca="false">AC59</f>
        <v>-</v>
      </c>
      <c r="AE59" s="276" t="str">
        <f aca="false">AD59</f>
        <v>-</v>
      </c>
      <c r="AF59" s="276" t="str">
        <f aca="false">AE59</f>
        <v>-</v>
      </c>
      <c r="AG59" s="276" t="str">
        <f aca="false">AF59</f>
        <v>-</v>
      </c>
      <c r="AH59" s="276" t="str">
        <f aca="false">AG59</f>
        <v>-</v>
      </c>
      <c r="AI59" s="276" t="str">
        <f aca="false">AH59</f>
        <v>-</v>
      </c>
      <c r="AJ59" s="276" t="str">
        <f aca="false">AI59</f>
        <v>-</v>
      </c>
      <c r="AK59" s="276" t="str">
        <f aca="false">AJ59</f>
        <v>-</v>
      </c>
      <c r="AL59" s="277" t="str">
        <f aca="false">AK59</f>
        <v>-</v>
      </c>
      <c r="AM59" s="283"/>
      <c r="AN59" s="283"/>
      <c r="AO59" s="283"/>
      <c r="AP59" s="283"/>
      <c r="AQ59" s="275" t="str">
        <f aca="false">AQ58</f>
        <v>-</v>
      </c>
      <c r="AR59" s="276" t="str">
        <f aca="false">AQ59</f>
        <v>-</v>
      </c>
      <c r="AS59" s="276" t="str">
        <f aca="false">AR59</f>
        <v>-</v>
      </c>
      <c r="AT59" s="276" t="str">
        <f aca="false">AS59</f>
        <v>-</v>
      </c>
      <c r="AU59" s="276" t="str">
        <f aca="false">AT59</f>
        <v>-</v>
      </c>
      <c r="AV59" s="276" t="str">
        <f aca="false">AU59</f>
        <v>-</v>
      </c>
      <c r="AW59" s="276" t="str">
        <f aca="false">AV59</f>
        <v>-</v>
      </c>
      <c r="AX59" s="276" t="str">
        <f aca="false">AW59</f>
        <v>-</v>
      </c>
      <c r="AY59" s="276" t="str">
        <f aca="false">AX59</f>
        <v>-</v>
      </c>
      <c r="AZ59" s="276" t="str">
        <f aca="false">AY59</f>
        <v>-</v>
      </c>
      <c r="BA59" s="276" t="str">
        <f aca="false">AZ59</f>
        <v>-</v>
      </c>
      <c r="BB59" s="276" t="str">
        <f aca="false">BA59</f>
        <v>-</v>
      </c>
      <c r="BC59" s="276" t="str">
        <f aca="false">BB59</f>
        <v>-</v>
      </c>
      <c r="BD59" s="276" t="str">
        <f aca="false">BC59</f>
        <v>-</v>
      </c>
      <c r="BE59" s="276" t="str">
        <f aca="false">BD59</f>
        <v>-</v>
      </c>
      <c r="BF59" s="277" t="str">
        <f aca="false">BE59</f>
        <v>-</v>
      </c>
      <c r="BG59" s="283"/>
      <c r="BH59" s="284"/>
      <c r="BI59" s="284"/>
      <c r="BJ59" s="284"/>
      <c r="BK59" s="275" t="str">
        <f aca="false">BK58</f>
        <v>-</v>
      </c>
      <c r="BL59" s="276" t="str">
        <f aca="false">BK59</f>
        <v>-</v>
      </c>
      <c r="BM59" s="276" t="str">
        <f aca="false">BL59</f>
        <v>-</v>
      </c>
      <c r="BN59" s="276" t="str">
        <f aca="false">BM59</f>
        <v>-</v>
      </c>
      <c r="BO59" s="276" t="str">
        <f aca="false">BN59</f>
        <v>-</v>
      </c>
      <c r="BP59" s="276" t="str">
        <f aca="false">BO59</f>
        <v>-</v>
      </c>
      <c r="BQ59" s="276" t="str">
        <f aca="false">BP59</f>
        <v>-</v>
      </c>
      <c r="BR59" s="276" t="str">
        <f aca="false">BQ59</f>
        <v>-</v>
      </c>
      <c r="BS59" s="276" t="str">
        <f aca="false">BR59</f>
        <v>-</v>
      </c>
      <c r="BT59" s="276" t="str">
        <f aca="false">BS59</f>
        <v>-</v>
      </c>
      <c r="BU59" s="276" t="str">
        <f aca="false">BT59</f>
        <v>-</v>
      </c>
      <c r="BV59" s="276" t="str">
        <f aca="false">BU59</f>
        <v>-</v>
      </c>
      <c r="BW59" s="276" t="str">
        <f aca="false">BV59</f>
        <v>-</v>
      </c>
      <c r="BX59" s="276" t="str">
        <f aca="false">BW59</f>
        <v>-</v>
      </c>
      <c r="BY59" s="276" t="str">
        <f aca="false">BX59</f>
        <v>-</v>
      </c>
      <c r="BZ59" s="277" t="str">
        <f aca="false">BY59</f>
        <v>-</v>
      </c>
      <c r="CA59" s="228"/>
      <c r="CB59" s="228"/>
      <c r="CC59" s="284"/>
      <c r="CD59" s="284"/>
      <c r="CE59" s="275" t="str">
        <f aca="false">CE58</f>
        <v>-</v>
      </c>
      <c r="CF59" s="276" t="str">
        <f aca="false">CE59</f>
        <v>-</v>
      </c>
      <c r="CG59" s="276" t="str">
        <f aca="false">CF59</f>
        <v>-</v>
      </c>
      <c r="CH59" s="276" t="str">
        <f aca="false">CG59</f>
        <v>-</v>
      </c>
      <c r="CI59" s="276" t="str">
        <f aca="false">CH59</f>
        <v>-</v>
      </c>
      <c r="CJ59" s="276" t="str">
        <f aca="false">CI59</f>
        <v>-</v>
      </c>
      <c r="CK59" s="276" t="str">
        <f aca="false">CJ59</f>
        <v>-</v>
      </c>
      <c r="CL59" s="276" t="str">
        <f aca="false">CK59</f>
        <v>-</v>
      </c>
      <c r="CM59" s="276" t="str">
        <f aca="false">CL59</f>
        <v>-</v>
      </c>
      <c r="CN59" s="276" t="str">
        <f aca="false">CM59</f>
        <v>-</v>
      </c>
      <c r="CO59" s="276" t="str">
        <f aca="false">CN59</f>
        <v>-</v>
      </c>
      <c r="CP59" s="276" t="str">
        <f aca="false">CO59</f>
        <v>-</v>
      </c>
      <c r="CQ59" s="276" t="str">
        <f aca="false">CP59</f>
        <v>-</v>
      </c>
      <c r="CR59" s="276" t="str">
        <f aca="false">CQ59</f>
        <v>-</v>
      </c>
      <c r="CS59" s="276" t="str">
        <f aca="false">CR59</f>
        <v>-</v>
      </c>
      <c r="CT59" s="277" t="str">
        <f aca="false">CS59</f>
        <v>-</v>
      </c>
      <c r="CU59" s="228"/>
      <c r="CV59" s="228"/>
    </row>
    <row r="60" customFormat="false" ht="11.25" hidden="false" customHeight="true" outlineLevel="0" collapsed="false">
      <c r="E60" s="256"/>
      <c r="G60" s="274"/>
      <c r="H60" s="274"/>
      <c r="I60" s="274"/>
      <c r="J60" s="274"/>
      <c r="K60" s="274"/>
      <c r="L60" s="274"/>
      <c r="M60" s="274"/>
      <c r="N60" s="274"/>
      <c r="O60" s="274"/>
      <c r="P60" s="274"/>
      <c r="Q60" s="274"/>
      <c r="R60" s="274"/>
      <c r="S60" s="274"/>
      <c r="W60" s="283"/>
      <c r="X60" s="283"/>
      <c r="Y60" s="283"/>
      <c r="Z60" s="283"/>
      <c r="AA60" s="283"/>
      <c r="AB60" s="283"/>
      <c r="AC60" s="283"/>
      <c r="AD60" s="283"/>
      <c r="AE60" s="285"/>
      <c r="AF60" s="283"/>
      <c r="AG60" s="283"/>
      <c r="AH60" s="283"/>
      <c r="AI60" s="283"/>
      <c r="AJ60" s="283"/>
      <c r="AK60" s="283"/>
      <c r="AL60" s="283"/>
      <c r="AM60" s="283"/>
      <c r="AN60" s="283"/>
      <c r="AO60" s="283"/>
      <c r="AP60" s="283"/>
      <c r="AQ60" s="283"/>
      <c r="AR60" s="283"/>
      <c r="AS60" s="283"/>
      <c r="AT60" s="283"/>
      <c r="AU60" s="283"/>
      <c r="AV60" s="283"/>
      <c r="AW60" s="283"/>
      <c r="AX60" s="283"/>
      <c r="AY60" s="286"/>
      <c r="AZ60" s="283"/>
      <c r="BA60" s="283"/>
      <c r="BB60" s="283"/>
      <c r="BC60" s="283"/>
      <c r="BD60" s="283"/>
      <c r="BE60" s="283"/>
      <c r="BF60" s="283"/>
      <c r="BG60" s="283"/>
      <c r="BH60" s="284"/>
      <c r="BI60" s="284"/>
      <c r="BJ60" s="284"/>
      <c r="BK60" s="283"/>
      <c r="BL60" s="283"/>
      <c r="BM60" s="283"/>
      <c r="BN60" s="283"/>
      <c r="BO60" s="283"/>
      <c r="BP60" s="283"/>
      <c r="BQ60" s="283"/>
      <c r="BR60" s="283"/>
      <c r="BS60" s="285"/>
      <c r="BT60" s="283"/>
      <c r="BU60" s="283"/>
      <c r="BV60" s="283"/>
      <c r="BW60" s="283"/>
      <c r="BX60" s="283"/>
      <c r="BY60" s="283"/>
      <c r="BZ60" s="283"/>
      <c r="CA60" s="228"/>
      <c r="CB60" s="228"/>
      <c r="CC60" s="284"/>
      <c r="CD60" s="284"/>
      <c r="CE60" s="283"/>
      <c r="CF60" s="283"/>
      <c r="CG60" s="283"/>
      <c r="CH60" s="283"/>
      <c r="CI60" s="283"/>
      <c r="CJ60" s="283"/>
      <c r="CK60" s="283"/>
      <c r="CL60" s="283"/>
      <c r="CM60" s="285"/>
      <c r="CN60" s="283"/>
      <c r="CO60" s="283"/>
      <c r="CP60" s="283"/>
      <c r="CQ60" s="283"/>
      <c r="CR60" s="283"/>
      <c r="CS60" s="283"/>
      <c r="CT60" s="283"/>
      <c r="CU60" s="228"/>
      <c r="CV60" s="228"/>
    </row>
    <row r="61" customFormat="false" ht="11.25" hidden="false" customHeight="true" outlineLevel="0" collapsed="false">
      <c r="E61" s="256"/>
      <c r="G61" s="274"/>
      <c r="H61" s="274"/>
      <c r="I61" s="274"/>
      <c r="J61" s="274"/>
      <c r="K61" s="274"/>
      <c r="L61" s="274"/>
      <c r="M61" s="274"/>
      <c r="N61" s="274"/>
      <c r="O61" s="274"/>
      <c r="P61" s="274"/>
      <c r="Q61" s="274"/>
      <c r="R61" s="274"/>
      <c r="S61" s="274"/>
      <c r="W61" s="283"/>
      <c r="X61" s="283"/>
      <c r="Y61" s="283"/>
      <c r="Z61" s="283"/>
      <c r="AA61" s="283"/>
      <c r="AB61" s="283"/>
      <c r="AC61" s="283"/>
      <c r="AD61" s="283"/>
      <c r="AE61" s="285"/>
      <c r="AF61" s="283"/>
      <c r="AG61" s="283"/>
      <c r="AH61" s="283"/>
      <c r="AI61" s="283"/>
      <c r="AJ61" s="283"/>
      <c r="AK61" s="283"/>
      <c r="AL61" s="283"/>
      <c r="AM61" s="283"/>
      <c r="AN61" s="283"/>
      <c r="AO61" s="283"/>
      <c r="AP61" s="283"/>
      <c r="AQ61" s="283"/>
      <c r="AR61" s="283"/>
      <c r="AS61" s="283"/>
      <c r="AT61" s="283"/>
      <c r="AU61" s="283"/>
      <c r="AV61" s="283"/>
      <c r="AW61" s="283"/>
      <c r="AX61" s="283"/>
      <c r="AY61" s="287"/>
      <c r="AZ61" s="283"/>
      <c r="BA61" s="283"/>
      <c r="BB61" s="283"/>
      <c r="BC61" s="283"/>
      <c r="BD61" s="283"/>
      <c r="BE61" s="283"/>
      <c r="BF61" s="283"/>
      <c r="BG61" s="283"/>
      <c r="BH61" s="284"/>
      <c r="BI61" s="284"/>
      <c r="BJ61" s="284"/>
      <c r="BK61" s="283"/>
      <c r="BL61" s="283"/>
      <c r="BM61" s="283"/>
      <c r="BN61" s="283"/>
      <c r="BO61" s="283"/>
      <c r="BP61" s="283"/>
      <c r="BQ61" s="283"/>
      <c r="BR61" s="283"/>
      <c r="BS61" s="285"/>
      <c r="BT61" s="283"/>
      <c r="BU61" s="283"/>
      <c r="BV61" s="283"/>
      <c r="BW61" s="283"/>
      <c r="BX61" s="283"/>
      <c r="BY61" s="283"/>
      <c r="BZ61" s="283"/>
      <c r="CA61" s="228"/>
      <c r="CB61" s="228"/>
      <c r="CC61" s="284"/>
      <c r="CD61" s="284"/>
      <c r="CE61" s="283"/>
      <c r="CF61" s="283"/>
      <c r="CG61" s="283"/>
      <c r="CH61" s="283"/>
      <c r="CI61" s="283"/>
      <c r="CJ61" s="283"/>
      <c r="CK61" s="283"/>
      <c r="CL61" s="283"/>
      <c r="CM61" s="285"/>
      <c r="CN61" s="283"/>
      <c r="CO61" s="283"/>
      <c r="CP61" s="283"/>
      <c r="CQ61" s="283"/>
      <c r="CR61" s="283"/>
      <c r="CS61" s="283"/>
      <c r="CT61" s="283"/>
      <c r="CU61" s="228"/>
      <c r="CV61" s="228"/>
    </row>
    <row r="62" customFormat="false" ht="11.25" hidden="false" customHeight="true" outlineLevel="0" collapsed="false">
      <c r="E62" s="256"/>
      <c r="G62" s="274"/>
      <c r="H62" s="274"/>
      <c r="I62" s="274"/>
      <c r="J62" s="274"/>
      <c r="K62" s="274"/>
      <c r="L62" s="274"/>
      <c r="M62" s="274"/>
      <c r="N62" s="274"/>
      <c r="O62" s="274"/>
      <c r="P62" s="274"/>
      <c r="Q62" s="274"/>
      <c r="R62" s="274"/>
      <c r="S62" s="274"/>
      <c r="W62" s="269" t="str">
        <f aca="false">Scores!H28</f>
        <v>-</v>
      </c>
      <c r="X62" s="267" t="str">
        <f aca="false">W62</f>
        <v>-</v>
      </c>
      <c r="Y62" s="267" t="str">
        <f aca="false">X62</f>
        <v>-</v>
      </c>
      <c r="Z62" s="267" t="str">
        <f aca="false">Y62</f>
        <v>-</v>
      </c>
      <c r="AA62" s="267" t="str">
        <f aca="false">Z62</f>
        <v>-</v>
      </c>
      <c r="AB62" s="267" t="str">
        <f aca="false">AA62</f>
        <v>-</v>
      </c>
      <c r="AC62" s="267" t="str">
        <f aca="false">AB62</f>
        <v>-</v>
      </c>
      <c r="AD62" s="267" t="str">
        <f aca="false">AC62</f>
        <v>-</v>
      </c>
      <c r="AE62" s="267" t="str">
        <f aca="false">AD62</f>
        <v>-</v>
      </c>
      <c r="AF62" s="267" t="str">
        <f aca="false">AE62</f>
        <v>-</v>
      </c>
      <c r="AG62" s="267" t="str">
        <f aca="false">AF62</f>
        <v>-</v>
      </c>
      <c r="AH62" s="267" t="str">
        <f aca="false">AG62</f>
        <v>-</v>
      </c>
      <c r="AI62" s="267" t="str">
        <f aca="false">AH62</f>
        <v>-</v>
      </c>
      <c r="AJ62" s="267" t="str">
        <f aca="false">AI62</f>
        <v>-</v>
      </c>
      <c r="AK62" s="267" t="str">
        <f aca="false">AJ62</f>
        <v>-</v>
      </c>
      <c r="AL62" s="268" t="str">
        <f aca="false">AK62</f>
        <v>-</v>
      </c>
      <c r="AM62" s="283"/>
      <c r="AN62" s="283"/>
      <c r="AO62" s="283"/>
      <c r="AP62" s="283"/>
      <c r="BG62" s="283"/>
      <c r="BH62" s="284"/>
      <c r="BI62" s="284"/>
      <c r="BJ62" s="284"/>
      <c r="BK62" s="269" t="str">
        <f aca="false">Scores!H33</f>
        <v>-</v>
      </c>
      <c r="BL62" s="267" t="str">
        <f aca="false">BK62</f>
        <v>-</v>
      </c>
      <c r="BM62" s="267" t="str">
        <f aca="false">BL62</f>
        <v>-</v>
      </c>
      <c r="BN62" s="267" t="str">
        <f aca="false">BM62</f>
        <v>-</v>
      </c>
      <c r="BO62" s="267" t="str">
        <f aca="false">BN62</f>
        <v>-</v>
      </c>
      <c r="BP62" s="267" t="str">
        <f aca="false">BO62</f>
        <v>-</v>
      </c>
      <c r="BQ62" s="267" t="str">
        <f aca="false">BP62</f>
        <v>-</v>
      </c>
      <c r="BR62" s="267" t="str">
        <f aca="false">BQ62</f>
        <v>-</v>
      </c>
      <c r="BS62" s="267" t="str">
        <f aca="false">BR62</f>
        <v>-</v>
      </c>
      <c r="BT62" s="267" t="str">
        <f aca="false">BS62</f>
        <v>-</v>
      </c>
      <c r="BU62" s="267" t="str">
        <f aca="false">BT62</f>
        <v>-</v>
      </c>
      <c r="BV62" s="267" t="str">
        <f aca="false">BU62</f>
        <v>-</v>
      </c>
      <c r="BW62" s="267" t="str">
        <f aca="false">BV62</f>
        <v>-</v>
      </c>
      <c r="BX62" s="267" t="str">
        <f aca="false">BW62</f>
        <v>-</v>
      </c>
      <c r="BY62" s="267" t="str">
        <f aca="false">BX62</f>
        <v>-</v>
      </c>
      <c r="BZ62" s="268" t="str">
        <f aca="false">BY62</f>
        <v>-</v>
      </c>
      <c r="CA62" s="228"/>
      <c r="CB62" s="228"/>
      <c r="CC62" s="284"/>
      <c r="CD62" s="284"/>
      <c r="CE62" s="269" t="str">
        <f aca="false">Scores!H36</f>
        <v>-</v>
      </c>
      <c r="CF62" s="267" t="str">
        <f aca="false">CE62</f>
        <v>-</v>
      </c>
      <c r="CG62" s="267" t="str">
        <f aca="false">CF62</f>
        <v>-</v>
      </c>
      <c r="CH62" s="267" t="str">
        <f aca="false">CG62</f>
        <v>-</v>
      </c>
      <c r="CI62" s="267" t="str">
        <f aca="false">CH62</f>
        <v>-</v>
      </c>
      <c r="CJ62" s="267" t="str">
        <f aca="false">CI62</f>
        <v>-</v>
      </c>
      <c r="CK62" s="267" t="str">
        <f aca="false">CJ62</f>
        <v>-</v>
      </c>
      <c r="CL62" s="267" t="str">
        <f aca="false">CK62</f>
        <v>-</v>
      </c>
      <c r="CM62" s="267" t="str">
        <f aca="false">CL62</f>
        <v>-</v>
      </c>
      <c r="CN62" s="267" t="str">
        <f aca="false">CM62</f>
        <v>-</v>
      </c>
      <c r="CO62" s="267" t="str">
        <f aca="false">CN62</f>
        <v>-</v>
      </c>
      <c r="CP62" s="267" t="str">
        <f aca="false">CO62</f>
        <v>-</v>
      </c>
      <c r="CQ62" s="267" t="str">
        <f aca="false">CP62</f>
        <v>-</v>
      </c>
      <c r="CR62" s="267" t="str">
        <f aca="false">CQ62</f>
        <v>-</v>
      </c>
      <c r="CS62" s="267" t="str">
        <f aca="false">CR62</f>
        <v>-</v>
      </c>
      <c r="CT62" s="268" t="str">
        <f aca="false">CS62</f>
        <v>-</v>
      </c>
      <c r="CU62" s="228"/>
      <c r="CV62" s="228"/>
    </row>
    <row r="63" customFormat="false" ht="11.25" hidden="false" customHeight="true" outlineLevel="0" collapsed="false">
      <c r="E63" s="256"/>
      <c r="G63" s="274"/>
      <c r="H63" s="274"/>
      <c r="I63" s="274"/>
      <c r="J63" s="274"/>
      <c r="K63" s="274"/>
      <c r="L63" s="274"/>
      <c r="M63" s="274"/>
      <c r="N63" s="274"/>
      <c r="O63" s="274"/>
      <c r="P63" s="274"/>
      <c r="Q63" s="274"/>
      <c r="R63" s="274"/>
      <c r="S63" s="274"/>
      <c r="W63" s="270" t="str">
        <f aca="false">W62</f>
        <v>-</v>
      </c>
      <c r="X63" s="273" t="str">
        <f aca="false">Scores!C28</f>
        <v>Dossier patient</v>
      </c>
      <c r="Y63" s="273"/>
      <c r="Z63" s="273"/>
      <c r="AA63" s="273"/>
      <c r="AB63" s="273"/>
      <c r="AC63" s="273"/>
      <c r="AD63" s="273"/>
      <c r="AE63" s="273"/>
      <c r="AF63" s="273"/>
      <c r="AG63" s="273"/>
      <c r="AH63" s="273"/>
      <c r="AI63" s="273"/>
      <c r="AJ63" s="273"/>
      <c r="AK63" s="273"/>
      <c r="AL63" s="272" t="str">
        <f aca="false">AL62</f>
        <v>-</v>
      </c>
      <c r="AM63" s="283"/>
      <c r="AN63" s="283"/>
      <c r="AO63" s="283"/>
      <c r="AP63" s="283"/>
      <c r="BG63" s="283"/>
      <c r="BH63" s="284"/>
      <c r="BI63" s="284"/>
      <c r="BJ63" s="284"/>
      <c r="BK63" s="270" t="str">
        <f aca="false">BK62</f>
        <v>-</v>
      </c>
      <c r="BL63" s="273" t="str">
        <f aca="false">Scores!C33</f>
        <v>Délivrance nominative</v>
      </c>
      <c r="BM63" s="273"/>
      <c r="BN63" s="273"/>
      <c r="BO63" s="273"/>
      <c r="BP63" s="273"/>
      <c r="BQ63" s="273"/>
      <c r="BR63" s="273"/>
      <c r="BS63" s="273"/>
      <c r="BT63" s="273"/>
      <c r="BU63" s="273"/>
      <c r="BV63" s="273"/>
      <c r="BW63" s="273"/>
      <c r="BX63" s="273"/>
      <c r="BY63" s="273"/>
      <c r="BZ63" s="272" t="str">
        <f aca="false">BZ62</f>
        <v>-</v>
      </c>
      <c r="CA63" s="228"/>
      <c r="CB63" s="228"/>
      <c r="CC63" s="284"/>
      <c r="CD63" s="284"/>
      <c r="CE63" s="270" t="str">
        <f aca="false">CE62</f>
        <v>-</v>
      </c>
      <c r="CF63" s="273" t="str">
        <f aca="false">Scores!C36</f>
        <v>Administration</v>
      </c>
      <c r="CG63" s="273"/>
      <c r="CH63" s="273"/>
      <c r="CI63" s="273"/>
      <c r="CJ63" s="273"/>
      <c r="CK63" s="273"/>
      <c r="CL63" s="273"/>
      <c r="CM63" s="273"/>
      <c r="CN63" s="273"/>
      <c r="CO63" s="273"/>
      <c r="CP63" s="273"/>
      <c r="CQ63" s="273"/>
      <c r="CR63" s="273"/>
      <c r="CS63" s="273"/>
      <c r="CT63" s="272" t="str">
        <f aca="false">CT62</f>
        <v>-</v>
      </c>
      <c r="CU63" s="228"/>
      <c r="CV63" s="228"/>
    </row>
    <row r="64" customFormat="false" ht="11.25" hidden="false" customHeight="true" outlineLevel="0" collapsed="false">
      <c r="E64" s="279"/>
      <c r="F64" s="227"/>
      <c r="G64" s="274"/>
      <c r="H64" s="274"/>
      <c r="I64" s="274"/>
      <c r="J64" s="274"/>
      <c r="K64" s="274"/>
      <c r="L64" s="274"/>
      <c r="M64" s="274"/>
      <c r="N64" s="274"/>
      <c r="O64" s="274"/>
      <c r="P64" s="274"/>
      <c r="Q64" s="274"/>
      <c r="R64" s="274"/>
      <c r="S64" s="274"/>
      <c r="W64" s="270" t="str">
        <f aca="false">W63</f>
        <v>-</v>
      </c>
      <c r="X64" s="273"/>
      <c r="Y64" s="273"/>
      <c r="Z64" s="273"/>
      <c r="AA64" s="273"/>
      <c r="AB64" s="273"/>
      <c r="AC64" s="273"/>
      <c r="AD64" s="273"/>
      <c r="AE64" s="273"/>
      <c r="AF64" s="273"/>
      <c r="AG64" s="273"/>
      <c r="AH64" s="273"/>
      <c r="AI64" s="273"/>
      <c r="AJ64" s="273"/>
      <c r="AK64" s="273"/>
      <c r="AL64" s="272" t="str">
        <f aca="false">AL63</f>
        <v>-</v>
      </c>
      <c r="AM64" s="283"/>
      <c r="AN64" s="283"/>
      <c r="AO64" s="283"/>
      <c r="AP64" s="283"/>
      <c r="BG64" s="283"/>
      <c r="BH64" s="284"/>
      <c r="BI64" s="284"/>
      <c r="BJ64" s="284"/>
      <c r="BK64" s="270" t="str">
        <f aca="false">BK63</f>
        <v>-</v>
      </c>
      <c r="BL64" s="273"/>
      <c r="BM64" s="273"/>
      <c r="BN64" s="273"/>
      <c r="BO64" s="273"/>
      <c r="BP64" s="273"/>
      <c r="BQ64" s="273"/>
      <c r="BR64" s="273"/>
      <c r="BS64" s="273"/>
      <c r="BT64" s="273"/>
      <c r="BU64" s="273"/>
      <c r="BV64" s="273"/>
      <c r="BW64" s="273"/>
      <c r="BX64" s="273"/>
      <c r="BY64" s="273"/>
      <c r="BZ64" s="272" t="str">
        <f aca="false">BZ63</f>
        <v>-</v>
      </c>
      <c r="CA64" s="228"/>
      <c r="CB64" s="228"/>
      <c r="CC64" s="284"/>
      <c r="CD64" s="284"/>
      <c r="CE64" s="270" t="str">
        <f aca="false">CE63</f>
        <v>-</v>
      </c>
      <c r="CF64" s="273"/>
      <c r="CG64" s="273"/>
      <c r="CH64" s="273"/>
      <c r="CI64" s="273"/>
      <c r="CJ64" s="273"/>
      <c r="CK64" s="273"/>
      <c r="CL64" s="273"/>
      <c r="CM64" s="273"/>
      <c r="CN64" s="273"/>
      <c r="CO64" s="273"/>
      <c r="CP64" s="273"/>
      <c r="CQ64" s="273"/>
      <c r="CR64" s="273"/>
      <c r="CS64" s="273"/>
      <c r="CT64" s="272" t="str">
        <f aca="false">CT63</f>
        <v>-</v>
      </c>
      <c r="CU64" s="228"/>
      <c r="CV64" s="228"/>
    </row>
    <row r="65" customFormat="false" ht="11.25" hidden="false" customHeight="true" outlineLevel="0" collapsed="false">
      <c r="E65" s="256"/>
      <c r="W65" s="270" t="str">
        <f aca="false">W64</f>
        <v>-</v>
      </c>
      <c r="X65" s="273"/>
      <c r="Y65" s="273"/>
      <c r="Z65" s="273"/>
      <c r="AA65" s="273"/>
      <c r="AB65" s="273"/>
      <c r="AC65" s="273"/>
      <c r="AD65" s="273"/>
      <c r="AE65" s="273"/>
      <c r="AF65" s="273"/>
      <c r="AG65" s="273"/>
      <c r="AH65" s="273"/>
      <c r="AI65" s="273"/>
      <c r="AJ65" s="273"/>
      <c r="AK65" s="273"/>
      <c r="AL65" s="272" t="str">
        <f aca="false">AL64</f>
        <v>-</v>
      </c>
      <c r="AM65" s="283"/>
      <c r="AN65" s="283"/>
      <c r="AO65" s="283"/>
      <c r="AP65" s="283"/>
      <c r="BG65" s="283"/>
      <c r="BH65" s="284"/>
      <c r="BI65" s="284"/>
      <c r="BJ65" s="284"/>
      <c r="BK65" s="270" t="str">
        <f aca="false">BK64</f>
        <v>-</v>
      </c>
      <c r="BL65" s="273"/>
      <c r="BM65" s="273"/>
      <c r="BN65" s="273"/>
      <c r="BO65" s="273"/>
      <c r="BP65" s="273"/>
      <c r="BQ65" s="273"/>
      <c r="BR65" s="273"/>
      <c r="BS65" s="273"/>
      <c r="BT65" s="273"/>
      <c r="BU65" s="273"/>
      <c r="BV65" s="273"/>
      <c r="BW65" s="273"/>
      <c r="BX65" s="273"/>
      <c r="BY65" s="273"/>
      <c r="BZ65" s="272" t="str">
        <f aca="false">BZ64</f>
        <v>-</v>
      </c>
      <c r="CA65" s="228"/>
      <c r="CB65" s="228"/>
      <c r="CC65" s="284"/>
      <c r="CD65" s="284"/>
      <c r="CE65" s="270" t="str">
        <f aca="false">CE64</f>
        <v>-</v>
      </c>
      <c r="CF65" s="273"/>
      <c r="CG65" s="273"/>
      <c r="CH65" s="273"/>
      <c r="CI65" s="273"/>
      <c r="CJ65" s="273"/>
      <c r="CK65" s="273"/>
      <c r="CL65" s="273"/>
      <c r="CM65" s="273"/>
      <c r="CN65" s="273"/>
      <c r="CO65" s="273"/>
      <c r="CP65" s="273"/>
      <c r="CQ65" s="273"/>
      <c r="CR65" s="273"/>
      <c r="CS65" s="273"/>
      <c r="CT65" s="272" t="str">
        <f aca="false">CT64</f>
        <v>-</v>
      </c>
      <c r="CU65" s="228"/>
      <c r="CV65" s="228"/>
    </row>
    <row r="66" customFormat="false" ht="11.25" hidden="false" customHeight="true" outlineLevel="0" collapsed="false">
      <c r="E66" s="256"/>
      <c r="W66" s="270" t="str">
        <f aca="false">W65</f>
        <v>-</v>
      </c>
      <c r="X66" s="273"/>
      <c r="Y66" s="273"/>
      <c r="Z66" s="273"/>
      <c r="AA66" s="273"/>
      <c r="AB66" s="273"/>
      <c r="AC66" s="273"/>
      <c r="AD66" s="273"/>
      <c r="AE66" s="273"/>
      <c r="AF66" s="273"/>
      <c r="AG66" s="273"/>
      <c r="AH66" s="273"/>
      <c r="AI66" s="273"/>
      <c r="AJ66" s="273"/>
      <c r="AK66" s="273"/>
      <c r="AL66" s="272" t="str">
        <f aca="false">AL65</f>
        <v>-</v>
      </c>
      <c r="AM66" s="283"/>
      <c r="AN66" s="283"/>
      <c r="AO66" s="283"/>
      <c r="AP66" s="283"/>
      <c r="BG66" s="283"/>
      <c r="BH66" s="284"/>
      <c r="BI66" s="284"/>
      <c r="BJ66" s="284"/>
      <c r="BK66" s="270" t="str">
        <f aca="false">BK65</f>
        <v>-</v>
      </c>
      <c r="BL66" s="273"/>
      <c r="BM66" s="273"/>
      <c r="BN66" s="273"/>
      <c r="BO66" s="273"/>
      <c r="BP66" s="273"/>
      <c r="BQ66" s="273"/>
      <c r="BR66" s="273"/>
      <c r="BS66" s="273"/>
      <c r="BT66" s="273"/>
      <c r="BU66" s="273"/>
      <c r="BV66" s="273"/>
      <c r="BW66" s="273"/>
      <c r="BX66" s="273"/>
      <c r="BY66" s="273"/>
      <c r="BZ66" s="272" t="str">
        <f aca="false">BZ65</f>
        <v>-</v>
      </c>
      <c r="CA66" s="228"/>
      <c r="CB66" s="228"/>
      <c r="CC66" s="284"/>
      <c r="CD66" s="284"/>
      <c r="CE66" s="270" t="str">
        <f aca="false">CE65</f>
        <v>-</v>
      </c>
      <c r="CF66" s="273"/>
      <c r="CG66" s="273"/>
      <c r="CH66" s="273"/>
      <c r="CI66" s="273"/>
      <c r="CJ66" s="273"/>
      <c r="CK66" s="273"/>
      <c r="CL66" s="273"/>
      <c r="CM66" s="273"/>
      <c r="CN66" s="273"/>
      <c r="CO66" s="273"/>
      <c r="CP66" s="273"/>
      <c r="CQ66" s="273"/>
      <c r="CR66" s="273"/>
      <c r="CS66" s="273"/>
      <c r="CT66" s="272" t="str">
        <f aca="false">CT65</f>
        <v>-</v>
      </c>
      <c r="CU66" s="228"/>
      <c r="CV66" s="228"/>
    </row>
    <row r="67" customFormat="false" ht="11.25" hidden="false" customHeight="true" outlineLevel="0" collapsed="false">
      <c r="E67" s="256"/>
      <c r="W67" s="275" t="str">
        <f aca="false">W66</f>
        <v>-</v>
      </c>
      <c r="X67" s="276" t="str">
        <f aca="false">W67</f>
        <v>-</v>
      </c>
      <c r="Y67" s="276" t="str">
        <f aca="false">X67</f>
        <v>-</v>
      </c>
      <c r="Z67" s="276" t="str">
        <f aca="false">Y67</f>
        <v>-</v>
      </c>
      <c r="AA67" s="276" t="str">
        <f aca="false">Z67</f>
        <v>-</v>
      </c>
      <c r="AB67" s="276" t="str">
        <f aca="false">AA67</f>
        <v>-</v>
      </c>
      <c r="AC67" s="276" t="str">
        <f aca="false">AB67</f>
        <v>-</v>
      </c>
      <c r="AD67" s="276" t="str">
        <f aca="false">AC67</f>
        <v>-</v>
      </c>
      <c r="AE67" s="276" t="str">
        <f aca="false">AD67</f>
        <v>-</v>
      </c>
      <c r="AF67" s="276" t="str">
        <f aca="false">AE67</f>
        <v>-</v>
      </c>
      <c r="AG67" s="276" t="str">
        <f aca="false">AF67</f>
        <v>-</v>
      </c>
      <c r="AH67" s="276" t="str">
        <f aca="false">AG67</f>
        <v>-</v>
      </c>
      <c r="AI67" s="276" t="str">
        <f aca="false">AH67</f>
        <v>-</v>
      </c>
      <c r="AJ67" s="276" t="str">
        <f aca="false">AI67</f>
        <v>-</v>
      </c>
      <c r="AK67" s="276" t="str">
        <f aca="false">AJ67</f>
        <v>-</v>
      </c>
      <c r="AL67" s="277" t="str">
        <f aca="false">AK67</f>
        <v>-</v>
      </c>
      <c r="AM67" s="283"/>
      <c r="AN67" s="283"/>
      <c r="AO67" s="283"/>
      <c r="AP67" s="283"/>
      <c r="BG67" s="283"/>
      <c r="BH67" s="284"/>
      <c r="BI67" s="284"/>
      <c r="BJ67" s="284"/>
      <c r="BK67" s="275" t="str">
        <f aca="false">BK66</f>
        <v>-</v>
      </c>
      <c r="BL67" s="276" t="str">
        <f aca="false">BK67</f>
        <v>-</v>
      </c>
      <c r="BM67" s="276" t="str">
        <f aca="false">BL67</f>
        <v>-</v>
      </c>
      <c r="BN67" s="276" t="str">
        <f aca="false">BM67</f>
        <v>-</v>
      </c>
      <c r="BO67" s="276" t="str">
        <f aca="false">BN67</f>
        <v>-</v>
      </c>
      <c r="BP67" s="276" t="str">
        <f aca="false">BO67</f>
        <v>-</v>
      </c>
      <c r="BQ67" s="276" t="str">
        <f aca="false">BP67</f>
        <v>-</v>
      </c>
      <c r="BR67" s="276" t="str">
        <f aca="false">BQ67</f>
        <v>-</v>
      </c>
      <c r="BS67" s="276" t="str">
        <f aca="false">BR67</f>
        <v>-</v>
      </c>
      <c r="BT67" s="276" t="str">
        <f aca="false">BS67</f>
        <v>-</v>
      </c>
      <c r="BU67" s="276" t="str">
        <f aca="false">BT67</f>
        <v>-</v>
      </c>
      <c r="BV67" s="276" t="str">
        <f aca="false">BU67</f>
        <v>-</v>
      </c>
      <c r="BW67" s="276" t="str">
        <f aca="false">BV67</f>
        <v>-</v>
      </c>
      <c r="BX67" s="276" t="str">
        <f aca="false">BW67</f>
        <v>-</v>
      </c>
      <c r="BY67" s="276" t="str">
        <f aca="false">BX67</f>
        <v>-</v>
      </c>
      <c r="BZ67" s="277" t="str">
        <f aca="false">BY67</f>
        <v>-</v>
      </c>
      <c r="CA67" s="228"/>
      <c r="CB67" s="228"/>
      <c r="CC67" s="284"/>
      <c r="CD67" s="284"/>
      <c r="CE67" s="275" t="str">
        <f aca="false">CE66</f>
        <v>-</v>
      </c>
      <c r="CF67" s="276" t="str">
        <f aca="false">CE67</f>
        <v>-</v>
      </c>
      <c r="CG67" s="276" t="str">
        <f aca="false">CF67</f>
        <v>-</v>
      </c>
      <c r="CH67" s="276" t="str">
        <f aca="false">CG67</f>
        <v>-</v>
      </c>
      <c r="CI67" s="276" t="str">
        <f aca="false">CH67</f>
        <v>-</v>
      </c>
      <c r="CJ67" s="276" t="str">
        <f aca="false">CI67</f>
        <v>-</v>
      </c>
      <c r="CK67" s="276" t="str">
        <f aca="false">CJ67</f>
        <v>-</v>
      </c>
      <c r="CL67" s="276" t="str">
        <f aca="false">CK67</f>
        <v>-</v>
      </c>
      <c r="CM67" s="276" t="str">
        <f aca="false">CL67</f>
        <v>-</v>
      </c>
      <c r="CN67" s="276" t="str">
        <f aca="false">CM67</f>
        <v>-</v>
      </c>
      <c r="CO67" s="276" t="str">
        <f aca="false">CN67</f>
        <v>-</v>
      </c>
      <c r="CP67" s="276" t="str">
        <f aca="false">CO67</f>
        <v>-</v>
      </c>
      <c r="CQ67" s="276" t="str">
        <f aca="false">CP67</f>
        <v>-</v>
      </c>
      <c r="CR67" s="276" t="str">
        <f aca="false">CQ67</f>
        <v>-</v>
      </c>
      <c r="CS67" s="276" t="str">
        <f aca="false">CR67</f>
        <v>-</v>
      </c>
      <c r="CT67" s="277" t="str">
        <f aca="false">CS67</f>
        <v>-</v>
      </c>
      <c r="CU67" s="228"/>
      <c r="CV67" s="228"/>
    </row>
    <row r="68" customFormat="false" ht="11.25" hidden="false" customHeight="true" outlineLevel="0" collapsed="false">
      <c r="E68" s="256"/>
      <c r="AM68" s="283"/>
      <c r="AN68" s="283"/>
      <c r="AO68" s="283"/>
      <c r="AP68" s="283"/>
      <c r="BG68" s="283"/>
      <c r="BH68" s="284"/>
      <c r="BI68" s="284"/>
      <c r="BJ68" s="284"/>
      <c r="BK68" s="283"/>
      <c r="BL68" s="283"/>
      <c r="BM68" s="283"/>
      <c r="BN68" s="283"/>
      <c r="BO68" s="283"/>
      <c r="BP68" s="283"/>
      <c r="BQ68" s="283"/>
      <c r="BR68" s="283"/>
      <c r="BS68" s="286"/>
      <c r="BT68" s="283"/>
      <c r="BU68" s="283"/>
      <c r="BV68" s="283"/>
      <c r="BW68" s="283"/>
      <c r="BX68" s="283"/>
      <c r="BY68" s="283"/>
      <c r="BZ68" s="283"/>
      <c r="CA68" s="228"/>
      <c r="CB68" s="228"/>
      <c r="CC68" s="284"/>
      <c r="CD68" s="284"/>
      <c r="CE68" s="283"/>
      <c r="CF68" s="283"/>
      <c r="CG68" s="283"/>
      <c r="CH68" s="283"/>
      <c r="CI68" s="283"/>
      <c r="CJ68" s="283"/>
      <c r="CK68" s="283"/>
      <c r="CL68" s="283"/>
      <c r="CM68" s="285"/>
      <c r="CN68" s="283"/>
      <c r="CO68" s="283"/>
      <c r="CP68" s="283"/>
      <c r="CQ68" s="283"/>
      <c r="CR68" s="283"/>
      <c r="CS68" s="283"/>
      <c r="CT68" s="283"/>
      <c r="CU68" s="228"/>
      <c r="CV68" s="228"/>
    </row>
    <row r="69" customFormat="false" ht="11.25" hidden="false" customHeight="true" outlineLevel="0" collapsed="false">
      <c r="E69" s="256"/>
      <c r="AM69" s="283"/>
      <c r="AN69" s="283"/>
      <c r="AO69" s="283"/>
      <c r="AP69" s="283"/>
      <c r="BG69" s="283"/>
      <c r="BH69" s="284"/>
      <c r="BI69" s="284"/>
      <c r="BJ69" s="284"/>
      <c r="BK69" s="288"/>
      <c r="BL69" s="288"/>
      <c r="BM69" s="288"/>
      <c r="BN69" s="288"/>
      <c r="BO69" s="288"/>
      <c r="BP69" s="288"/>
      <c r="BQ69" s="288"/>
      <c r="BR69" s="288"/>
      <c r="BS69" s="288"/>
      <c r="BT69" s="288"/>
      <c r="BU69" s="288"/>
      <c r="BV69" s="288"/>
      <c r="BW69" s="288"/>
      <c r="BX69" s="288"/>
      <c r="BY69" s="288"/>
      <c r="BZ69" s="288"/>
      <c r="CA69" s="289"/>
      <c r="CB69" s="217"/>
      <c r="CC69" s="284"/>
      <c r="CD69" s="284"/>
      <c r="CE69" s="283"/>
      <c r="CF69" s="283"/>
      <c r="CG69" s="283"/>
      <c r="CH69" s="283"/>
      <c r="CI69" s="283"/>
      <c r="CJ69" s="283"/>
      <c r="CK69" s="283"/>
      <c r="CL69" s="283"/>
      <c r="CM69" s="285"/>
      <c r="CN69" s="283"/>
      <c r="CO69" s="283"/>
      <c r="CP69" s="283"/>
      <c r="CQ69" s="283"/>
      <c r="CR69" s="283"/>
      <c r="CS69" s="283"/>
      <c r="CT69" s="283"/>
      <c r="CU69" s="217"/>
      <c r="CV69" s="217"/>
    </row>
    <row r="70" customFormat="false" ht="11.25" hidden="false" customHeight="true" outlineLevel="0" collapsed="false">
      <c r="E70" s="256"/>
      <c r="AM70" s="283"/>
      <c r="AN70" s="283"/>
      <c r="AO70" s="283"/>
      <c r="AP70" s="283"/>
      <c r="BG70" s="283"/>
      <c r="BH70" s="284"/>
      <c r="BI70" s="284"/>
      <c r="BJ70" s="284"/>
      <c r="BK70" s="290"/>
      <c r="BL70" s="290"/>
      <c r="BM70" s="290"/>
      <c r="BN70" s="290"/>
      <c r="BO70" s="290"/>
      <c r="BP70" s="290"/>
      <c r="BQ70" s="290"/>
      <c r="BR70" s="290"/>
      <c r="BS70" s="290"/>
      <c r="BT70" s="290"/>
      <c r="BU70" s="290"/>
      <c r="BV70" s="290"/>
      <c r="BW70" s="290"/>
      <c r="BX70" s="290"/>
      <c r="BY70" s="290"/>
      <c r="BZ70" s="290"/>
      <c r="CA70" s="289"/>
      <c r="CB70" s="217"/>
      <c r="CC70" s="284"/>
      <c r="CD70" s="284"/>
      <c r="CE70" s="269" t="str">
        <f aca="false">Scores!H37</f>
        <v>-</v>
      </c>
      <c r="CF70" s="267" t="str">
        <f aca="false">CE70</f>
        <v>-</v>
      </c>
      <c r="CG70" s="267" t="str">
        <f aca="false">CF70</f>
        <v>-</v>
      </c>
      <c r="CH70" s="267" t="str">
        <f aca="false">CG70</f>
        <v>-</v>
      </c>
      <c r="CI70" s="267" t="str">
        <f aca="false">CH70</f>
        <v>-</v>
      </c>
      <c r="CJ70" s="267" t="str">
        <f aca="false">CI70</f>
        <v>-</v>
      </c>
      <c r="CK70" s="267" t="str">
        <f aca="false">CJ70</f>
        <v>-</v>
      </c>
      <c r="CL70" s="267" t="str">
        <f aca="false">CK70</f>
        <v>-</v>
      </c>
      <c r="CM70" s="267" t="str">
        <f aca="false">CL70</f>
        <v>-</v>
      </c>
      <c r="CN70" s="267" t="str">
        <f aca="false">CM70</f>
        <v>-</v>
      </c>
      <c r="CO70" s="267" t="str">
        <f aca="false">CN70</f>
        <v>-</v>
      </c>
      <c r="CP70" s="267" t="str">
        <f aca="false">CO70</f>
        <v>-</v>
      </c>
      <c r="CQ70" s="267" t="str">
        <f aca="false">CP70</f>
        <v>-</v>
      </c>
      <c r="CR70" s="267" t="str">
        <f aca="false">CQ70</f>
        <v>-</v>
      </c>
      <c r="CS70" s="267" t="str">
        <f aca="false">CR70</f>
        <v>-</v>
      </c>
      <c r="CT70" s="268" t="str">
        <f aca="false">CS70</f>
        <v>-</v>
      </c>
      <c r="CU70" s="217"/>
      <c r="CV70" s="217"/>
    </row>
    <row r="71" customFormat="false" ht="11.25" hidden="false" customHeight="true" outlineLevel="0" collapsed="false">
      <c r="E71" s="256"/>
      <c r="AM71" s="283"/>
      <c r="AN71" s="283"/>
      <c r="AO71" s="283"/>
      <c r="AP71" s="283"/>
      <c r="BG71" s="283"/>
      <c r="BH71" s="284"/>
      <c r="BI71" s="284"/>
      <c r="BJ71" s="284"/>
      <c r="BK71" s="290"/>
      <c r="BL71" s="291"/>
      <c r="BM71" s="291"/>
      <c r="BN71" s="291"/>
      <c r="BO71" s="291"/>
      <c r="BP71" s="291"/>
      <c r="BQ71" s="291"/>
      <c r="BR71" s="291"/>
      <c r="BS71" s="291"/>
      <c r="BT71" s="291"/>
      <c r="BU71" s="291"/>
      <c r="BV71" s="291"/>
      <c r="BW71" s="291"/>
      <c r="BX71" s="291"/>
      <c r="BY71" s="291"/>
      <c r="BZ71" s="290"/>
      <c r="CA71" s="289"/>
      <c r="CB71" s="217"/>
      <c r="CC71" s="284"/>
      <c r="CD71" s="284"/>
      <c r="CE71" s="270" t="str">
        <f aca="false">CE70</f>
        <v>-</v>
      </c>
      <c r="CF71" s="273" t="str">
        <f aca="false">Scores!C37</f>
        <v>Aide à la prise</v>
      </c>
      <c r="CG71" s="273"/>
      <c r="CH71" s="273"/>
      <c r="CI71" s="273"/>
      <c r="CJ71" s="273"/>
      <c r="CK71" s="273"/>
      <c r="CL71" s="273"/>
      <c r="CM71" s="273"/>
      <c r="CN71" s="273"/>
      <c r="CO71" s="273"/>
      <c r="CP71" s="273"/>
      <c r="CQ71" s="273"/>
      <c r="CR71" s="273"/>
      <c r="CS71" s="273"/>
      <c r="CT71" s="272" t="str">
        <f aca="false">CT70</f>
        <v>-</v>
      </c>
      <c r="CU71" s="217"/>
      <c r="CV71" s="217"/>
    </row>
    <row r="72" customFormat="false" ht="11.25" hidden="false" customHeight="true" outlineLevel="0" collapsed="false">
      <c r="E72" s="256"/>
      <c r="AM72" s="292"/>
      <c r="AN72" s="292"/>
      <c r="AO72" s="292"/>
      <c r="AP72" s="292"/>
      <c r="BG72" s="292"/>
      <c r="BH72" s="292"/>
      <c r="BI72" s="292"/>
      <c r="BJ72" s="292"/>
      <c r="BK72" s="290"/>
      <c r="BL72" s="291"/>
      <c r="BM72" s="291"/>
      <c r="BN72" s="291"/>
      <c r="BO72" s="291"/>
      <c r="BP72" s="291"/>
      <c r="BQ72" s="291"/>
      <c r="BR72" s="291"/>
      <c r="BS72" s="291"/>
      <c r="BT72" s="291"/>
      <c r="BU72" s="291"/>
      <c r="BV72" s="291"/>
      <c r="BW72" s="291"/>
      <c r="BX72" s="291"/>
      <c r="BY72" s="291"/>
      <c r="BZ72" s="290"/>
      <c r="CA72" s="289"/>
      <c r="CB72" s="217"/>
      <c r="CC72" s="292"/>
      <c r="CD72" s="292"/>
      <c r="CE72" s="270" t="str">
        <f aca="false">CE71</f>
        <v>-</v>
      </c>
      <c r="CF72" s="273"/>
      <c r="CG72" s="273"/>
      <c r="CH72" s="273"/>
      <c r="CI72" s="273"/>
      <c r="CJ72" s="273"/>
      <c r="CK72" s="273"/>
      <c r="CL72" s="273"/>
      <c r="CM72" s="273"/>
      <c r="CN72" s="273"/>
      <c r="CO72" s="273"/>
      <c r="CP72" s="273"/>
      <c r="CQ72" s="273"/>
      <c r="CR72" s="273"/>
      <c r="CS72" s="273"/>
      <c r="CT72" s="272" t="str">
        <f aca="false">CT71</f>
        <v>-</v>
      </c>
      <c r="CU72" s="217"/>
      <c r="CV72" s="217"/>
    </row>
    <row r="73" customFormat="false" ht="11.25" hidden="false" customHeight="true" outlineLevel="0" collapsed="false">
      <c r="E73" s="256"/>
      <c r="AM73" s="292"/>
      <c r="AN73" s="292"/>
      <c r="AO73" s="292"/>
      <c r="AP73" s="292"/>
      <c r="BG73" s="292"/>
      <c r="BH73" s="292"/>
      <c r="BI73" s="292"/>
      <c r="BJ73" s="292"/>
      <c r="BK73" s="290"/>
      <c r="BL73" s="291"/>
      <c r="BM73" s="291"/>
      <c r="BN73" s="291"/>
      <c r="BO73" s="291"/>
      <c r="BP73" s="291"/>
      <c r="BQ73" s="291"/>
      <c r="BR73" s="291"/>
      <c r="BS73" s="291"/>
      <c r="BT73" s="291"/>
      <c r="BU73" s="291"/>
      <c r="BV73" s="291"/>
      <c r="BW73" s="291"/>
      <c r="BX73" s="291"/>
      <c r="BY73" s="291"/>
      <c r="BZ73" s="290"/>
      <c r="CA73" s="289"/>
      <c r="CB73" s="217"/>
      <c r="CC73" s="292"/>
      <c r="CD73" s="292"/>
      <c r="CE73" s="270" t="str">
        <f aca="false">CE72</f>
        <v>-</v>
      </c>
      <c r="CF73" s="273"/>
      <c r="CG73" s="273"/>
      <c r="CH73" s="273"/>
      <c r="CI73" s="273"/>
      <c r="CJ73" s="273"/>
      <c r="CK73" s="273"/>
      <c r="CL73" s="273"/>
      <c r="CM73" s="273"/>
      <c r="CN73" s="273"/>
      <c r="CO73" s="273"/>
      <c r="CP73" s="273"/>
      <c r="CQ73" s="273"/>
      <c r="CR73" s="273"/>
      <c r="CS73" s="273"/>
      <c r="CT73" s="272" t="str">
        <f aca="false">CT72</f>
        <v>-</v>
      </c>
      <c r="CU73" s="217"/>
      <c r="CV73" s="217"/>
    </row>
    <row r="74" customFormat="false" ht="11.25" hidden="false" customHeight="true" outlineLevel="0" collapsed="false">
      <c r="E74" s="256"/>
      <c r="AM74" s="292"/>
      <c r="AN74" s="292"/>
      <c r="AO74" s="292"/>
      <c r="AP74" s="292"/>
      <c r="BG74" s="292"/>
      <c r="BH74" s="292"/>
      <c r="BI74" s="292"/>
      <c r="BJ74" s="292"/>
      <c r="BK74" s="290"/>
      <c r="BL74" s="291"/>
      <c r="BM74" s="291"/>
      <c r="BN74" s="291"/>
      <c r="BO74" s="291"/>
      <c r="BP74" s="291"/>
      <c r="BQ74" s="291"/>
      <c r="BR74" s="291"/>
      <c r="BS74" s="291"/>
      <c r="BT74" s="291"/>
      <c r="BU74" s="291"/>
      <c r="BV74" s="291"/>
      <c r="BW74" s="291"/>
      <c r="BX74" s="291"/>
      <c r="BY74" s="291"/>
      <c r="BZ74" s="290"/>
      <c r="CA74" s="289"/>
      <c r="CB74" s="217"/>
      <c r="CC74" s="292"/>
      <c r="CD74" s="292"/>
      <c r="CE74" s="270" t="str">
        <f aca="false">CE73</f>
        <v>-</v>
      </c>
      <c r="CF74" s="273"/>
      <c r="CG74" s="273"/>
      <c r="CH74" s="273"/>
      <c r="CI74" s="273"/>
      <c r="CJ74" s="273"/>
      <c r="CK74" s="273"/>
      <c r="CL74" s="273"/>
      <c r="CM74" s="273"/>
      <c r="CN74" s="273"/>
      <c r="CO74" s="273"/>
      <c r="CP74" s="273"/>
      <c r="CQ74" s="273"/>
      <c r="CR74" s="273"/>
      <c r="CS74" s="273"/>
      <c r="CT74" s="272" t="str">
        <f aca="false">CT73</f>
        <v>-</v>
      </c>
      <c r="CU74" s="217"/>
      <c r="CV74" s="217"/>
    </row>
    <row r="75" customFormat="false" ht="11.25" hidden="false" customHeight="true" outlineLevel="0" collapsed="false">
      <c r="E75" s="256"/>
      <c r="AE75" s="215"/>
      <c r="AM75" s="284"/>
      <c r="AN75" s="284"/>
      <c r="AO75" s="284"/>
      <c r="AP75" s="283"/>
      <c r="BG75" s="283"/>
      <c r="BH75" s="283"/>
      <c r="BI75" s="283"/>
      <c r="BJ75" s="283"/>
      <c r="BK75" s="290"/>
      <c r="BL75" s="290"/>
      <c r="BM75" s="290"/>
      <c r="BN75" s="290"/>
      <c r="BO75" s="290"/>
      <c r="BP75" s="290"/>
      <c r="BQ75" s="290"/>
      <c r="BR75" s="290"/>
      <c r="BS75" s="290"/>
      <c r="BT75" s="290"/>
      <c r="BU75" s="290"/>
      <c r="BV75" s="290"/>
      <c r="BW75" s="290"/>
      <c r="BX75" s="290"/>
      <c r="BY75" s="290"/>
      <c r="BZ75" s="290"/>
      <c r="CA75" s="293"/>
      <c r="CC75" s="283"/>
      <c r="CD75" s="283"/>
      <c r="CE75" s="275" t="str">
        <f aca="false">CE74</f>
        <v>-</v>
      </c>
      <c r="CF75" s="276" t="str">
        <f aca="false">CE75</f>
        <v>-</v>
      </c>
      <c r="CG75" s="276" t="str">
        <f aca="false">CF75</f>
        <v>-</v>
      </c>
      <c r="CH75" s="276" t="str">
        <f aca="false">CG75</f>
        <v>-</v>
      </c>
      <c r="CI75" s="276" t="str">
        <f aca="false">CH75</f>
        <v>-</v>
      </c>
      <c r="CJ75" s="276" t="str">
        <f aca="false">CI75</f>
        <v>-</v>
      </c>
      <c r="CK75" s="276" t="str">
        <f aca="false">CJ75</f>
        <v>-</v>
      </c>
      <c r="CL75" s="276" t="str">
        <f aca="false">CK75</f>
        <v>-</v>
      </c>
      <c r="CM75" s="276" t="str">
        <f aca="false">CL75</f>
        <v>-</v>
      </c>
      <c r="CN75" s="276" t="str">
        <f aca="false">CM75</f>
        <v>-</v>
      </c>
      <c r="CO75" s="276" t="str">
        <f aca="false">CN75</f>
        <v>-</v>
      </c>
      <c r="CP75" s="276" t="str">
        <f aca="false">CO75</f>
        <v>-</v>
      </c>
      <c r="CQ75" s="276" t="str">
        <f aca="false">CP75</f>
        <v>-</v>
      </c>
      <c r="CR75" s="276" t="str">
        <f aca="false">CQ75</f>
        <v>-</v>
      </c>
      <c r="CS75" s="276" t="str">
        <f aca="false">CR75</f>
        <v>-</v>
      </c>
      <c r="CT75" s="277" t="str">
        <f aca="false">CS75</f>
        <v>-</v>
      </c>
    </row>
    <row r="76" customFormat="false" ht="11.25" hidden="false" customHeight="true" outlineLevel="0" collapsed="false">
      <c r="E76" s="256"/>
      <c r="AE76" s="215"/>
      <c r="AM76" s="228"/>
      <c r="AN76" s="228"/>
      <c r="AO76" s="228"/>
      <c r="AY76" s="215"/>
      <c r="BK76" s="293"/>
      <c r="BL76" s="293"/>
      <c r="BM76" s="293"/>
      <c r="BN76" s="293"/>
      <c r="BO76" s="293"/>
      <c r="BP76" s="293"/>
      <c r="BQ76" s="293"/>
      <c r="BR76" s="293"/>
      <c r="BS76" s="293"/>
      <c r="BT76" s="293"/>
      <c r="BU76" s="293"/>
      <c r="BV76" s="293"/>
      <c r="BW76" s="293"/>
      <c r="BX76" s="293"/>
      <c r="BY76" s="293"/>
      <c r="BZ76" s="293"/>
      <c r="CA76" s="293"/>
    </row>
    <row r="77" customFormat="false" ht="11.25" hidden="false" customHeight="true" outlineLevel="0" collapsed="false">
      <c r="E77" s="256"/>
    </row>
    <row r="78" customFormat="false" ht="11.25" hidden="false" customHeight="true" outlineLevel="0" collapsed="false">
      <c r="E78" s="256"/>
    </row>
    <row r="79" customFormat="false" ht="11.25" hidden="false" customHeight="true" outlineLevel="0" collapsed="false">
      <c r="E79" s="256"/>
    </row>
    <row r="80" customFormat="false" ht="11.25" hidden="false" customHeight="true" outlineLevel="0" collapsed="false">
      <c r="E80" s="256"/>
      <c r="BI80" s="293"/>
      <c r="BJ80" s="293"/>
      <c r="BK80" s="293"/>
      <c r="BL80" s="293"/>
      <c r="BM80" s="293"/>
      <c r="BN80" s="293"/>
      <c r="BO80" s="293"/>
      <c r="BP80" s="293"/>
      <c r="BQ80" s="293"/>
      <c r="BR80" s="293"/>
      <c r="BS80" s="293"/>
      <c r="BT80" s="293"/>
      <c r="BU80" s="293"/>
      <c r="BV80" s="293"/>
      <c r="BW80" s="293"/>
      <c r="BX80" s="293"/>
      <c r="BY80" s="293"/>
      <c r="BZ80" s="293"/>
      <c r="CA80" s="293"/>
      <c r="CB80" s="293"/>
    </row>
    <row r="81" customFormat="false" ht="11.25" hidden="false" customHeight="true" outlineLevel="0" collapsed="false">
      <c r="E81" s="256"/>
      <c r="U81" s="264" t="str">
        <f aca="false">Scores!C40</f>
        <v>Délivrance et transport</v>
      </c>
      <c r="V81" s="264"/>
      <c r="W81" s="264"/>
      <c r="X81" s="264"/>
      <c r="Y81" s="264"/>
      <c r="Z81" s="264"/>
      <c r="AA81" s="264"/>
      <c r="AB81" s="264"/>
      <c r="AC81" s="264"/>
      <c r="AD81" s="264"/>
      <c r="AE81" s="264"/>
      <c r="AF81" s="264"/>
      <c r="AG81" s="264"/>
      <c r="AH81" s="264"/>
      <c r="AI81" s="264"/>
      <c r="AJ81" s="264"/>
      <c r="AK81" s="264"/>
      <c r="AL81" s="264"/>
      <c r="AM81" s="264"/>
      <c r="AN81" s="264"/>
      <c r="AO81" s="264" t="str">
        <f aca="false">Scores!C42</f>
        <v>Stockage</v>
      </c>
      <c r="AP81" s="264"/>
      <c r="AQ81" s="264"/>
      <c r="AR81" s="264"/>
      <c r="AS81" s="264"/>
      <c r="AT81" s="264"/>
      <c r="AU81" s="264"/>
      <c r="AV81" s="264"/>
      <c r="AW81" s="264"/>
      <c r="AX81" s="264"/>
      <c r="AY81" s="264"/>
      <c r="AZ81" s="264"/>
      <c r="BA81" s="264"/>
      <c r="BB81" s="264"/>
      <c r="BC81" s="264"/>
      <c r="BD81" s="264"/>
      <c r="BE81" s="264"/>
      <c r="BF81" s="264"/>
      <c r="BG81" s="264"/>
      <c r="BH81" s="264"/>
      <c r="BI81" s="291"/>
      <c r="BJ81" s="291"/>
      <c r="BK81" s="291"/>
      <c r="BL81" s="291"/>
      <c r="BM81" s="291"/>
      <c r="BN81" s="291"/>
      <c r="BO81" s="291"/>
      <c r="BP81" s="291"/>
      <c r="BQ81" s="291"/>
      <c r="BR81" s="291"/>
      <c r="BS81" s="291"/>
      <c r="BT81" s="291"/>
      <c r="BU81" s="291"/>
      <c r="BV81" s="291"/>
      <c r="BW81" s="291"/>
      <c r="BX81" s="291"/>
      <c r="BY81" s="291"/>
      <c r="BZ81" s="291"/>
      <c r="CA81" s="291"/>
      <c r="CB81" s="291"/>
      <c r="CC81" s="294"/>
      <c r="CD81" s="294"/>
    </row>
    <row r="82" customFormat="false" ht="11.25" hidden="false" customHeight="true" outlineLevel="0" collapsed="false">
      <c r="E82" s="256"/>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264"/>
      <c r="BE82" s="264"/>
      <c r="BF82" s="264"/>
      <c r="BG82" s="264"/>
      <c r="BH82" s="264"/>
      <c r="BI82" s="291"/>
      <c r="BJ82" s="291"/>
      <c r="BK82" s="291"/>
      <c r="BL82" s="291"/>
      <c r="BM82" s="291"/>
      <c r="BN82" s="291"/>
      <c r="BO82" s="291"/>
      <c r="BP82" s="291"/>
      <c r="BQ82" s="291"/>
      <c r="BR82" s="291"/>
      <c r="BS82" s="291"/>
      <c r="BT82" s="291"/>
      <c r="BU82" s="291"/>
      <c r="BV82" s="291"/>
      <c r="BW82" s="291"/>
      <c r="BX82" s="291"/>
      <c r="BY82" s="291"/>
      <c r="BZ82" s="291"/>
      <c r="CA82" s="291"/>
      <c r="CB82" s="291"/>
      <c r="CC82" s="294"/>
      <c r="CD82" s="294"/>
    </row>
    <row r="83" customFormat="false" ht="11.25" hidden="false" customHeight="true" outlineLevel="0" collapsed="false">
      <c r="E83" s="256"/>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c r="BE83" s="264"/>
      <c r="BF83" s="264"/>
      <c r="BG83" s="264"/>
      <c r="BH83" s="264"/>
      <c r="BI83" s="291"/>
      <c r="BJ83" s="291"/>
      <c r="BK83" s="291"/>
      <c r="BL83" s="291"/>
      <c r="BM83" s="291"/>
      <c r="BN83" s="291"/>
      <c r="BO83" s="291"/>
      <c r="BP83" s="291"/>
      <c r="BQ83" s="291"/>
      <c r="BR83" s="291"/>
      <c r="BS83" s="291"/>
      <c r="BT83" s="291"/>
      <c r="BU83" s="291"/>
      <c r="BV83" s="291"/>
      <c r="BW83" s="291"/>
      <c r="BX83" s="291"/>
      <c r="BY83" s="291"/>
      <c r="BZ83" s="291"/>
      <c r="CA83" s="291"/>
      <c r="CB83" s="291"/>
      <c r="CC83" s="294"/>
      <c r="CD83" s="294"/>
    </row>
    <row r="84" customFormat="false" ht="11.25" hidden="false" customHeight="true" outlineLevel="0" collapsed="false">
      <c r="E84" s="256"/>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91"/>
      <c r="BJ84" s="291"/>
      <c r="BK84" s="291"/>
      <c r="BL84" s="291"/>
      <c r="BM84" s="291"/>
      <c r="BN84" s="291"/>
      <c r="BO84" s="291"/>
      <c r="BP84" s="291"/>
      <c r="BQ84" s="291"/>
      <c r="BR84" s="291"/>
      <c r="BS84" s="291"/>
      <c r="BT84" s="291"/>
      <c r="BU84" s="291"/>
      <c r="BV84" s="291"/>
      <c r="BW84" s="291"/>
      <c r="BX84" s="291"/>
      <c r="BY84" s="291"/>
      <c r="BZ84" s="291"/>
      <c r="CA84" s="291"/>
      <c r="CB84" s="291"/>
      <c r="CC84" s="294"/>
      <c r="CD84" s="294"/>
    </row>
    <row r="85" customFormat="false" ht="11.25" hidden="false" customHeight="true" outlineLevel="0" collapsed="false">
      <c r="E85" s="256"/>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64"/>
      <c r="BF85" s="264"/>
      <c r="BG85" s="264"/>
      <c r="BH85" s="264"/>
      <c r="BI85" s="291"/>
      <c r="BJ85" s="291"/>
      <c r="BK85" s="291"/>
      <c r="BL85" s="291"/>
      <c r="BM85" s="291"/>
      <c r="BN85" s="291"/>
      <c r="BO85" s="291"/>
      <c r="BP85" s="291"/>
      <c r="BQ85" s="291"/>
      <c r="BR85" s="291"/>
      <c r="BS85" s="291"/>
      <c r="BT85" s="291"/>
      <c r="BU85" s="291"/>
      <c r="BV85" s="291"/>
      <c r="BW85" s="291"/>
      <c r="BX85" s="291"/>
      <c r="BY85" s="291"/>
      <c r="BZ85" s="291"/>
      <c r="CA85" s="291"/>
      <c r="CB85" s="291"/>
      <c r="CC85" s="294"/>
      <c r="CD85" s="294"/>
    </row>
    <row r="86" customFormat="false" ht="11.25" hidden="false" customHeight="true" outlineLevel="0" collapsed="false">
      <c r="E86" s="256"/>
      <c r="X86" s="245"/>
      <c r="Y86" s="245"/>
      <c r="Z86" s="245"/>
      <c r="AA86" s="245"/>
      <c r="AB86" s="245"/>
      <c r="AC86" s="245"/>
      <c r="AD86" s="245"/>
      <c r="AE86" s="265"/>
      <c r="AF86" s="245"/>
      <c r="AG86" s="245"/>
      <c r="AH86" s="245"/>
      <c r="AI86" s="245"/>
      <c r="AJ86" s="245"/>
      <c r="AK86" s="245"/>
      <c r="AR86" s="245"/>
      <c r="AS86" s="245"/>
      <c r="AT86" s="245"/>
      <c r="AU86" s="245"/>
      <c r="AV86" s="245"/>
      <c r="AW86" s="245"/>
      <c r="AX86" s="245"/>
      <c r="AY86" s="265"/>
      <c r="AZ86" s="245"/>
      <c r="BA86" s="245"/>
      <c r="BB86" s="245"/>
      <c r="BC86" s="245"/>
      <c r="BD86" s="245"/>
      <c r="BE86" s="245"/>
      <c r="BI86" s="293"/>
      <c r="BJ86" s="293"/>
      <c r="BK86" s="293"/>
      <c r="BL86" s="293"/>
      <c r="BM86" s="293"/>
      <c r="BN86" s="293"/>
      <c r="BO86" s="293"/>
      <c r="BP86" s="293"/>
      <c r="BQ86" s="293"/>
      <c r="BR86" s="293"/>
      <c r="BS86" s="293"/>
      <c r="BT86" s="293"/>
      <c r="BU86" s="293"/>
      <c r="BV86" s="293"/>
      <c r="BW86" s="293"/>
      <c r="BX86" s="293"/>
      <c r="BY86" s="293"/>
      <c r="BZ86" s="293"/>
      <c r="CA86" s="293"/>
      <c r="CB86" s="293"/>
    </row>
    <row r="87" customFormat="false" ht="11.25" hidden="false" customHeight="true" outlineLevel="0" collapsed="false">
      <c r="E87" s="256"/>
      <c r="W87" s="269" t="str">
        <f aca="false">Scores!H41</f>
        <v>-</v>
      </c>
      <c r="X87" s="267" t="str">
        <f aca="false">W87</f>
        <v>-</v>
      </c>
      <c r="Y87" s="267" t="str">
        <f aca="false">X87</f>
        <v>-</v>
      </c>
      <c r="Z87" s="267" t="str">
        <f aca="false">Y87</f>
        <v>-</v>
      </c>
      <c r="AA87" s="267" t="str">
        <f aca="false">Z87</f>
        <v>-</v>
      </c>
      <c r="AB87" s="267" t="str">
        <f aca="false">AA87</f>
        <v>-</v>
      </c>
      <c r="AC87" s="267" t="str">
        <f aca="false">AB87</f>
        <v>-</v>
      </c>
      <c r="AD87" s="267" t="str">
        <f aca="false">AC87</f>
        <v>-</v>
      </c>
      <c r="AE87" s="267" t="str">
        <f aca="false">AD87</f>
        <v>-</v>
      </c>
      <c r="AF87" s="267" t="str">
        <f aca="false">AE87</f>
        <v>-</v>
      </c>
      <c r="AG87" s="267" t="str">
        <f aca="false">AF87</f>
        <v>-</v>
      </c>
      <c r="AH87" s="267" t="str">
        <f aca="false">AG87</f>
        <v>-</v>
      </c>
      <c r="AI87" s="267" t="str">
        <f aca="false">AH87</f>
        <v>-</v>
      </c>
      <c r="AJ87" s="267" t="str">
        <f aca="false">AI87</f>
        <v>-</v>
      </c>
      <c r="AK87" s="267" t="str">
        <f aca="false">AJ87</f>
        <v>-</v>
      </c>
      <c r="AL87" s="268" t="str">
        <f aca="false">AK87</f>
        <v>-</v>
      </c>
      <c r="AM87" s="283"/>
      <c r="AN87" s="284"/>
      <c r="AO87" s="284"/>
      <c r="AP87" s="284"/>
      <c r="AQ87" s="269" t="str">
        <f aca="false">Scores!H43</f>
        <v>-</v>
      </c>
      <c r="AR87" s="267" t="str">
        <f aca="false">AQ87</f>
        <v>-</v>
      </c>
      <c r="AS87" s="267" t="str">
        <f aca="false">AR87</f>
        <v>-</v>
      </c>
      <c r="AT87" s="267" t="str">
        <f aca="false">AS87</f>
        <v>-</v>
      </c>
      <c r="AU87" s="267" t="str">
        <f aca="false">AT87</f>
        <v>-</v>
      </c>
      <c r="AV87" s="267" t="str">
        <f aca="false">AU87</f>
        <v>-</v>
      </c>
      <c r="AW87" s="267" t="str">
        <f aca="false">AV87</f>
        <v>-</v>
      </c>
      <c r="AX87" s="267" t="str">
        <f aca="false">AW87</f>
        <v>-</v>
      </c>
      <c r="AY87" s="267" t="str">
        <f aca="false">AX87</f>
        <v>-</v>
      </c>
      <c r="AZ87" s="267" t="str">
        <f aca="false">AY87</f>
        <v>-</v>
      </c>
      <c r="BA87" s="267" t="str">
        <f aca="false">AZ87</f>
        <v>-</v>
      </c>
      <c r="BB87" s="267" t="str">
        <f aca="false">BA87</f>
        <v>-</v>
      </c>
      <c r="BC87" s="267" t="str">
        <f aca="false">BB87</f>
        <v>-</v>
      </c>
      <c r="BD87" s="267" t="str">
        <f aca="false">BC87</f>
        <v>-</v>
      </c>
      <c r="BE87" s="267" t="str">
        <f aca="false">BD87</f>
        <v>-</v>
      </c>
      <c r="BF87" s="268" t="str">
        <f aca="false">BE87</f>
        <v>-</v>
      </c>
      <c r="BG87" s="228"/>
      <c r="BH87" s="228"/>
      <c r="BI87" s="293"/>
      <c r="BJ87" s="293"/>
      <c r="BK87" s="290"/>
      <c r="BL87" s="290"/>
      <c r="BM87" s="290"/>
      <c r="BN87" s="290"/>
      <c r="BO87" s="290"/>
      <c r="BP87" s="290"/>
      <c r="BQ87" s="290"/>
      <c r="BR87" s="290"/>
      <c r="BS87" s="290"/>
      <c r="BT87" s="290"/>
      <c r="BU87" s="290"/>
      <c r="BV87" s="290"/>
      <c r="BW87" s="290"/>
      <c r="BX87" s="290"/>
      <c r="BY87" s="290"/>
      <c r="BZ87" s="290"/>
      <c r="CA87" s="293"/>
      <c r="CB87" s="293"/>
    </row>
    <row r="88" customFormat="false" ht="11.25" hidden="false" customHeight="true" outlineLevel="0" collapsed="false">
      <c r="E88" s="256"/>
      <c r="W88" s="270" t="str">
        <f aca="false">W87</f>
        <v>-</v>
      </c>
      <c r="X88" s="273" t="str">
        <f aca="false">Scores!C41</f>
        <v>Délivrance et transport</v>
      </c>
      <c r="Y88" s="273"/>
      <c r="Z88" s="273"/>
      <c r="AA88" s="273"/>
      <c r="AB88" s="273"/>
      <c r="AC88" s="273"/>
      <c r="AD88" s="273"/>
      <c r="AE88" s="273"/>
      <c r="AF88" s="273"/>
      <c r="AG88" s="273"/>
      <c r="AH88" s="273"/>
      <c r="AI88" s="273"/>
      <c r="AJ88" s="273"/>
      <c r="AK88" s="273"/>
      <c r="AL88" s="272" t="str">
        <f aca="false">AL87</f>
        <v>-</v>
      </c>
      <c r="AM88" s="283"/>
      <c r="AN88" s="284"/>
      <c r="AO88" s="284"/>
      <c r="AP88" s="284"/>
      <c r="AQ88" s="270" t="str">
        <f aca="false">AQ87</f>
        <v>-</v>
      </c>
      <c r="AR88" s="273" t="str">
        <f aca="false">Scores!C43</f>
        <v>Stockage au domicile</v>
      </c>
      <c r="AS88" s="273"/>
      <c r="AT88" s="273"/>
      <c r="AU88" s="273"/>
      <c r="AV88" s="273"/>
      <c r="AW88" s="273"/>
      <c r="AX88" s="273"/>
      <c r="AY88" s="273"/>
      <c r="AZ88" s="273"/>
      <c r="BA88" s="273"/>
      <c r="BB88" s="273"/>
      <c r="BC88" s="273"/>
      <c r="BD88" s="273"/>
      <c r="BE88" s="273"/>
      <c r="BF88" s="272" t="str">
        <f aca="false">BF87</f>
        <v>-</v>
      </c>
      <c r="BG88" s="228"/>
      <c r="BH88" s="228"/>
      <c r="BI88" s="293"/>
      <c r="BJ88" s="293"/>
      <c r="BK88" s="290"/>
      <c r="BL88" s="291"/>
      <c r="BM88" s="291"/>
      <c r="BN88" s="291"/>
      <c r="BO88" s="291"/>
      <c r="BP88" s="291"/>
      <c r="BQ88" s="291"/>
      <c r="BR88" s="291"/>
      <c r="BS88" s="291"/>
      <c r="BT88" s="291"/>
      <c r="BU88" s="291"/>
      <c r="BV88" s="291"/>
      <c r="BW88" s="291"/>
      <c r="BX88" s="291"/>
      <c r="BY88" s="291"/>
      <c r="BZ88" s="290"/>
      <c r="CA88" s="293"/>
      <c r="CB88" s="293"/>
    </row>
    <row r="89" customFormat="false" ht="11.25" hidden="false" customHeight="true" outlineLevel="0" collapsed="false">
      <c r="E89" s="256"/>
      <c r="W89" s="270" t="str">
        <f aca="false">W88</f>
        <v>-</v>
      </c>
      <c r="X89" s="273"/>
      <c r="Y89" s="273"/>
      <c r="Z89" s="273"/>
      <c r="AA89" s="273"/>
      <c r="AB89" s="273"/>
      <c r="AC89" s="273"/>
      <c r="AD89" s="273"/>
      <c r="AE89" s="273"/>
      <c r="AF89" s="273"/>
      <c r="AG89" s="273"/>
      <c r="AH89" s="273"/>
      <c r="AI89" s="273"/>
      <c r="AJ89" s="273"/>
      <c r="AK89" s="273"/>
      <c r="AL89" s="272" t="str">
        <f aca="false">AL88</f>
        <v>-</v>
      </c>
      <c r="AM89" s="283"/>
      <c r="AN89" s="284"/>
      <c r="AO89" s="284"/>
      <c r="AP89" s="284"/>
      <c r="AQ89" s="270" t="str">
        <f aca="false">AQ88</f>
        <v>-</v>
      </c>
      <c r="AR89" s="273"/>
      <c r="AS89" s="273"/>
      <c r="AT89" s="273"/>
      <c r="AU89" s="273"/>
      <c r="AV89" s="273"/>
      <c r="AW89" s="273"/>
      <c r="AX89" s="273"/>
      <c r="AY89" s="273"/>
      <c r="AZ89" s="273"/>
      <c r="BA89" s="273"/>
      <c r="BB89" s="273"/>
      <c r="BC89" s="273"/>
      <c r="BD89" s="273"/>
      <c r="BE89" s="273"/>
      <c r="BF89" s="272" t="str">
        <f aca="false">BF88</f>
        <v>-</v>
      </c>
      <c r="BG89" s="228"/>
      <c r="BH89" s="228"/>
      <c r="BI89" s="293"/>
      <c r="BJ89" s="293"/>
      <c r="BK89" s="290"/>
      <c r="BL89" s="291"/>
      <c r="BM89" s="291"/>
      <c r="BN89" s="291"/>
      <c r="BO89" s="291"/>
      <c r="BP89" s="291"/>
      <c r="BQ89" s="291"/>
      <c r="BR89" s="291"/>
      <c r="BS89" s="291"/>
      <c r="BT89" s="291"/>
      <c r="BU89" s="291"/>
      <c r="BV89" s="291"/>
      <c r="BW89" s="291"/>
      <c r="BX89" s="291"/>
      <c r="BY89" s="291"/>
      <c r="BZ89" s="290"/>
      <c r="CA89" s="293"/>
      <c r="CB89" s="293"/>
    </row>
    <row r="90" customFormat="false" ht="11.25" hidden="false" customHeight="true" outlineLevel="0" collapsed="false">
      <c r="E90" s="256"/>
      <c r="W90" s="270" t="str">
        <f aca="false">W89</f>
        <v>-</v>
      </c>
      <c r="X90" s="273"/>
      <c r="Y90" s="273"/>
      <c r="Z90" s="273"/>
      <c r="AA90" s="273"/>
      <c r="AB90" s="273"/>
      <c r="AC90" s="273"/>
      <c r="AD90" s="273"/>
      <c r="AE90" s="273"/>
      <c r="AF90" s="273"/>
      <c r="AG90" s="273"/>
      <c r="AH90" s="273"/>
      <c r="AI90" s="273"/>
      <c r="AJ90" s="273"/>
      <c r="AK90" s="273"/>
      <c r="AL90" s="272" t="str">
        <f aca="false">AL89</f>
        <v>-</v>
      </c>
      <c r="AM90" s="283"/>
      <c r="AN90" s="284"/>
      <c r="AO90" s="284"/>
      <c r="AP90" s="284"/>
      <c r="AQ90" s="270" t="str">
        <f aca="false">AQ89</f>
        <v>-</v>
      </c>
      <c r="AR90" s="273"/>
      <c r="AS90" s="273"/>
      <c r="AT90" s="273"/>
      <c r="AU90" s="273"/>
      <c r="AV90" s="273"/>
      <c r="AW90" s="273"/>
      <c r="AX90" s="273"/>
      <c r="AY90" s="273"/>
      <c r="AZ90" s="273"/>
      <c r="BA90" s="273"/>
      <c r="BB90" s="273"/>
      <c r="BC90" s="273"/>
      <c r="BD90" s="273"/>
      <c r="BE90" s="273"/>
      <c r="BF90" s="272" t="str">
        <f aca="false">BF89</f>
        <v>-</v>
      </c>
      <c r="BG90" s="228"/>
      <c r="BH90" s="228"/>
      <c r="BI90" s="293"/>
      <c r="BJ90" s="293"/>
      <c r="BK90" s="290"/>
      <c r="BL90" s="291"/>
      <c r="BM90" s="291"/>
      <c r="BN90" s="291"/>
      <c r="BO90" s="291"/>
      <c r="BP90" s="291"/>
      <c r="BQ90" s="291"/>
      <c r="BR90" s="291"/>
      <c r="BS90" s="291"/>
      <c r="BT90" s="291"/>
      <c r="BU90" s="291"/>
      <c r="BV90" s="291"/>
      <c r="BW90" s="291"/>
      <c r="BX90" s="291"/>
      <c r="BY90" s="291"/>
      <c r="BZ90" s="290"/>
      <c r="CA90" s="293"/>
      <c r="CB90" s="293"/>
    </row>
    <row r="91" customFormat="false" ht="11.25" hidden="false" customHeight="true" outlineLevel="0" collapsed="false">
      <c r="E91" s="256"/>
      <c r="W91" s="270" t="str">
        <f aca="false">W90</f>
        <v>-</v>
      </c>
      <c r="X91" s="273"/>
      <c r="Y91" s="273"/>
      <c r="Z91" s="273"/>
      <c r="AA91" s="273"/>
      <c r="AB91" s="273"/>
      <c r="AC91" s="273"/>
      <c r="AD91" s="273"/>
      <c r="AE91" s="273"/>
      <c r="AF91" s="273"/>
      <c r="AG91" s="273"/>
      <c r="AH91" s="273"/>
      <c r="AI91" s="273"/>
      <c r="AJ91" s="273"/>
      <c r="AK91" s="273"/>
      <c r="AL91" s="272" t="str">
        <f aca="false">AL90</f>
        <v>-</v>
      </c>
      <c r="AM91" s="283"/>
      <c r="AN91" s="284"/>
      <c r="AO91" s="284"/>
      <c r="AP91" s="284"/>
      <c r="AQ91" s="270" t="str">
        <f aca="false">AQ90</f>
        <v>-</v>
      </c>
      <c r="AR91" s="273"/>
      <c r="AS91" s="273"/>
      <c r="AT91" s="273"/>
      <c r="AU91" s="273"/>
      <c r="AV91" s="273"/>
      <c r="AW91" s="273"/>
      <c r="AX91" s="273"/>
      <c r="AY91" s="273"/>
      <c r="AZ91" s="273"/>
      <c r="BA91" s="273"/>
      <c r="BB91" s="273"/>
      <c r="BC91" s="273"/>
      <c r="BD91" s="273"/>
      <c r="BE91" s="273"/>
      <c r="BF91" s="272" t="str">
        <f aca="false">BF90</f>
        <v>-</v>
      </c>
      <c r="BG91" s="228"/>
      <c r="BH91" s="228"/>
      <c r="BI91" s="293"/>
      <c r="BJ91" s="293"/>
      <c r="BK91" s="290"/>
      <c r="BL91" s="291"/>
      <c r="BM91" s="291"/>
      <c r="BN91" s="291"/>
      <c r="BO91" s="291"/>
      <c r="BP91" s="291"/>
      <c r="BQ91" s="291"/>
      <c r="BR91" s="291"/>
      <c r="BS91" s="291"/>
      <c r="BT91" s="291"/>
      <c r="BU91" s="291"/>
      <c r="BV91" s="291"/>
      <c r="BW91" s="291"/>
      <c r="BX91" s="291"/>
      <c r="BY91" s="291"/>
      <c r="BZ91" s="290"/>
      <c r="CA91" s="293"/>
      <c r="CB91" s="293"/>
    </row>
    <row r="92" customFormat="false" ht="11.25" hidden="false" customHeight="true" outlineLevel="0" collapsed="false">
      <c r="E92" s="256"/>
      <c r="G92" s="274" t="str">
        <f aca="false">Scores!C39</f>
        <v>Sécurisation du transport et du stockage</v>
      </c>
      <c r="H92" s="274"/>
      <c r="I92" s="274"/>
      <c r="J92" s="274"/>
      <c r="K92" s="274"/>
      <c r="L92" s="274"/>
      <c r="M92" s="274"/>
      <c r="N92" s="274"/>
      <c r="O92" s="274"/>
      <c r="P92" s="274"/>
      <c r="Q92" s="274"/>
      <c r="R92" s="274"/>
      <c r="S92" s="274"/>
      <c r="W92" s="275" t="str">
        <f aca="false">W91</f>
        <v>-</v>
      </c>
      <c r="X92" s="276" t="str">
        <f aca="false">W92</f>
        <v>-</v>
      </c>
      <c r="Y92" s="276" t="str">
        <f aca="false">X92</f>
        <v>-</v>
      </c>
      <c r="Z92" s="276" t="str">
        <f aca="false">Y92</f>
        <v>-</v>
      </c>
      <c r="AA92" s="276" t="str">
        <f aca="false">Z92</f>
        <v>-</v>
      </c>
      <c r="AB92" s="276" t="str">
        <f aca="false">AA92</f>
        <v>-</v>
      </c>
      <c r="AC92" s="276" t="str">
        <f aca="false">AB92</f>
        <v>-</v>
      </c>
      <c r="AD92" s="276" t="str">
        <f aca="false">AC92</f>
        <v>-</v>
      </c>
      <c r="AE92" s="276" t="str">
        <f aca="false">AD92</f>
        <v>-</v>
      </c>
      <c r="AF92" s="276" t="str">
        <f aca="false">AE92</f>
        <v>-</v>
      </c>
      <c r="AG92" s="276" t="str">
        <f aca="false">AF92</f>
        <v>-</v>
      </c>
      <c r="AH92" s="276" t="str">
        <f aca="false">AG92</f>
        <v>-</v>
      </c>
      <c r="AI92" s="276" t="str">
        <f aca="false">AH92</f>
        <v>-</v>
      </c>
      <c r="AJ92" s="276" t="str">
        <f aca="false">AI92</f>
        <v>-</v>
      </c>
      <c r="AK92" s="276" t="str">
        <f aca="false">AJ92</f>
        <v>-</v>
      </c>
      <c r="AL92" s="277" t="str">
        <f aca="false">AK92</f>
        <v>-</v>
      </c>
      <c r="AM92" s="283"/>
      <c r="AN92" s="284"/>
      <c r="AO92" s="284"/>
      <c r="AP92" s="284"/>
      <c r="AQ92" s="275" t="str">
        <f aca="false">AQ91</f>
        <v>-</v>
      </c>
      <c r="AR92" s="276" t="str">
        <f aca="false">AQ92</f>
        <v>-</v>
      </c>
      <c r="AS92" s="276" t="str">
        <f aca="false">AR92</f>
        <v>-</v>
      </c>
      <c r="AT92" s="276" t="str">
        <f aca="false">AS92</f>
        <v>-</v>
      </c>
      <c r="AU92" s="276" t="str">
        <f aca="false">AT92</f>
        <v>-</v>
      </c>
      <c r="AV92" s="276" t="str">
        <f aca="false">AU92</f>
        <v>-</v>
      </c>
      <c r="AW92" s="276" t="str">
        <f aca="false">AV92</f>
        <v>-</v>
      </c>
      <c r="AX92" s="276" t="str">
        <f aca="false">AW92</f>
        <v>-</v>
      </c>
      <c r="AY92" s="276" t="str">
        <f aca="false">AX92</f>
        <v>-</v>
      </c>
      <c r="AZ92" s="276" t="str">
        <f aca="false">AY92</f>
        <v>-</v>
      </c>
      <c r="BA92" s="276" t="str">
        <f aca="false">AZ92</f>
        <v>-</v>
      </c>
      <c r="BB92" s="276" t="str">
        <f aca="false">BA92</f>
        <v>-</v>
      </c>
      <c r="BC92" s="276" t="str">
        <f aca="false">BB92</f>
        <v>-</v>
      </c>
      <c r="BD92" s="276" t="str">
        <f aca="false">BC92</f>
        <v>-</v>
      </c>
      <c r="BE92" s="276" t="str">
        <f aca="false">BD92</f>
        <v>-</v>
      </c>
      <c r="BF92" s="277" t="str">
        <f aca="false">BE92</f>
        <v>-</v>
      </c>
      <c r="BG92" s="228"/>
      <c r="BH92" s="228"/>
      <c r="BI92" s="293"/>
      <c r="BJ92" s="293"/>
      <c r="BK92" s="290"/>
      <c r="BL92" s="290"/>
      <c r="BM92" s="290"/>
      <c r="BN92" s="290"/>
      <c r="BO92" s="290"/>
      <c r="BP92" s="290"/>
      <c r="BQ92" s="290"/>
      <c r="BR92" s="290"/>
      <c r="BS92" s="290"/>
      <c r="BT92" s="290"/>
      <c r="BU92" s="290"/>
      <c r="BV92" s="290"/>
      <c r="BW92" s="290"/>
      <c r="BX92" s="290"/>
      <c r="BY92" s="290"/>
      <c r="BZ92" s="290"/>
      <c r="CA92" s="293"/>
      <c r="CB92" s="293"/>
    </row>
    <row r="93" customFormat="false" ht="11.25" hidden="false" customHeight="true" outlineLevel="0" collapsed="false">
      <c r="E93" s="256"/>
      <c r="G93" s="274"/>
      <c r="H93" s="274"/>
      <c r="I93" s="274"/>
      <c r="J93" s="274"/>
      <c r="K93" s="274"/>
      <c r="L93" s="274"/>
      <c r="M93" s="274"/>
      <c r="N93" s="274"/>
      <c r="O93" s="274"/>
      <c r="P93" s="274"/>
      <c r="Q93" s="274"/>
      <c r="R93" s="274"/>
      <c r="S93" s="274"/>
      <c r="W93" s="283"/>
      <c r="X93" s="283"/>
      <c r="Y93" s="283"/>
      <c r="Z93" s="283"/>
      <c r="AA93" s="283"/>
      <c r="AB93" s="283"/>
      <c r="AC93" s="283"/>
      <c r="AD93" s="283"/>
      <c r="AE93" s="286"/>
      <c r="AF93" s="283"/>
      <c r="AG93" s="283"/>
      <c r="AH93" s="283"/>
      <c r="AI93" s="283"/>
      <c r="AJ93" s="283"/>
      <c r="AK93" s="283"/>
      <c r="AL93" s="283"/>
      <c r="AM93" s="283"/>
      <c r="AN93" s="284"/>
      <c r="AO93" s="284"/>
      <c r="AP93" s="284"/>
      <c r="AQ93" s="283"/>
      <c r="AR93" s="283"/>
      <c r="AS93" s="283"/>
      <c r="AT93" s="283"/>
      <c r="AU93" s="283"/>
      <c r="AV93" s="283"/>
      <c r="AW93" s="283"/>
      <c r="AX93" s="283"/>
      <c r="AY93" s="285"/>
      <c r="AZ93" s="283"/>
      <c r="BA93" s="283"/>
      <c r="BB93" s="283"/>
      <c r="BC93" s="283"/>
      <c r="BD93" s="283"/>
      <c r="BE93" s="283"/>
      <c r="BF93" s="283"/>
      <c r="BG93" s="228"/>
      <c r="BH93" s="228"/>
      <c r="BI93" s="293"/>
      <c r="BJ93" s="293"/>
      <c r="BK93" s="288"/>
      <c r="BL93" s="288"/>
      <c r="BM93" s="288"/>
      <c r="BN93" s="288"/>
      <c r="BO93" s="288"/>
      <c r="BP93" s="288"/>
      <c r="BQ93" s="288"/>
      <c r="BR93" s="288"/>
      <c r="BS93" s="288"/>
      <c r="BT93" s="288"/>
      <c r="BU93" s="288"/>
      <c r="BV93" s="288"/>
      <c r="BW93" s="288"/>
      <c r="BX93" s="288"/>
      <c r="BY93" s="288"/>
      <c r="BZ93" s="288"/>
      <c r="CA93" s="293"/>
      <c r="CB93" s="293"/>
    </row>
    <row r="94" customFormat="false" ht="11.25" hidden="false" customHeight="true" outlineLevel="0" collapsed="false">
      <c r="E94" s="256"/>
      <c r="G94" s="274"/>
      <c r="H94" s="274"/>
      <c r="I94" s="274"/>
      <c r="J94" s="274"/>
      <c r="K94" s="274"/>
      <c r="L94" s="274"/>
      <c r="M94" s="274"/>
      <c r="N94" s="274"/>
      <c r="O94" s="274"/>
      <c r="P94" s="274"/>
      <c r="Q94" s="274"/>
      <c r="R94" s="274"/>
      <c r="S94" s="274"/>
      <c r="W94" s="283"/>
      <c r="X94" s="283"/>
      <c r="Y94" s="283"/>
      <c r="Z94" s="283"/>
      <c r="AA94" s="283"/>
      <c r="AB94" s="283"/>
      <c r="AC94" s="283"/>
      <c r="AD94" s="283"/>
      <c r="AE94" s="287"/>
      <c r="AF94" s="283"/>
      <c r="AG94" s="283"/>
      <c r="AH94" s="283"/>
      <c r="AI94" s="283"/>
      <c r="AJ94" s="283"/>
      <c r="AK94" s="283"/>
      <c r="AL94" s="283"/>
      <c r="AM94" s="283"/>
      <c r="AN94" s="284"/>
      <c r="AO94" s="284"/>
      <c r="AP94" s="284"/>
      <c r="AQ94" s="283"/>
      <c r="AR94" s="283"/>
      <c r="AS94" s="283"/>
      <c r="AT94" s="283"/>
      <c r="AU94" s="283"/>
      <c r="AV94" s="283"/>
      <c r="AW94" s="283"/>
      <c r="AX94" s="283"/>
      <c r="AY94" s="285"/>
      <c r="AZ94" s="283"/>
      <c r="BA94" s="283"/>
      <c r="BB94" s="283"/>
      <c r="BC94" s="283"/>
      <c r="BD94" s="283"/>
      <c r="BE94" s="283"/>
      <c r="BF94" s="283"/>
      <c r="BG94" s="228"/>
      <c r="BH94" s="228"/>
      <c r="BI94" s="293"/>
      <c r="BJ94" s="293"/>
      <c r="BK94" s="288"/>
      <c r="BL94" s="288"/>
      <c r="BM94" s="288"/>
      <c r="BN94" s="288"/>
      <c r="BO94" s="288"/>
      <c r="BP94" s="288"/>
      <c r="BQ94" s="288"/>
      <c r="BR94" s="288"/>
      <c r="BS94" s="288"/>
      <c r="BT94" s="288"/>
      <c r="BU94" s="288"/>
      <c r="BV94" s="288"/>
      <c r="BW94" s="288"/>
      <c r="BX94" s="288"/>
      <c r="BY94" s="288"/>
      <c r="BZ94" s="288"/>
      <c r="CA94" s="293"/>
      <c r="CB94" s="293"/>
    </row>
    <row r="95" customFormat="false" ht="11.25" hidden="false" customHeight="true" outlineLevel="0" collapsed="false">
      <c r="E95" s="256"/>
      <c r="G95" s="274"/>
      <c r="H95" s="274"/>
      <c r="I95" s="274"/>
      <c r="J95" s="274"/>
      <c r="K95" s="274"/>
      <c r="L95" s="274"/>
      <c r="M95" s="274"/>
      <c r="N95" s="274"/>
      <c r="O95" s="274"/>
      <c r="P95" s="274"/>
      <c r="Q95" s="274"/>
      <c r="R95" s="274"/>
      <c r="S95" s="274"/>
      <c r="U95" s="228"/>
      <c r="AQ95" s="269" t="str">
        <f aca="false">Scores!H44</f>
        <v>-</v>
      </c>
      <c r="AR95" s="267" t="str">
        <f aca="false">AQ95</f>
        <v>-</v>
      </c>
      <c r="AS95" s="267" t="str">
        <f aca="false">AR95</f>
        <v>-</v>
      </c>
      <c r="AT95" s="267" t="str">
        <f aca="false">AS95</f>
        <v>-</v>
      </c>
      <c r="AU95" s="267" t="str">
        <f aca="false">AT95</f>
        <v>-</v>
      </c>
      <c r="AV95" s="267" t="str">
        <f aca="false">AU95</f>
        <v>-</v>
      </c>
      <c r="AW95" s="267" t="str">
        <f aca="false">AV95</f>
        <v>-</v>
      </c>
      <c r="AX95" s="267" t="str">
        <f aca="false">AW95</f>
        <v>-</v>
      </c>
      <c r="AY95" s="267" t="str">
        <f aca="false">AX95</f>
        <v>-</v>
      </c>
      <c r="AZ95" s="267" t="str">
        <f aca="false">AY95</f>
        <v>-</v>
      </c>
      <c r="BA95" s="267" t="str">
        <f aca="false">AZ95</f>
        <v>-</v>
      </c>
      <c r="BB95" s="267" t="str">
        <f aca="false">BA95</f>
        <v>-</v>
      </c>
      <c r="BC95" s="267" t="str">
        <f aca="false">BB95</f>
        <v>-</v>
      </c>
      <c r="BD95" s="267" t="str">
        <f aca="false">BC95</f>
        <v>-</v>
      </c>
      <c r="BE95" s="267" t="str">
        <f aca="false">BD95</f>
        <v>-</v>
      </c>
      <c r="BF95" s="268" t="str">
        <f aca="false">BE95</f>
        <v>-</v>
      </c>
      <c r="BI95" s="293"/>
      <c r="BJ95" s="293"/>
      <c r="BK95" s="293"/>
      <c r="BL95" s="293"/>
      <c r="BM95" s="293"/>
      <c r="BN95" s="293"/>
      <c r="BO95" s="293"/>
      <c r="BP95" s="293"/>
      <c r="BQ95" s="293"/>
      <c r="BR95" s="293"/>
      <c r="BS95" s="293"/>
      <c r="BT95" s="293"/>
      <c r="BU95" s="293"/>
      <c r="BV95" s="293"/>
      <c r="BW95" s="293"/>
      <c r="BX95" s="293"/>
      <c r="BY95" s="293"/>
      <c r="BZ95" s="288"/>
      <c r="CA95" s="293"/>
      <c r="CB95" s="293"/>
    </row>
    <row r="96" customFormat="false" ht="11.25" hidden="false" customHeight="true" outlineLevel="0" collapsed="false">
      <c r="E96" s="256"/>
      <c r="G96" s="274"/>
      <c r="H96" s="274"/>
      <c r="I96" s="274"/>
      <c r="J96" s="274"/>
      <c r="K96" s="274"/>
      <c r="L96" s="274"/>
      <c r="M96" s="274"/>
      <c r="N96" s="274"/>
      <c r="O96" s="274"/>
      <c r="P96" s="274"/>
      <c r="Q96" s="274"/>
      <c r="R96" s="274"/>
      <c r="S96" s="274"/>
      <c r="AQ96" s="270" t="str">
        <f aca="false">AQ95</f>
        <v>-</v>
      </c>
      <c r="AR96" s="273" t="str">
        <f aca="false">Scores!C44</f>
        <v>Stock pour soins urgents</v>
      </c>
      <c r="AS96" s="273"/>
      <c r="AT96" s="273"/>
      <c r="AU96" s="273"/>
      <c r="AV96" s="273"/>
      <c r="AW96" s="273"/>
      <c r="AX96" s="273"/>
      <c r="AY96" s="273"/>
      <c r="AZ96" s="273"/>
      <c r="BA96" s="273"/>
      <c r="BB96" s="273"/>
      <c r="BC96" s="273"/>
      <c r="BD96" s="273"/>
      <c r="BE96" s="273"/>
      <c r="BF96" s="272" t="str">
        <f aca="false">BF95</f>
        <v>-</v>
      </c>
      <c r="BI96" s="293"/>
      <c r="BJ96" s="293"/>
      <c r="BK96" s="293"/>
      <c r="BL96" s="293"/>
      <c r="BM96" s="293"/>
      <c r="BN96" s="293"/>
      <c r="BO96" s="293"/>
      <c r="BP96" s="293"/>
      <c r="BQ96" s="293"/>
      <c r="BR96" s="293"/>
      <c r="BS96" s="293"/>
      <c r="BT96" s="293"/>
      <c r="BU96" s="293"/>
      <c r="BV96" s="293"/>
      <c r="BW96" s="293"/>
      <c r="BX96" s="293"/>
      <c r="BY96" s="293"/>
      <c r="BZ96" s="288"/>
      <c r="CA96" s="293"/>
      <c r="CB96" s="293"/>
    </row>
    <row r="97" customFormat="false" ht="11.25" hidden="false" customHeight="true" outlineLevel="0" collapsed="false">
      <c r="E97" s="295"/>
      <c r="F97" s="227"/>
      <c r="G97" s="274"/>
      <c r="H97" s="274"/>
      <c r="I97" s="274"/>
      <c r="J97" s="274"/>
      <c r="K97" s="274"/>
      <c r="L97" s="274"/>
      <c r="M97" s="274"/>
      <c r="N97" s="274"/>
      <c r="O97" s="274"/>
      <c r="P97" s="274"/>
      <c r="Q97" s="274"/>
      <c r="R97" s="274"/>
      <c r="S97" s="274"/>
      <c r="AQ97" s="270" t="str">
        <f aca="false">AQ96</f>
        <v>-</v>
      </c>
      <c r="AR97" s="273"/>
      <c r="AS97" s="273"/>
      <c r="AT97" s="273"/>
      <c r="AU97" s="273"/>
      <c r="AV97" s="273"/>
      <c r="AW97" s="273"/>
      <c r="AX97" s="273"/>
      <c r="AY97" s="273"/>
      <c r="AZ97" s="273"/>
      <c r="BA97" s="273"/>
      <c r="BB97" s="273"/>
      <c r="BC97" s="273"/>
      <c r="BD97" s="273"/>
      <c r="BE97" s="273"/>
      <c r="BF97" s="272" t="str">
        <f aca="false">BF96</f>
        <v>-</v>
      </c>
      <c r="BI97" s="293"/>
      <c r="BJ97" s="293"/>
      <c r="BK97" s="293"/>
      <c r="BL97" s="293"/>
      <c r="BM97" s="293"/>
      <c r="BN97" s="293"/>
      <c r="BO97" s="293"/>
      <c r="BP97" s="293"/>
      <c r="BQ97" s="293"/>
      <c r="BR97" s="293"/>
      <c r="BS97" s="293"/>
      <c r="BT97" s="293"/>
      <c r="BU97" s="293"/>
      <c r="BV97" s="293"/>
      <c r="BW97" s="293"/>
      <c r="BX97" s="293"/>
      <c r="BY97" s="293"/>
      <c r="BZ97" s="288"/>
      <c r="CA97" s="293"/>
      <c r="CB97" s="293"/>
    </row>
    <row r="98" customFormat="false" ht="11.25" hidden="false" customHeight="true" outlineLevel="0" collapsed="false">
      <c r="E98" s="256"/>
      <c r="AQ98" s="270" t="str">
        <f aca="false">AQ97</f>
        <v>-</v>
      </c>
      <c r="AR98" s="273"/>
      <c r="AS98" s="273"/>
      <c r="AT98" s="273"/>
      <c r="AU98" s="273"/>
      <c r="AV98" s="273"/>
      <c r="AW98" s="273"/>
      <c r="AX98" s="273"/>
      <c r="AY98" s="273"/>
      <c r="AZ98" s="273"/>
      <c r="BA98" s="273"/>
      <c r="BB98" s="273"/>
      <c r="BC98" s="273"/>
      <c r="BD98" s="273"/>
      <c r="BE98" s="273"/>
      <c r="BF98" s="272" t="str">
        <f aca="false">BF97</f>
        <v>-</v>
      </c>
      <c r="BI98" s="293"/>
      <c r="BJ98" s="293"/>
      <c r="BK98" s="293"/>
      <c r="BL98" s="293"/>
      <c r="BM98" s="293"/>
      <c r="BN98" s="293"/>
      <c r="BO98" s="293"/>
      <c r="BP98" s="293"/>
      <c r="BQ98" s="293"/>
      <c r="BR98" s="293"/>
      <c r="BS98" s="293"/>
      <c r="BT98" s="293"/>
      <c r="BU98" s="293"/>
      <c r="BV98" s="293"/>
      <c r="BW98" s="293"/>
      <c r="BX98" s="293"/>
      <c r="BY98" s="293"/>
      <c r="BZ98" s="293"/>
      <c r="CA98" s="293"/>
      <c r="CB98" s="293"/>
    </row>
    <row r="99" customFormat="false" ht="11.25" hidden="false" customHeight="true" outlineLevel="0" collapsed="false">
      <c r="E99" s="256"/>
      <c r="AQ99" s="270" t="str">
        <f aca="false">AQ98</f>
        <v>-</v>
      </c>
      <c r="AR99" s="273"/>
      <c r="AS99" s="273"/>
      <c r="AT99" s="273"/>
      <c r="AU99" s="273"/>
      <c r="AV99" s="273"/>
      <c r="AW99" s="273"/>
      <c r="AX99" s="273"/>
      <c r="AY99" s="273"/>
      <c r="AZ99" s="273"/>
      <c r="BA99" s="273"/>
      <c r="BB99" s="273"/>
      <c r="BC99" s="273"/>
      <c r="BD99" s="273"/>
      <c r="BE99" s="273"/>
      <c r="BF99" s="272" t="str">
        <f aca="false">BF98</f>
        <v>-</v>
      </c>
    </row>
    <row r="100" customFormat="false" ht="11.25" hidden="false" customHeight="true" outlineLevel="0" collapsed="false">
      <c r="E100" s="256"/>
      <c r="AQ100" s="275" t="str">
        <f aca="false">AQ99</f>
        <v>-</v>
      </c>
      <c r="AR100" s="276" t="str">
        <f aca="false">AQ100</f>
        <v>-</v>
      </c>
      <c r="AS100" s="276" t="str">
        <f aca="false">AR100</f>
        <v>-</v>
      </c>
      <c r="AT100" s="276" t="str">
        <f aca="false">AS100</f>
        <v>-</v>
      </c>
      <c r="AU100" s="276" t="str">
        <f aca="false">AT100</f>
        <v>-</v>
      </c>
      <c r="AV100" s="276" t="str">
        <f aca="false">AU100</f>
        <v>-</v>
      </c>
      <c r="AW100" s="276" t="str">
        <f aca="false">AV100</f>
        <v>-</v>
      </c>
      <c r="AX100" s="276" t="str">
        <f aca="false">AW100</f>
        <v>-</v>
      </c>
      <c r="AY100" s="276" t="str">
        <f aca="false">AX100</f>
        <v>-</v>
      </c>
      <c r="AZ100" s="276" t="str">
        <f aca="false">AY100</f>
        <v>-</v>
      </c>
      <c r="BA100" s="276" t="str">
        <f aca="false">AZ100</f>
        <v>-</v>
      </c>
      <c r="BB100" s="276" t="str">
        <f aca="false">BA100</f>
        <v>-</v>
      </c>
      <c r="BC100" s="276" t="str">
        <f aca="false">BB100</f>
        <v>-</v>
      </c>
      <c r="BD100" s="276" t="str">
        <f aca="false">BC100</f>
        <v>-</v>
      </c>
      <c r="BE100" s="276" t="str">
        <f aca="false">BD100</f>
        <v>-</v>
      </c>
      <c r="BF100" s="277" t="str">
        <f aca="false">BE100</f>
        <v>-</v>
      </c>
    </row>
    <row r="101" customFormat="false" ht="11.25" hidden="false" customHeight="true" outlineLevel="0" collapsed="false">
      <c r="E101" s="256"/>
    </row>
    <row r="102" customFormat="false" ht="11.25" hidden="false" customHeight="true" outlineLevel="0" collapsed="false">
      <c r="E102" s="256"/>
    </row>
    <row r="103" customFormat="false" ht="11.25" hidden="false" customHeight="true" outlineLevel="0" collapsed="false">
      <c r="E103" s="256"/>
    </row>
    <row r="104" customFormat="false" ht="11.25" hidden="false" customHeight="true" outlineLevel="0" collapsed="false">
      <c r="E104" s="256"/>
    </row>
    <row r="105" customFormat="false" ht="11.25" hidden="false" customHeight="true" outlineLevel="0" collapsed="false">
      <c r="E105" s="256"/>
    </row>
    <row r="106" customFormat="false" ht="11.25" hidden="false" customHeight="true" outlineLevel="0" collapsed="false">
      <c r="E106" s="256"/>
    </row>
    <row r="107" customFormat="false" ht="11.25" hidden="false" customHeight="true" outlineLevel="0" collapsed="false">
      <c r="E107" s="256"/>
    </row>
    <row r="108" customFormat="false" ht="11.25" hidden="false" customHeight="true" outlineLevel="0" collapsed="false">
      <c r="E108" s="256"/>
    </row>
    <row r="109" customFormat="false" ht="11.25" hidden="false" customHeight="true" outlineLevel="0" collapsed="false">
      <c r="E109" s="256"/>
    </row>
    <row r="110" customFormat="false" ht="11.25" hidden="false" customHeight="true" outlineLevel="0" collapsed="false">
      <c r="E110" s="256"/>
    </row>
  </sheetData>
  <sheetProtection sheet="true" objects="true" scenarios="true"/>
  <mergeCells count="42">
    <mergeCell ref="C2:AS3"/>
    <mergeCell ref="AV2:CC2"/>
    <mergeCell ref="AV3:CC3"/>
    <mergeCell ref="L8:AB9"/>
    <mergeCell ref="M10:Q11"/>
    <mergeCell ref="R10:V11"/>
    <mergeCell ref="W10:AA11"/>
    <mergeCell ref="M12:N12"/>
    <mergeCell ref="R12:S12"/>
    <mergeCell ref="W12:X12"/>
    <mergeCell ref="AB12:AD12"/>
    <mergeCell ref="AI16:AV19"/>
    <mergeCell ref="BD16:BQ19"/>
    <mergeCell ref="AI22:AV25"/>
    <mergeCell ref="BD22:BQ25"/>
    <mergeCell ref="G26:S31"/>
    <mergeCell ref="AI30:AV33"/>
    <mergeCell ref="BD30:BQ33"/>
    <mergeCell ref="AI38:AV41"/>
    <mergeCell ref="BD38:BQ41"/>
    <mergeCell ref="U49:AN52"/>
    <mergeCell ref="AO49:BH52"/>
    <mergeCell ref="BI49:CB52"/>
    <mergeCell ref="CC49:CV52"/>
    <mergeCell ref="X55:AK58"/>
    <mergeCell ref="AR55:BE58"/>
    <mergeCell ref="BL55:BY58"/>
    <mergeCell ref="CF55:CS58"/>
    <mergeCell ref="G59:S64"/>
    <mergeCell ref="X63:AK66"/>
    <mergeCell ref="BL63:BY66"/>
    <mergeCell ref="CF63:CS66"/>
    <mergeCell ref="BL71:BY74"/>
    <mergeCell ref="CF71:CS74"/>
    <mergeCell ref="U81:AN85"/>
    <mergeCell ref="AO81:BH85"/>
    <mergeCell ref="BI81:CB85"/>
    <mergeCell ref="X88:AK91"/>
    <mergeCell ref="AR88:BE91"/>
    <mergeCell ref="BL88:BY91"/>
    <mergeCell ref="G92:S97"/>
    <mergeCell ref="AR96:BE99"/>
  </mergeCells>
  <conditionalFormatting sqref="AI22:AV25 X88:AK91 AI30:AV33 AI38:AV41 X63:AK66 AR55:BE58 BL55:BY58 BL63:BY66 BL71:BY74 AR88:BE91 BD22 BD30 X55">
    <cfRule type="expression" priority="2" aboveAverage="0" equalAverage="0" bottom="0" percent="0" rank="0" text="" dxfId="24">
      <formula>AH21=1</formula>
    </cfRule>
    <cfRule type="expression" priority="3" aboveAverage="0" equalAverage="0" bottom="0" percent="0" rank="0" text="" dxfId="25">
      <formula>AH21=2</formula>
    </cfRule>
    <cfRule type="expression" priority="4" aboveAverage="0" equalAverage="0" bottom="0" percent="0" rank="0" text="" dxfId="26">
      <formula>AH21=3</formula>
    </cfRule>
  </conditionalFormatting>
  <conditionalFormatting sqref="AQ92:BF92 AQ88:AQ91 BF88:BF91 BK70:BZ70 BK75:BZ75 BK71:BK74 BZ71:BZ74 AQ54:BF54 BK54:BZ54 BK62:BZ62 AQ59:BF59 BK59:BZ59 BK67:BZ67 AQ55:AQ58 BF55:BF58 BK55:BK58 BZ55:BZ58 BK63:BK66 BZ63:BZ66 W87:AL87 W92:AL92 W88:W91 AL88:AL91 AH21:AW21 AH22:AH26 AI26:AW26 AW21:AW26 W54:AL54 W62:AL62 W59:AL59 W67:AL67 W55:W58 AL55:AL58 W63:W66 AL63:AL66 BC21:BC26 BD21:BR21 BR22:BR26 BD26:BQ26 BC29:BR29 BR30:BR34 BC30:BC34 BD34:BQ34 AH30:AH33 AH29:AW29 AW30:AW34 AH34:AV34 AH37:AH42 AI37:AW37 AW38:AW42 AI42:AV42 AQ87:BF87">
    <cfRule type="cellIs" priority="5" operator="equal" aboveAverage="0" equalAverage="0" bottom="0" percent="0" rank="0" text="" dxfId="27">
      <formula>1</formula>
    </cfRule>
    <cfRule type="cellIs" priority="6" operator="equal" aboveAverage="0" equalAverage="0" bottom="0" percent="0" rank="0" text="" dxfId="28">
      <formula>2</formula>
    </cfRule>
    <cfRule type="cellIs" priority="7" operator="equal" aboveAverage="0" equalAverage="0" bottom="0" percent="0" rank="0" text="" dxfId="29">
      <formula>3</formula>
    </cfRule>
  </conditionalFormatting>
  <conditionalFormatting sqref="AV2:AV3">
    <cfRule type="cellIs" priority="8" operator="equal" aboveAverage="0" equalAverage="0" bottom="0" percent="0" rank="0" text="" dxfId="30">
      <formula>0</formula>
    </cfRule>
  </conditionalFormatting>
  <conditionalFormatting sqref="X88:AK91">
    <cfRule type="expression" priority="9" aboveAverage="0" equalAverage="0" bottom="0" percent="0" rank="0" text="" dxfId="31">
      <formula>W87=1</formula>
    </cfRule>
    <cfRule type="expression" priority="10" aboveAverage="0" equalAverage="0" bottom="0" percent="0" rank="0" text="" dxfId="32">
      <formula>W87=2</formula>
    </cfRule>
    <cfRule type="expression" priority="11" aboveAverage="0" equalAverage="0" bottom="0" percent="0" rank="0" text="" dxfId="33">
      <formula>W87=3</formula>
    </cfRule>
  </conditionalFormatting>
  <conditionalFormatting sqref="AR88:BE91">
    <cfRule type="expression" priority="12" aboveAverage="0" equalAverage="0" bottom="0" percent="0" rank="0" text="" dxfId="34">
      <formula>AQ87=1</formula>
    </cfRule>
    <cfRule type="expression" priority="13" aboveAverage="0" equalAverage="0" bottom="0" percent="0" rank="0" text="" dxfId="35">
      <formula>AQ87=2</formula>
    </cfRule>
    <cfRule type="expression" priority="14" aboveAverage="0" equalAverage="0" bottom="0" percent="0" rank="0" text="" dxfId="36">
      <formula>AQ87=3</formula>
    </cfRule>
  </conditionalFormatting>
  <conditionalFormatting sqref="BK92:BZ92 BK88:BK91 BZ88:BZ91">
    <cfRule type="cellIs" priority="15" operator="equal" aboveAverage="0" equalAverage="0" bottom="0" percent="0" rank="0" text="" dxfId="37">
      <formula>1</formula>
    </cfRule>
    <cfRule type="cellIs" priority="16" operator="equal" aboveAverage="0" equalAverage="0" bottom="0" percent="0" rank="0" text="" dxfId="38">
      <formula>2</formula>
    </cfRule>
    <cfRule type="cellIs" priority="17" operator="equal" aboveAverage="0" equalAverage="0" bottom="0" percent="0" rank="0" text="" dxfId="39">
      <formula>3</formula>
    </cfRule>
  </conditionalFormatting>
  <conditionalFormatting sqref="AR88:BE91">
    <cfRule type="expression" priority="18" aboveAverage="0" equalAverage="0" bottom="0" percent="0" rank="0" text="" dxfId="40">
      <formula>AQ87=1</formula>
    </cfRule>
    <cfRule type="expression" priority="19" aboveAverage="0" equalAverage="0" bottom="0" percent="0" rank="0" text="" dxfId="41">
      <formula>AQ87=2</formula>
    </cfRule>
    <cfRule type="expression" priority="20" aboveAverage="0" equalAverage="0" bottom="0" percent="0" rank="0" text="" dxfId="42">
      <formula>AQ87=3</formula>
    </cfRule>
  </conditionalFormatting>
  <conditionalFormatting sqref="BL88:BY91">
    <cfRule type="expression" priority="21" aboveAverage="0" equalAverage="0" bottom="0" percent="0" rank="0" text="" dxfId="43">
      <formula>BK87=1</formula>
    </cfRule>
    <cfRule type="expression" priority="22" aboveAverage="0" equalAverage="0" bottom="0" percent="0" rank="0" text="" dxfId="44">
      <formula>BK87=2</formula>
    </cfRule>
    <cfRule type="expression" priority="23" aboveAverage="0" equalAverage="0" bottom="0" percent="0" rank="0" text="" dxfId="45">
      <formula>BK87=3</formula>
    </cfRule>
  </conditionalFormatting>
  <conditionalFormatting sqref="BL88:BY91">
    <cfRule type="expression" priority="24" aboveAverage="0" equalAverage="0" bottom="0" percent="0" rank="0" text="" dxfId="46">
      <formula>BK87=1</formula>
    </cfRule>
    <cfRule type="expression" priority="25" aboveAverage="0" equalAverage="0" bottom="0" percent="0" rank="0" text="" dxfId="47">
      <formula>BK87=2</formula>
    </cfRule>
    <cfRule type="expression" priority="26" aboveAverage="0" equalAverage="0" bottom="0" percent="0" rank="0" text="" dxfId="48">
      <formula>BK87=3</formula>
    </cfRule>
  </conditionalFormatting>
  <conditionalFormatting sqref="BL88:BY91">
    <cfRule type="expression" priority="27" aboveAverage="0" equalAverage="0" bottom="0" percent="0" rank="0" text="" dxfId="49">
      <formula>BK87=1</formula>
    </cfRule>
    <cfRule type="expression" priority="28" aboveAverage="0" equalAverage="0" bottom="0" percent="0" rank="0" text="" dxfId="50">
      <formula>BK87=2</formula>
    </cfRule>
    <cfRule type="expression" priority="29" aboveAverage="0" equalAverage="0" bottom="0" percent="0" rank="0" text="" dxfId="51">
      <formula>BK87=3</formula>
    </cfRule>
  </conditionalFormatting>
  <conditionalFormatting sqref="BK87:BZ87">
    <cfRule type="cellIs" priority="30" operator="equal" aboveAverage="0" equalAverage="0" bottom="0" percent="0" rank="0" text="" dxfId="52">
      <formula>1</formula>
    </cfRule>
    <cfRule type="cellIs" priority="31" operator="equal" aboveAverage="0" equalAverage="0" bottom="0" percent="0" rank="0" text="" dxfId="53">
      <formula>2</formula>
    </cfRule>
    <cfRule type="cellIs" priority="32" operator="equal" aboveAverage="0" equalAverage="0" bottom="0" percent="0" rank="0" text="" dxfId="54">
      <formula>3</formula>
    </cfRule>
  </conditionalFormatting>
  <conditionalFormatting sqref="CF55:CS58 CF63:CS66 CF71:CS74">
    <cfRule type="expression" priority="33" aboveAverage="0" equalAverage="0" bottom="0" percent="0" rank="0" text="" dxfId="55">
      <formula>CE54=1</formula>
    </cfRule>
    <cfRule type="expression" priority="34" aboveAverage="0" equalAverage="0" bottom="0" percent="0" rank="0" text="" dxfId="56">
      <formula>CE54=2</formula>
    </cfRule>
    <cfRule type="expression" priority="35" aboveAverage="0" equalAverage="0" bottom="0" percent="0" rank="0" text="" dxfId="57">
      <formula>CE54=3</formula>
    </cfRule>
  </conditionalFormatting>
  <conditionalFormatting sqref="BD38">
    <cfRule type="expression" priority="36" aboveAverage="0" equalAverage="0" bottom="0" percent="0" rank="0" text="" dxfId="58">
      <formula>BC37=1</formula>
    </cfRule>
    <cfRule type="expression" priority="37" aboveAverage="0" equalAverage="0" bottom="0" percent="0" rank="0" text="" dxfId="59">
      <formula>BC37=2</formula>
    </cfRule>
    <cfRule type="expression" priority="38" aboveAverage="0" equalAverage="0" bottom="0" percent="0" rank="0" text="" dxfId="60">
      <formula>BC37=3</formula>
    </cfRule>
  </conditionalFormatting>
  <conditionalFormatting sqref="BC37:BR37 BR38:BR42 BC38:BC42 BD42:BQ42">
    <cfRule type="cellIs" priority="39" operator="equal" aboveAverage="0" equalAverage="0" bottom="0" percent="0" rank="0" text="" dxfId="61">
      <formula>1</formula>
    </cfRule>
    <cfRule type="cellIs" priority="40" operator="equal" aboveAverage="0" equalAverage="0" bottom="0" percent="0" rank="0" text="" dxfId="62">
      <formula>2</formula>
    </cfRule>
    <cfRule type="cellIs" priority="41" operator="equal" aboveAverage="0" equalAverage="0" bottom="0" percent="0" rank="0" text="" dxfId="63">
      <formula>3</formula>
    </cfRule>
  </conditionalFormatting>
  <conditionalFormatting sqref="AR96:BE99">
    <cfRule type="expression" priority="42" aboveAverage="0" equalAverage="0" bottom="0" percent="0" rank="0" text="" dxfId="64">
      <formula>AQ95=1</formula>
    </cfRule>
    <cfRule type="expression" priority="43" aboveAverage="0" equalAverage="0" bottom="0" percent="0" rank="0" text="" dxfId="65">
      <formula>AQ95=2</formula>
    </cfRule>
    <cfRule type="expression" priority="44" aboveAverage="0" equalAverage="0" bottom="0" percent="0" rank="0" text="" dxfId="66">
      <formula>AQ95=3</formula>
    </cfRule>
  </conditionalFormatting>
  <conditionalFormatting sqref="CE54:CT54 CE62:CT62 CE70:CT70 CE59:CT59 CE67:CT67 CE75:CT75 CE55:CE58 CT55:CT58 CE63:CE66 CT63:CT66 CE71:CE74 CT71:CT74">
    <cfRule type="cellIs" priority="45" operator="equal" aboveAverage="0" equalAverage="0" bottom="0" percent="0" rank="0" text="" dxfId="67">
      <formula>1</formula>
    </cfRule>
    <cfRule type="cellIs" priority="46" operator="equal" aboveAverage="0" equalAverage="0" bottom="0" percent="0" rank="0" text="" dxfId="68">
      <formula>2</formula>
    </cfRule>
    <cfRule type="cellIs" priority="47" operator="equal" aboveAverage="0" equalAverage="0" bottom="0" percent="0" rank="0" text="" dxfId="69">
      <formula>3</formula>
    </cfRule>
  </conditionalFormatting>
  <conditionalFormatting sqref="AR96:BE99">
    <cfRule type="expression" priority="48" aboveAverage="0" equalAverage="0" bottom="0" percent="0" rank="0" text="" dxfId="70">
      <formula>AQ95=1</formula>
    </cfRule>
    <cfRule type="expression" priority="49" aboveAverage="0" equalAverage="0" bottom="0" percent="0" rank="0" text="" dxfId="71">
      <formula>AQ95=2</formula>
    </cfRule>
    <cfRule type="expression" priority="50" aboveAverage="0" equalAverage="0" bottom="0" percent="0" rank="0" text="" dxfId="72">
      <formula>AQ95=3</formula>
    </cfRule>
  </conditionalFormatting>
  <conditionalFormatting sqref="AQ95:BF95 AQ100:BF100 AQ96:AQ99 BF96:BF99">
    <cfRule type="cellIs" priority="51" operator="equal" aboveAverage="0" equalAverage="0" bottom="0" percent="0" rank="0" text="" dxfId="73">
      <formula>1</formula>
    </cfRule>
    <cfRule type="cellIs" priority="52" operator="equal" aboveAverage="0" equalAverage="0" bottom="0" percent="0" rank="0" text="" dxfId="74">
      <formula>2</formula>
    </cfRule>
    <cfRule type="cellIs" priority="53" operator="equal" aboveAverage="0" equalAverage="0" bottom="0" percent="0" rank="0" text="" dxfId="75">
      <formula>3</formula>
    </cfRule>
  </conditionalFormatting>
  <printOptions headings="false" gridLines="false" gridLinesSet="true" horizontalCentered="false" verticalCentered="true"/>
  <pageMargins left="0.39375" right="0.39375"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NAP&amp;RInterDiag Médicaments HAD sans PUI</oddHeader>
    <oddFooter>&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G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32" activeCellId="0" sqref="R32"/>
    </sheetView>
  </sheetViews>
  <sheetFormatPr defaultColWidth="11.28515625" defaultRowHeight="11.25" zeroHeight="false" outlineLevelRow="0" outlineLevelCol="0"/>
  <cols>
    <col collapsed="false" customWidth="true" hidden="false" outlineLevel="0" max="1" min="1" style="0" width="3.33"/>
    <col collapsed="false" customWidth="true" hidden="false" outlineLevel="0" max="41" min="2" style="0" width="4.33"/>
  </cols>
  <sheetData>
    <row r="2" customFormat="false" ht="44.25" hidden="false" customHeight="false" outlineLevel="0" collapsed="false">
      <c r="B2" s="204"/>
      <c r="C2" s="206"/>
      <c r="D2" s="204"/>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row>
    <row r="5" customFormat="false" ht="30" hidden="false" customHeight="true" outlineLevel="0" collapsed="false">
      <c r="A5" s="55"/>
      <c r="B5" s="56" t="s">
        <v>125</v>
      </c>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296"/>
      <c r="AH5" s="296"/>
      <c r="AI5" s="296"/>
      <c r="AJ5" s="296"/>
      <c r="AK5" s="296"/>
      <c r="AL5" s="296"/>
      <c r="AM5" s="296"/>
      <c r="AN5" s="296"/>
      <c r="AO5" s="296"/>
    </row>
    <row r="6" customFormat="false" ht="45" hidden="false" customHeight="true" outlineLevel="0" collapsed="false">
      <c r="A6" s="52"/>
      <c r="B6" s="53"/>
      <c r="C6" s="297" t="s">
        <v>126</v>
      </c>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8"/>
      <c r="AH6" s="298"/>
      <c r="AI6" s="298"/>
      <c r="AJ6" s="298"/>
      <c r="AK6" s="298"/>
      <c r="AL6" s="298"/>
      <c r="AM6" s="298"/>
      <c r="AN6" s="298"/>
      <c r="AO6" s="298"/>
    </row>
    <row r="7" customFormat="false" ht="21" hidden="false" customHeight="true" outlineLevel="0" collapsed="false">
      <c r="A7" s="62"/>
      <c r="B7" s="63"/>
      <c r="C7" s="64"/>
      <c r="D7" s="65" t="s">
        <v>14</v>
      </c>
      <c r="E7" s="66"/>
      <c r="F7" s="64"/>
      <c r="G7" s="64"/>
      <c r="H7" s="64"/>
      <c r="I7" s="64"/>
      <c r="J7" s="64"/>
      <c r="K7" s="64"/>
      <c r="L7" s="64"/>
      <c r="M7" s="64"/>
      <c r="N7" s="64"/>
      <c r="O7" s="64"/>
      <c r="P7" s="64"/>
      <c r="Q7" s="64"/>
      <c r="R7" s="64"/>
      <c r="S7" s="64"/>
      <c r="T7" s="64"/>
      <c r="U7" s="64"/>
      <c r="V7" s="64"/>
      <c r="W7" s="64"/>
      <c r="X7" s="64"/>
      <c r="Y7" s="64"/>
      <c r="Z7" s="64"/>
      <c r="AA7" s="64"/>
      <c r="AB7" s="64"/>
      <c r="AC7" s="64"/>
      <c r="AD7" s="64"/>
      <c r="AE7" s="62"/>
      <c r="AF7" s="62"/>
      <c r="AG7" s="62"/>
      <c r="AH7" s="62"/>
      <c r="AI7" s="62"/>
      <c r="AJ7" s="62"/>
      <c r="AK7" s="62"/>
      <c r="AL7" s="62"/>
      <c r="AM7" s="62"/>
      <c r="AN7" s="62"/>
      <c r="AO7" s="62"/>
    </row>
    <row r="8" customFormat="false" ht="47.25" hidden="false" customHeight="true" outlineLevel="0" collapsed="false">
      <c r="A8" s="66"/>
      <c r="B8" s="299"/>
      <c r="C8" s="72" t="s">
        <v>127</v>
      </c>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300"/>
      <c r="AH8" s="300"/>
      <c r="AI8" s="300"/>
      <c r="AJ8" s="300"/>
      <c r="AK8" s="300"/>
      <c r="AL8" s="300"/>
      <c r="AM8" s="300"/>
      <c r="AN8" s="300"/>
      <c r="AO8" s="300"/>
    </row>
    <row r="9" customFormat="false" ht="20.25" hidden="false" customHeight="true" outlineLevel="0" collapsed="false">
      <c r="A9" s="66"/>
      <c r="B9" s="299"/>
      <c r="C9" s="301" t="s">
        <v>128</v>
      </c>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0"/>
      <c r="AH9" s="300"/>
      <c r="AI9" s="300"/>
      <c r="AJ9" s="300"/>
      <c r="AK9" s="300"/>
      <c r="AL9" s="300"/>
      <c r="AM9" s="300"/>
      <c r="AN9" s="300"/>
      <c r="AO9" s="300"/>
    </row>
    <row r="10" customFormat="false" ht="20.25" hidden="false" customHeight="true" outlineLevel="0" collapsed="false">
      <c r="A10" s="66"/>
      <c r="B10" s="299"/>
      <c r="C10" s="302" t="s">
        <v>129</v>
      </c>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0"/>
      <c r="AH10" s="300"/>
      <c r="AI10" s="300"/>
      <c r="AJ10" s="300"/>
      <c r="AK10" s="300"/>
      <c r="AL10" s="300"/>
      <c r="AM10" s="300"/>
      <c r="AN10" s="300"/>
      <c r="AO10" s="300"/>
    </row>
    <row r="11" customFormat="false" ht="31.5" hidden="false" customHeight="true" outlineLevel="0" collapsed="false">
      <c r="A11" s="66"/>
      <c r="B11" s="299"/>
      <c r="C11" s="302" t="s">
        <v>130</v>
      </c>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2"/>
      <c r="AG11" s="300"/>
      <c r="AH11" s="300"/>
      <c r="AI11" s="300"/>
      <c r="AJ11" s="300"/>
      <c r="AK11" s="300"/>
      <c r="AL11" s="300"/>
      <c r="AM11" s="300"/>
      <c r="AN11" s="300"/>
      <c r="AO11" s="300"/>
    </row>
    <row r="12" customFormat="false" ht="19.5" hidden="false" customHeight="true" outlineLevel="0" collapsed="false">
      <c r="A12" s="62"/>
      <c r="B12" s="63"/>
      <c r="C12" s="64"/>
      <c r="D12" s="303" t="s">
        <v>22</v>
      </c>
      <c r="E12" s="66"/>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2"/>
      <c r="AF12" s="62"/>
      <c r="AG12" s="62"/>
      <c r="AH12" s="62"/>
      <c r="AI12" s="62"/>
      <c r="AJ12" s="62"/>
      <c r="AK12" s="62"/>
      <c r="AL12" s="62"/>
      <c r="AM12" s="62"/>
      <c r="AN12" s="62"/>
      <c r="AO12" s="62"/>
    </row>
    <row r="13" customFormat="false" ht="21" hidden="false" customHeight="true" outlineLevel="0" collapsed="false">
      <c r="A13" s="62"/>
      <c r="B13" s="299"/>
      <c r="C13" s="72" t="s">
        <v>131</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60"/>
      <c r="AH13" s="60"/>
      <c r="AI13" s="60"/>
      <c r="AJ13" s="60"/>
      <c r="AK13" s="60"/>
      <c r="AL13" s="60"/>
      <c r="AM13" s="60"/>
      <c r="AN13" s="60"/>
      <c r="AO13" s="60"/>
    </row>
    <row r="14" customFormat="false" ht="20.25" hidden="false" customHeight="true" outlineLevel="0" collapsed="false">
      <c r="A14" s="66"/>
      <c r="B14" s="299"/>
      <c r="C14" s="72" t="s">
        <v>132</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60"/>
      <c r="AH14" s="60"/>
      <c r="AI14" s="60"/>
      <c r="AJ14" s="60"/>
      <c r="AK14" s="60"/>
      <c r="AL14" s="60"/>
      <c r="AM14" s="60"/>
      <c r="AN14" s="60"/>
      <c r="AO14" s="60"/>
    </row>
    <row r="15" customFormat="false" ht="32.25" hidden="false" customHeight="true" outlineLevel="0" collapsed="false">
      <c r="A15" s="66"/>
      <c r="B15" s="299"/>
      <c r="C15" s="72" t="s">
        <v>133</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60"/>
      <c r="AH15" s="60"/>
      <c r="AI15" s="60"/>
      <c r="AJ15" s="60"/>
      <c r="AK15" s="60"/>
      <c r="AL15" s="60"/>
      <c r="AM15" s="60"/>
      <c r="AN15" s="60"/>
      <c r="AO15" s="60"/>
    </row>
    <row r="16" customFormat="false" ht="19.5" hidden="false" customHeight="true" outlineLevel="0" collapsed="false">
      <c r="A16" s="304"/>
      <c r="C16" s="305" t="s">
        <v>134</v>
      </c>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52"/>
      <c r="AH16" s="52"/>
      <c r="AI16" s="52"/>
      <c r="AJ16" s="52"/>
      <c r="AK16" s="52"/>
      <c r="AL16" s="52"/>
      <c r="AM16" s="52"/>
      <c r="AN16" s="52"/>
      <c r="AO16" s="52"/>
    </row>
    <row r="17" customFormat="false" ht="12.75" hidden="false" customHeight="false" outlineLevel="0" collapsed="false">
      <c r="A17" s="52"/>
      <c r="B17" s="52"/>
      <c r="C17" s="88"/>
      <c r="D17" s="88"/>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52"/>
      <c r="AF17" s="52"/>
      <c r="AG17" s="52"/>
      <c r="AH17" s="52"/>
      <c r="AI17" s="52"/>
      <c r="AJ17" s="52"/>
      <c r="AK17" s="52"/>
      <c r="AL17" s="52"/>
      <c r="AM17" s="52"/>
      <c r="AN17" s="52"/>
      <c r="AO17" s="52"/>
    </row>
  </sheetData>
  <sheetProtection sheet="true" password="e9b9" objects="true" scenarios="true"/>
  <mergeCells count="10">
    <mergeCell ref="B5:AF5"/>
    <mergeCell ref="C6:AF6"/>
    <mergeCell ref="C8:AF8"/>
    <mergeCell ref="C9:AF9"/>
    <mergeCell ref="C10:AF10"/>
    <mergeCell ref="C11:AF11"/>
    <mergeCell ref="C13:AF13"/>
    <mergeCell ref="C14:AF14"/>
    <mergeCell ref="C15:AF15"/>
    <mergeCell ref="C16:AF1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NAP&amp;RInterDiag Médicaments HAD sans PU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lan_priorisé">
                <anchor moveWithCells="true" sizeWithCells="false">
                  <from>
                    <xdr:col>15</xdr:col>
                    <xdr:colOff>56520</xdr:colOff>
                    <xdr:row>17</xdr:row>
                    <xdr:rowOff>18720</xdr:rowOff>
                  </from>
                  <to>
                    <xdr:col>23</xdr:col>
                    <xdr:colOff>178920</xdr:colOff>
                    <xdr:row>19</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macro="Module1.plan_simple">
                <anchor moveWithCells="true" sizeWithCells="false">
                  <from>
                    <xdr:col>4</xdr:col>
                    <xdr:colOff>9360</xdr:colOff>
                    <xdr:row>17</xdr:row>
                    <xdr:rowOff>9360</xdr:rowOff>
                  </from>
                  <to>
                    <xdr:col>12</xdr:col>
                    <xdr:colOff>131760</xdr:colOff>
                    <xdr:row>19</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28515625" defaultRowHeight="11.25" zeroHeight="false" outlineLevelRow="0" outlineLevelCol="0"/>
  <cols>
    <col collapsed="false" customWidth="true" hidden="false" outlineLevel="0" max="2" min="2" style="0" width="26.99"/>
    <col collapsed="false" customWidth="true" hidden="false" outlineLevel="0" max="3" min="3" style="0" width="11.99"/>
    <col collapsed="false" customWidth="true" hidden="false" outlineLevel="0" max="4" min="4" style="0" width="33.16"/>
    <col collapsed="false" customWidth="true" hidden="true" outlineLevel="0" max="6" min="5" style="0" width="11.99"/>
    <col collapsed="false" customWidth="true" hidden="false" outlineLevel="0" max="7" min="7" style="0" width="11.99"/>
    <col collapsed="false" customWidth="true" hidden="false" outlineLevel="0" max="8" min="8" style="0" width="40.33"/>
    <col collapsed="false" customWidth="true" hidden="true" outlineLevel="0" max="9" min="9" style="0" width="11.99"/>
    <col collapsed="false" customWidth="true" hidden="false" outlineLevel="0" max="10" min="10" style="0" width="35.33"/>
    <col collapsed="false" customWidth="true" hidden="false" outlineLevel="0" max="11" min="11" style="0" width="19.99"/>
    <col collapsed="false" customWidth="true" hidden="false" outlineLevel="0" max="12" min="12" style="0" width="17.82"/>
    <col collapsed="false" customWidth="true" hidden="false" outlineLevel="0" max="13" min="13" style="0" width="22.82"/>
    <col collapsed="false" customWidth="true" hidden="false" outlineLevel="0" max="14" min="14" style="0" width="24.16"/>
    <col collapsed="false" customWidth="true" hidden="false" outlineLevel="0" max="15" min="15" style="0" width="35.82"/>
  </cols>
  <sheetData>
    <row r="3" customFormat="false" ht="23.25" hidden="false" customHeight="false" outlineLevel="0" collapsed="false">
      <c r="A3" s="306" t="s">
        <v>135</v>
      </c>
    </row>
    <row r="5" customFormat="false" ht="18" hidden="false" customHeight="false" outlineLevel="0" collapsed="false">
      <c r="B5" s="307" t="n">
        <v>0</v>
      </c>
    </row>
    <row r="6" customFormat="false" ht="12" hidden="false" customHeight="false" outlineLevel="0" collapsed="false"/>
    <row r="7" customFormat="false" ht="15" hidden="false" customHeight="true" outlineLevel="0" collapsed="false">
      <c r="A7" s="308" t="s">
        <v>136</v>
      </c>
      <c r="B7" s="308"/>
      <c r="C7" s="309" t="s">
        <v>137</v>
      </c>
      <c r="D7" s="309"/>
      <c r="E7" s="310"/>
      <c r="F7" s="311"/>
      <c r="G7" s="312" t="s">
        <v>138</v>
      </c>
      <c r="H7" s="312"/>
      <c r="I7" s="311"/>
      <c r="J7" s="308" t="s">
        <v>139</v>
      </c>
      <c r="K7" s="308" t="s">
        <v>140</v>
      </c>
      <c r="L7" s="308" t="s">
        <v>141</v>
      </c>
      <c r="M7" s="313" t="s">
        <v>142</v>
      </c>
      <c r="N7" s="314" t="s">
        <v>143</v>
      </c>
      <c r="O7" s="314" t="s">
        <v>58</v>
      </c>
    </row>
    <row r="8" customFormat="false" ht="11.25" hidden="false" customHeight="true" outlineLevel="0" collapsed="false">
      <c r="A8" s="308"/>
      <c r="B8" s="308"/>
      <c r="C8" s="309"/>
      <c r="D8" s="309"/>
      <c r="E8" s="315"/>
      <c r="F8" s="316"/>
      <c r="G8" s="312"/>
      <c r="H8" s="312"/>
      <c r="I8" s="316"/>
      <c r="J8" s="308"/>
      <c r="K8" s="308"/>
      <c r="L8" s="308"/>
      <c r="M8" s="313"/>
      <c r="N8" s="314"/>
      <c r="O8" s="314"/>
    </row>
    <row r="9" customFormat="false" ht="11.25" hidden="false" customHeight="true" outlineLevel="0" collapsed="false">
      <c r="A9" s="308"/>
      <c r="B9" s="308"/>
      <c r="C9" s="309"/>
      <c r="D9" s="309"/>
      <c r="E9" s="315"/>
      <c r="F9" s="316"/>
      <c r="G9" s="312"/>
      <c r="H9" s="312"/>
      <c r="I9" s="316"/>
      <c r="J9" s="308"/>
      <c r="K9" s="308"/>
      <c r="L9" s="308"/>
      <c r="M9" s="313"/>
      <c r="N9" s="314"/>
      <c r="O9" s="314"/>
    </row>
    <row r="10" customFormat="false" ht="11.25" hidden="false" customHeight="false" outlineLevel="0" collapsed="false">
      <c r="J10" s="317"/>
      <c r="K10" s="317"/>
      <c r="L10" s="317"/>
      <c r="M10" s="317"/>
      <c r="N10" s="317"/>
      <c r="O10" s="317"/>
    </row>
    <row r="11" customFormat="false" ht="11.25" hidden="false" customHeight="false" outlineLevel="0" collapsed="false">
      <c r="J11" s="317"/>
      <c r="K11" s="317"/>
      <c r="L11" s="317"/>
      <c r="M11" s="317"/>
      <c r="N11" s="317"/>
      <c r="O11" s="317"/>
    </row>
    <row r="12" customFormat="false" ht="11.25" hidden="false" customHeight="false" outlineLevel="0" collapsed="false">
      <c r="J12" s="317"/>
      <c r="K12" s="317"/>
      <c r="L12" s="317"/>
      <c r="M12" s="317"/>
      <c r="N12" s="317"/>
      <c r="O12" s="317"/>
    </row>
    <row r="13" customFormat="false" ht="11.25" hidden="false" customHeight="false" outlineLevel="0" collapsed="false">
      <c r="J13" s="317"/>
      <c r="K13" s="317"/>
      <c r="L13" s="317"/>
      <c r="M13" s="317"/>
      <c r="N13" s="317"/>
      <c r="O13" s="317"/>
    </row>
    <row r="14" customFormat="false" ht="11.25" hidden="false" customHeight="false" outlineLevel="0" collapsed="false">
      <c r="J14" s="317"/>
      <c r="K14" s="317"/>
      <c r="L14" s="317"/>
      <c r="M14" s="317"/>
      <c r="N14" s="317"/>
      <c r="O14" s="317"/>
    </row>
    <row r="15" customFormat="false" ht="11.25" hidden="false" customHeight="false" outlineLevel="0" collapsed="false">
      <c r="J15" s="317"/>
      <c r="K15" s="317"/>
      <c r="L15" s="317"/>
      <c r="M15" s="317"/>
      <c r="N15" s="317"/>
      <c r="O15" s="317"/>
    </row>
    <row r="16" customFormat="false" ht="11.25" hidden="false" customHeight="false" outlineLevel="0" collapsed="false">
      <c r="J16" s="317"/>
      <c r="K16" s="317"/>
      <c r="L16" s="317"/>
      <c r="M16" s="317"/>
      <c r="N16" s="317"/>
      <c r="O16" s="317"/>
    </row>
    <row r="17" customFormat="false" ht="11.25" hidden="false" customHeight="false" outlineLevel="0" collapsed="false">
      <c r="J17" s="317"/>
      <c r="K17" s="317"/>
      <c r="L17" s="317"/>
      <c r="M17" s="317"/>
      <c r="N17" s="317"/>
      <c r="O17" s="317"/>
    </row>
    <row r="18" customFormat="false" ht="11.25" hidden="false" customHeight="false" outlineLevel="0" collapsed="false">
      <c r="J18" s="317"/>
      <c r="K18" s="317"/>
      <c r="L18" s="317"/>
      <c r="M18" s="317"/>
      <c r="N18" s="317"/>
      <c r="O18" s="317"/>
    </row>
    <row r="19" customFormat="false" ht="11.25" hidden="false" customHeight="false" outlineLevel="0" collapsed="false">
      <c r="J19" s="317"/>
      <c r="K19" s="317"/>
      <c r="L19" s="317"/>
      <c r="M19" s="317"/>
      <c r="N19" s="317"/>
      <c r="O19" s="317"/>
    </row>
    <row r="20" customFormat="false" ht="11.25" hidden="false" customHeight="false" outlineLevel="0" collapsed="false">
      <c r="J20" s="317"/>
      <c r="K20" s="317"/>
      <c r="L20" s="317"/>
      <c r="M20" s="317"/>
      <c r="N20" s="317"/>
      <c r="O20" s="317"/>
    </row>
    <row r="21" customFormat="false" ht="11.25" hidden="false" customHeight="false" outlineLevel="0" collapsed="false">
      <c r="J21" s="317"/>
      <c r="K21" s="317"/>
      <c r="L21" s="317"/>
      <c r="M21" s="317"/>
      <c r="N21" s="317"/>
      <c r="O21" s="317"/>
    </row>
    <row r="22" customFormat="false" ht="11.25" hidden="false" customHeight="false" outlineLevel="0" collapsed="false">
      <c r="J22" s="317"/>
      <c r="K22" s="317"/>
      <c r="L22" s="317"/>
      <c r="M22" s="317"/>
      <c r="N22" s="317"/>
      <c r="O22" s="317"/>
    </row>
    <row r="23" customFormat="false" ht="11.25" hidden="false" customHeight="false" outlineLevel="0" collapsed="false">
      <c r="J23" s="317"/>
      <c r="K23" s="317"/>
      <c r="L23" s="317"/>
      <c r="M23" s="317"/>
      <c r="N23" s="317"/>
      <c r="O23" s="317"/>
    </row>
    <row r="24" customFormat="false" ht="11.25" hidden="false" customHeight="false" outlineLevel="0" collapsed="false">
      <c r="J24" s="317"/>
      <c r="K24" s="317"/>
      <c r="L24" s="317"/>
      <c r="M24" s="317"/>
      <c r="N24" s="317"/>
      <c r="O24" s="317"/>
    </row>
    <row r="25" customFormat="false" ht="11.25" hidden="false" customHeight="false" outlineLevel="0" collapsed="false">
      <c r="J25" s="317"/>
      <c r="K25" s="317"/>
      <c r="L25" s="317"/>
      <c r="M25" s="317"/>
      <c r="N25" s="317"/>
      <c r="O25" s="317"/>
    </row>
    <row r="26" customFormat="false" ht="11.25" hidden="false" customHeight="false" outlineLevel="0" collapsed="false">
      <c r="J26" s="317"/>
      <c r="K26" s="317"/>
      <c r="L26" s="317"/>
      <c r="M26" s="317"/>
      <c r="N26" s="317"/>
      <c r="O26" s="317"/>
    </row>
    <row r="27" customFormat="false" ht="11.25" hidden="false" customHeight="false" outlineLevel="0" collapsed="false">
      <c r="J27" s="317"/>
      <c r="K27" s="317"/>
      <c r="L27" s="317"/>
      <c r="M27" s="317"/>
      <c r="N27" s="317"/>
      <c r="O27" s="317"/>
    </row>
    <row r="28" customFormat="false" ht="11.25" hidden="false" customHeight="false" outlineLevel="0" collapsed="false">
      <c r="J28" s="317"/>
      <c r="K28" s="317"/>
      <c r="L28" s="317"/>
      <c r="M28" s="317"/>
      <c r="N28" s="317"/>
      <c r="O28" s="317"/>
    </row>
    <row r="29" customFormat="false" ht="11.25" hidden="false" customHeight="false" outlineLevel="0" collapsed="false">
      <c r="J29" s="317"/>
      <c r="K29" s="317"/>
      <c r="L29" s="317"/>
      <c r="M29" s="317"/>
      <c r="N29" s="317"/>
      <c r="O29" s="317"/>
    </row>
    <row r="30" customFormat="false" ht="11.25" hidden="false" customHeight="false" outlineLevel="0" collapsed="false">
      <c r="J30" s="317"/>
      <c r="K30" s="317"/>
      <c r="L30" s="317"/>
      <c r="M30" s="317"/>
      <c r="N30" s="317"/>
      <c r="O30" s="317"/>
    </row>
    <row r="31" customFormat="false" ht="11.25" hidden="false" customHeight="false" outlineLevel="0" collapsed="false">
      <c r="J31" s="317"/>
      <c r="K31" s="317"/>
      <c r="L31" s="317"/>
      <c r="M31" s="317"/>
      <c r="N31" s="317"/>
      <c r="O31" s="317"/>
    </row>
    <row r="32" customFormat="false" ht="11.25" hidden="false" customHeight="false" outlineLevel="0" collapsed="false">
      <c r="J32" s="317"/>
      <c r="K32" s="317"/>
      <c r="L32" s="317"/>
      <c r="M32" s="317"/>
      <c r="N32" s="317"/>
      <c r="O32" s="317"/>
    </row>
    <row r="33" customFormat="false" ht="11.25" hidden="false" customHeight="false" outlineLevel="0" collapsed="false">
      <c r="J33" s="317"/>
      <c r="K33" s="317"/>
      <c r="L33" s="317"/>
      <c r="M33" s="317"/>
      <c r="N33" s="317"/>
      <c r="O33" s="317"/>
    </row>
    <row r="34" customFormat="false" ht="11.25" hidden="false" customHeight="false" outlineLevel="0" collapsed="false">
      <c r="J34" s="317"/>
      <c r="K34" s="317"/>
      <c r="L34" s="317"/>
      <c r="M34" s="317"/>
      <c r="N34" s="317"/>
      <c r="O34" s="317"/>
    </row>
    <row r="35" customFormat="false" ht="11.25" hidden="false" customHeight="false" outlineLevel="0" collapsed="false">
      <c r="J35" s="317"/>
      <c r="K35" s="317"/>
      <c r="L35" s="317"/>
      <c r="M35" s="317"/>
      <c r="N35" s="317"/>
      <c r="O35" s="317"/>
    </row>
    <row r="36" customFormat="false" ht="11.25" hidden="false" customHeight="false" outlineLevel="0" collapsed="false">
      <c r="J36" s="317"/>
      <c r="K36" s="317"/>
      <c r="L36" s="317"/>
      <c r="M36" s="317"/>
      <c r="N36" s="317"/>
      <c r="O36" s="317"/>
    </row>
    <row r="37" customFormat="false" ht="11.25" hidden="false" customHeight="false" outlineLevel="0" collapsed="false">
      <c r="J37" s="317"/>
      <c r="K37" s="317"/>
      <c r="L37" s="317"/>
      <c r="M37" s="317"/>
      <c r="N37" s="317"/>
      <c r="O37" s="317"/>
    </row>
    <row r="38" customFormat="false" ht="11.25" hidden="false" customHeight="false" outlineLevel="0" collapsed="false">
      <c r="J38" s="317"/>
      <c r="K38" s="317"/>
      <c r="L38" s="317"/>
      <c r="M38" s="317"/>
      <c r="N38" s="317"/>
      <c r="O38" s="317"/>
    </row>
    <row r="39" customFormat="false" ht="11.25" hidden="false" customHeight="false" outlineLevel="0" collapsed="false">
      <c r="J39" s="317"/>
      <c r="K39" s="317"/>
      <c r="L39" s="317"/>
      <c r="M39" s="317"/>
      <c r="N39" s="317"/>
      <c r="O39" s="317"/>
    </row>
    <row r="40" customFormat="false" ht="11.25" hidden="false" customHeight="false" outlineLevel="0" collapsed="false">
      <c r="J40" s="317"/>
      <c r="K40" s="317"/>
      <c r="L40" s="317"/>
      <c r="M40" s="317"/>
      <c r="N40" s="317"/>
      <c r="O40" s="317"/>
    </row>
    <row r="41" customFormat="false" ht="11.25" hidden="false" customHeight="false" outlineLevel="0" collapsed="false">
      <c r="J41" s="317"/>
      <c r="K41" s="317"/>
      <c r="L41" s="317"/>
      <c r="M41" s="317"/>
      <c r="N41" s="317"/>
      <c r="O41" s="317"/>
    </row>
    <row r="42" customFormat="false" ht="11.25" hidden="false" customHeight="false" outlineLevel="0" collapsed="false">
      <c r="J42" s="317"/>
      <c r="K42" s="317"/>
      <c r="L42" s="317"/>
      <c r="M42" s="317"/>
      <c r="N42" s="317"/>
      <c r="O42" s="317"/>
    </row>
    <row r="43" customFormat="false" ht="11.25" hidden="false" customHeight="false" outlineLevel="0" collapsed="false">
      <c r="J43" s="317"/>
      <c r="K43" s="317"/>
      <c r="L43" s="317"/>
      <c r="M43" s="317"/>
      <c r="N43" s="317"/>
      <c r="O43" s="317"/>
    </row>
    <row r="44" customFormat="false" ht="11.25" hidden="false" customHeight="false" outlineLevel="0" collapsed="false">
      <c r="J44" s="317"/>
      <c r="K44" s="317"/>
      <c r="L44" s="317"/>
      <c r="M44" s="317"/>
      <c r="N44" s="317"/>
      <c r="O44" s="317"/>
    </row>
    <row r="45" customFormat="false" ht="11.25" hidden="false" customHeight="false" outlineLevel="0" collapsed="false">
      <c r="J45" s="317"/>
      <c r="K45" s="317"/>
      <c r="L45" s="317"/>
      <c r="M45" s="317"/>
      <c r="N45" s="317"/>
      <c r="O45" s="317"/>
    </row>
    <row r="46" customFormat="false" ht="11.25" hidden="false" customHeight="false" outlineLevel="0" collapsed="false">
      <c r="J46" s="317"/>
      <c r="K46" s="317"/>
      <c r="L46" s="317"/>
      <c r="M46" s="317"/>
      <c r="N46" s="317"/>
      <c r="O46" s="317"/>
    </row>
    <row r="47" customFormat="false" ht="11.25" hidden="false" customHeight="false" outlineLevel="0" collapsed="false">
      <c r="J47" s="317"/>
      <c r="K47" s="317"/>
      <c r="L47" s="317"/>
      <c r="M47" s="317"/>
      <c r="N47" s="317"/>
      <c r="O47" s="317"/>
    </row>
    <row r="48" customFormat="false" ht="11.25" hidden="false" customHeight="false" outlineLevel="0" collapsed="false">
      <c r="J48" s="317"/>
      <c r="K48" s="317"/>
      <c r="L48" s="317"/>
      <c r="M48" s="317"/>
      <c r="N48" s="317"/>
      <c r="O48" s="317"/>
    </row>
    <row r="49" customFormat="false" ht="11.25" hidden="false" customHeight="false" outlineLevel="0" collapsed="false">
      <c r="J49" s="317"/>
      <c r="K49" s="317"/>
      <c r="L49" s="317"/>
      <c r="M49" s="317"/>
      <c r="N49" s="317"/>
      <c r="O49" s="317"/>
    </row>
    <row r="50" customFormat="false" ht="11.25" hidden="false" customHeight="false" outlineLevel="0" collapsed="false">
      <c r="J50" s="317"/>
      <c r="K50" s="317"/>
      <c r="L50" s="317"/>
      <c r="M50" s="317"/>
      <c r="N50" s="317"/>
      <c r="O50" s="317"/>
    </row>
    <row r="51" customFormat="false" ht="11.25" hidden="false" customHeight="false" outlineLevel="0" collapsed="false">
      <c r="J51" s="317"/>
      <c r="K51" s="317"/>
      <c r="L51" s="317"/>
      <c r="M51" s="317"/>
      <c r="N51" s="317"/>
      <c r="O51" s="317"/>
    </row>
    <row r="52" customFormat="false" ht="11.25" hidden="false" customHeight="false" outlineLevel="0" collapsed="false">
      <c r="J52" s="317"/>
      <c r="K52" s="317"/>
      <c r="L52" s="317"/>
      <c r="M52" s="317"/>
      <c r="N52" s="317"/>
      <c r="O52" s="317"/>
    </row>
    <row r="53" customFormat="false" ht="11.25" hidden="false" customHeight="false" outlineLevel="0" collapsed="false">
      <c r="J53" s="317"/>
      <c r="K53" s="317"/>
      <c r="L53" s="317"/>
      <c r="M53" s="317"/>
      <c r="N53" s="317"/>
      <c r="O53" s="317"/>
    </row>
  </sheetData>
  <mergeCells count="9">
    <mergeCell ref="A7:B9"/>
    <mergeCell ref="C7:D9"/>
    <mergeCell ref="G7:H9"/>
    <mergeCell ref="J7:J9"/>
    <mergeCell ref="K7:K9"/>
    <mergeCell ref="L7:L9"/>
    <mergeCell ref="M7:M9"/>
    <mergeCell ref="N7:N9"/>
    <mergeCell ref="O7:O9"/>
  </mergeCells>
  <conditionalFormatting sqref="C10:D10">
    <cfRule type="expression" priority="2" aboveAverage="0" equalAverage="0" bottom="0" percent="0" rank="0" text="" dxfId="76">
      <formula>$F10=3</formula>
    </cfRule>
    <cfRule type="expression" priority="3" aboveAverage="0" equalAverage="0" bottom="0" percent="0" rank="0" text="" dxfId="77">
      <formula>$F10=2</formula>
    </cfRule>
    <cfRule type="expression" priority="4" aboveAverage="0" equalAverage="0" bottom="0" percent="0" rank="0" text="" dxfId="78">
      <formula>$F10=1</formula>
    </cfRule>
  </conditionalFormatting>
  <dataValidations count="1">
    <dataValidation allowBlank="true" errorStyle="stop" operator="between" showDropDown="false" showErrorMessage="true" showInputMessage="false" sqref="N10:N387" type="list">
      <formula1>"Réalisée ,En cours ,En attente ,Annulé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NAP&amp;RInterDiag Médicaments HAD sans PUI</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L147" activeCellId="0" sqref="L147"/>
    </sheetView>
  </sheetViews>
  <sheetFormatPr defaultColWidth="11.82421875" defaultRowHeight="15" zeroHeight="false" outlineLevelRow="0" outlineLevelCol="0"/>
  <cols>
    <col collapsed="false" customWidth="true" hidden="false" outlineLevel="0" max="1" min="1" style="318" width="10.65"/>
    <col collapsed="false" customWidth="true" hidden="false" outlineLevel="0" max="2" min="2" style="318" width="13.16"/>
    <col collapsed="false" customWidth="true" hidden="false" outlineLevel="0" max="3" min="3" style="318" width="8.82"/>
    <col collapsed="false" customWidth="true" hidden="false" outlineLevel="0" max="4" min="4" style="318" width="10.65"/>
    <col collapsed="false" customWidth="true" hidden="false" outlineLevel="0" max="5" min="5" style="0" width="14.65"/>
    <col collapsed="false" customWidth="true" hidden="false" outlineLevel="0" max="6" min="6" style="318" width="12.99"/>
    <col collapsed="false" customWidth="true" hidden="false" outlineLevel="0" max="7" min="7" style="318" width="4.82"/>
    <col collapsed="false" customWidth="true" hidden="false" outlineLevel="0" max="8" min="8" style="318" width="4.5"/>
    <col collapsed="false" customWidth="true" hidden="false" outlineLevel="0" max="9" min="9" style="0" width="14.65"/>
  </cols>
  <sheetData>
    <row r="1" customFormat="false" ht="15" hidden="false" customHeight="true" outlineLevel="0" collapsed="false">
      <c r="A1" s="319" t="s">
        <v>144</v>
      </c>
      <c r="B1" s="319" t="s">
        <v>145</v>
      </c>
      <c r="C1" s="319" t="s">
        <v>146</v>
      </c>
      <c r="D1" s="319" t="s">
        <v>147</v>
      </c>
      <c r="E1" s="320" t="s">
        <v>148</v>
      </c>
      <c r="F1" s="319" t="s">
        <v>149</v>
      </c>
      <c r="G1" s="319" t="s">
        <v>150</v>
      </c>
      <c r="H1" s="319" t="s">
        <v>151</v>
      </c>
      <c r="I1" s="320" t="s">
        <v>152</v>
      </c>
    </row>
    <row r="2" customFormat="false" ht="15" hidden="false" customHeight="true" outlineLevel="0" collapsed="false">
      <c r="A2" s="318" t="str">
        <f aca="true">INDEX(OFFSET(RéfN4,,,,1),ROW()-ROW($A$1))</f>
        <v>A1.00</v>
      </c>
      <c r="B2" s="318" t="str">
        <f aca="false">VLOOKUP(A2,RéfN4,2,FALSE())</f>
        <v>A</v>
      </c>
      <c r="C2" s="318" t="str">
        <f aca="false">IF(VLOOKUP(B2,RéfN3,2,FALSE())="","",VLOOKUP(B2,RéfN3,2,FALSE()))</f>
        <v/>
      </c>
      <c r="D2" s="318" t="n">
        <f aca="false">IF(ISERROR(VLOOKUP(C2,RéfN2,2,FALSE())),0,VLOOKUP(C2,RéfN2,2,FALSE()))</f>
        <v>0</v>
      </c>
      <c r="E2" s="0" t="str">
        <f aca="true">IF(VLOOKUP($A2,INDIRECT(VLOOKUP($B2,RéfN3,4,FALSE())),3,FALSE())="","",VLOOKUP($A2,INDIRECT(VLOOKUP($B2,RéfN3,4,FALSE())),3,FALSE()))</f>
        <v/>
      </c>
      <c r="F2" s="318" t="str">
        <f aca="false">VLOOKUP(A2,RéfN4,4,FALSE())</f>
        <v>RépSimpleInv</v>
      </c>
      <c r="G2" s="318" t="str">
        <f aca="true">IF(OR(ISERROR(VLOOKUP(E2,INDIRECT(F2),2,FALSE())),ISBLANK(VLOOKUP(E2,INDIRECT(F2),2,FALSE()))),"",VLOOKUP(E2,INDIRECT(F2),2,FALSE()))</f>
        <v/>
      </c>
      <c r="H2" s="319" t="n">
        <f aca="true">MAX(OFFSET(INDIRECT(F2),,1,,1))</f>
        <v>1</v>
      </c>
      <c r="I2" s="0" t="str">
        <f aca="true">IF(VLOOKUP($A2,INDIRECT(VLOOKUP($B2,RéfN3,4,FALSE())),4,FALSE())="","",VLOOKUP($A2,INDIRECT(VLOOKUP($B2,RéfN3,4,FALSE())),4,FALSE()))</f>
        <v/>
      </c>
    </row>
    <row r="3" customFormat="false" ht="15" hidden="false" customHeight="true" outlineLevel="0" collapsed="false">
      <c r="A3" s="318" t="str">
        <f aca="true">INDEX(OFFSET(RéfN4,,,,1),ROW()-ROW($A$1))</f>
        <v>A2.00</v>
      </c>
      <c r="B3" s="318" t="str">
        <f aca="false">VLOOKUP(A3,RéfN4,2,FALSE())</f>
        <v>A</v>
      </c>
      <c r="C3" s="318" t="str">
        <f aca="false">IF(VLOOKUP(B3,RéfN3,2,FALSE())="","",VLOOKUP(B3,RéfN3,2,FALSE()))</f>
        <v/>
      </c>
      <c r="D3" s="318" t="n">
        <f aca="false">IF(ISERROR(VLOOKUP(C3,RéfN2,2,FALSE())),0,VLOOKUP(C3,RéfN2,2,FALSE()))</f>
        <v>0</v>
      </c>
      <c r="E3" s="0" t="str">
        <f aca="true">IF(VLOOKUP($A3,INDIRECT(VLOOKUP($B3,RéfN3,4,FALSE())),3,FALSE())="","",VLOOKUP($A3,INDIRECT(VLOOKUP($B3,RéfN3,4,FALSE())),3,FALSE()))</f>
        <v/>
      </c>
      <c r="F3" s="318" t="str">
        <f aca="false">VLOOKUP(A3,RéfN4,4,FALSE())</f>
        <v>RépSimpleInv</v>
      </c>
      <c r="G3" s="318" t="str">
        <f aca="true">IF(OR(ISERROR(VLOOKUP(E3,INDIRECT(F3),2,FALSE())),ISBLANK(VLOOKUP(E3,INDIRECT(F3),2,FALSE()))),"",VLOOKUP(E3,INDIRECT(F3),2,FALSE()))</f>
        <v/>
      </c>
      <c r="H3" s="319" t="n">
        <f aca="true">MAX(OFFSET(INDIRECT(F3),,1,,1))</f>
        <v>1</v>
      </c>
      <c r="I3" s="0" t="str">
        <f aca="true">IF(VLOOKUP($A3,INDIRECT(VLOOKUP($B3,RéfN3,4,FALSE())),4,FALSE())="","",VLOOKUP($A3,INDIRECT(VLOOKUP($B3,RéfN3,4,FALSE())),4,FALSE()))</f>
        <v/>
      </c>
    </row>
    <row r="4" customFormat="false" ht="15" hidden="false" customHeight="true" outlineLevel="0" collapsed="false">
      <c r="A4" s="318" t="str">
        <f aca="true">INDEX(OFFSET(RéfN4,,,,1),ROW()-ROW($A$1))</f>
        <v>A3.00</v>
      </c>
      <c r="B4" s="318" t="str">
        <f aca="false">VLOOKUP(A4,RéfN4,2,FALSE())</f>
        <v>A</v>
      </c>
      <c r="C4" s="318" t="str">
        <f aca="false">IF(VLOOKUP(B4,RéfN3,2,FALSE())="","",VLOOKUP(B4,RéfN3,2,FALSE()))</f>
        <v/>
      </c>
      <c r="D4" s="318" t="n">
        <f aca="false">IF(ISERROR(VLOOKUP(C4,RéfN2,2,FALSE())),0,VLOOKUP(C4,RéfN2,2,FALSE()))</f>
        <v>0</v>
      </c>
      <c r="E4" s="0" t="str">
        <f aca="true">IF(VLOOKUP($A4,INDIRECT(VLOOKUP($B4,RéfN3,4,FALSE())),3,FALSE())="","",VLOOKUP($A4,INDIRECT(VLOOKUP($B4,RéfN3,4,FALSE())),3,FALSE()))</f>
        <v/>
      </c>
      <c r="F4" s="318" t="str">
        <f aca="false">VLOOKUP(A4,RéfN4,4,FALSE())</f>
        <v>RépSimpleInv</v>
      </c>
      <c r="G4" s="318" t="str">
        <f aca="true">IF(OR(ISERROR(VLOOKUP(E4,INDIRECT(F4),2,FALSE())),ISBLANK(VLOOKUP(E4,INDIRECT(F4),2,FALSE()))),"",VLOOKUP(E4,INDIRECT(F4),2,FALSE()))</f>
        <v/>
      </c>
      <c r="H4" s="319" t="n">
        <f aca="true">MAX(OFFSET(INDIRECT(F4),,1,,1))</f>
        <v>1</v>
      </c>
      <c r="I4" s="0" t="str">
        <f aca="true">IF(VLOOKUP($A4,INDIRECT(VLOOKUP($B4,RéfN3,4,FALSE())),4,FALSE())="","",VLOOKUP($A4,INDIRECT(VLOOKUP($B4,RéfN3,4,FALSE())),4,FALSE()))</f>
        <v/>
      </c>
    </row>
    <row r="5" customFormat="false" ht="15" hidden="false" customHeight="true" outlineLevel="0" collapsed="false">
      <c r="A5" s="318" t="str">
        <f aca="true">INDEX(OFFSET(RéfN4,,,,1),ROW()-ROW($A$1))</f>
        <v>A4.00</v>
      </c>
      <c r="B5" s="318" t="str">
        <f aca="false">VLOOKUP(A5,RéfN4,2,FALSE())</f>
        <v>A</v>
      </c>
      <c r="C5" s="318" t="str">
        <f aca="false">IF(VLOOKUP(B5,RéfN3,2,FALSE())="","",VLOOKUP(B5,RéfN3,2,FALSE()))</f>
        <v/>
      </c>
      <c r="D5" s="318" t="n">
        <f aca="false">IF(ISERROR(VLOOKUP(C5,RéfN2,2,FALSE())),0,VLOOKUP(C5,RéfN2,2,FALSE()))</f>
        <v>0</v>
      </c>
      <c r="E5" s="0" t="str">
        <f aca="true">IF(VLOOKUP($A5,INDIRECT(VLOOKUP($B5,RéfN3,4,FALSE())),3,FALSE())="","",VLOOKUP($A5,INDIRECT(VLOOKUP($B5,RéfN3,4,FALSE())),3,FALSE()))</f>
        <v/>
      </c>
      <c r="F5" s="318" t="str">
        <f aca="false">VLOOKUP(A5,RéfN4,4,FALSE())</f>
        <v>RépSimple</v>
      </c>
      <c r="G5" s="318" t="str">
        <f aca="true">IF(OR(ISERROR(VLOOKUP(E5,INDIRECT(F5),2,FALSE())),ISBLANK(VLOOKUP(E5,INDIRECT(F5),2,FALSE()))),"",VLOOKUP(E5,INDIRECT(F5),2,FALSE()))</f>
        <v/>
      </c>
      <c r="H5" s="319" t="n">
        <f aca="true">MAX(OFFSET(INDIRECT(F5),,1,,1))</f>
        <v>1</v>
      </c>
      <c r="I5" s="0" t="str">
        <f aca="true">IF(VLOOKUP($A5,INDIRECT(VLOOKUP($B5,RéfN3,4,FALSE())),4,FALSE())="","",VLOOKUP($A5,INDIRECT(VLOOKUP($B5,RéfN3,4,FALSE())),4,FALSE()))</f>
        <v/>
      </c>
    </row>
    <row r="6" customFormat="false" ht="15" hidden="false" customHeight="true" outlineLevel="0" collapsed="false">
      <c r="A6" s="318" t="str">
        <f aca="true">INDEX(OFFSET(RéfN4,,,,1),ROW()-ROW($A$1))</f>
        <v>A5.00</v>
      </c>
      <c r="B6" s="318" t="str">
        <f aca="false">VLOOKUP(A6,RéfN4,2,FALSE())</f>
        <v>A</v>
      </c>
      <c r="C6" s="318" t="str">
        <f aca="false">IF(VLOOKUP(B6,RéfN3,2,FALSE())="","",VLOOKUP(B6,RéfN3,2,FALSE()))</f>
        <v/>
      </c>
      <c r="D6" s="318" t="n">
        <f aca="false">IF(ISERROR(VLOOKUP(C6,RéfN2,2,FALSE())),0,VLOOKUP(C6,RéfN2,2,FALSE()))</f>
        <v>0</v>
      </c>
      <c r="E6" s="0" t="str">
        <f aca="true">IF(VLOOKUP($A6,INDIRECT(VLOOKUP($B6,RéfN3,4,FALSE())),3,FALSE())="","",VLOOKUP($A6,INDIRECT(VLOOKUP($B6,RéfN3,4,FALSE())),3,FALSE()))</f>
        <v/>
      </c>
      <c r="F6" s="318" t="str">
        <f aca="false">VLOOKUP(A6,RéfN4,4,FALSE())</f>
        <v>RépSimpleInv</v>
      </c>
      <c r="G6" s="318" t="str">
        <f aca="true">IF(OR(ISERROR(VLOOKUP(E6,INDIRECT(F6),2,FALSE())),ISBLANK(VLOOKUP(E6,INDIRECT(F6),2,FALSE()))),"",VLOOKUP(E6,INDIRECT(F6),2,FALSE()))</f>
        <v/>
      </c>
      <c r="H6" s="319" t="n">
        <f aca="true">MAX(OFFSET(INDIRECT(F6),,1,,1))</f>
        <v>1</v>
      </c>
      <c r="I6" s="0" t="str">
        <f aca="true">IF(VLOOKUP($A6,INDIRECT(VLOOKUP($B6,RéfN3,4,FALSE())),4,FALSE())="","",VLOOKUP($A6,INDIRECT(VLOOKUP($B6,RéfN3,4,FALSE())),4,FALSE()))</f>
        <v/>
      </c>
    </row>
    <row r="7" customFormat="false" ht="15" hidden="false" customHeight="true" outlineLevel="0" collapsed="false">
      <c r="A7" s="318" t="str">
        <f aca="true">INDEX(OFFSET(RéfN4,,,,1),ROW()-ROW($A$1))</f>
        <v>A6.00</v>
      </c>
      <c r="B7" s="318" t="str">
        <f aca="false">VLOOKUP(A7,RéfN4,2,FALSE())</f>
        <v>A</v>
      </c>
      <c r="C7" s="318" t="str">
        <f aca="false">IF(VLOOKUP(B7,RéfN3,2,FALSE())="","",VLOOKUP(B7,RéfN3,2,FALSE()))</f>
        <v/>
      </c>
      <c r="D7" s="318" t="n">
        <f aca="false">IF(ISERROR(VLOOKUP(C7,RéfN2,2,FALSE())),0,VLOOKUP(C7,RéfN2,2,FALSE()))</f>
        <v>0</v>
      </c>
      <c r="E7" s="0" t="str">
        <f aca="true">IF(VLOOKUP($A7,INDIRECT(VLOOKUP($B7,RéfN3,4,FALSE())),3,FALSE())="","",VLOOKUP($A7,INDIRECT(VLOOKUP($B7,RéfN3,4,FALSE())),3,FALSE()))</f>
        <v/>
      </c>
      <c r="F7" s="318" t="str">
        <f aca="false">VLOOKUP(A7,RéfN4,4,FALSE())</f>
        <v>RépSimpleInv</v>
      </c>
      <c r="G7" s="318" t="str">
        <f aca="true">IF(OR(ISERROR(VLOOKUP(E7,INDIRECT(F7),2,FALSE())),ISBLANK(VLOOKUP(E7,INDIRECT(F7),2,FALSE()))),"",VLOOKUP(E7,INDIRECT(F7),2,FALSE()))</f>
        <v/>
      </c>
      <c r="H7" s="319" t="n">
        <f aca="true">MAX(OFFSET(INDIRECT(F7),,1,,1))</f>
        <v>1</v>
      </c>
      <c r="I7" s="0" t="str">
        <f aca="true">IF(VLOOKUP($A7,INDIRECT(VLOOKUP($B7,RéfN3,4,FALSE())),4,FALSE())="","",VLOOKUP($A7,INDIRECT(VLOOKUP($B7,RéfN3,4,FALSE())),4,FALSE()))</f>
        <v/>
      </c>
    </row>
    <row r="8" customFormat="false" ht="15" hidden="false" customHeight="true" outlineLevel="0" collapsed="false">
      <c r="A8" s="318" t="str">
        <f aca="true">INDEX(OFFSET(RéfN4,,,,1),ROW()-ROW($A$1))</f>
        <v>A7.00</v>
      </c>
      <c r="B8" s="318" t="str">
        <f aca="false">VLOOKUP(A8,RéfN4,2,FALSE())</f>
        <v>A</v>
      </c>
      <c r="C8" s="318" t="str">
        <f aca="false">IF(VLOOKUP(B8,RéfN3,2,FALSE())="","",VLOOKUP(B8,RéfN3,2,FALSE()))</f>
        <v/>
      </c>
      <c r="D8" s="318" t="n">
        <f aca="false">IF(ISERROR(VLOOKUP(C8,RéfN2,2,FALSE())),0,VLOOKUP(C8,RéfN2,2,FALSE()))</f>
        <v>0</v>
      </c>
      <c r="E8" s="0" t="str">
        <f aca="true">IF(VLOOKUP($A8,INDIRECT(VLOOKUP($B8,RéfN3,4,FALSE())),3,FALSE())="","",VLOOKUP($A8,INDIRECT(VLOOKUP($B8,RéfN3,4,FALSE())),3,FALSE()))</f>
        <v/>
      </c>
      <c r="F8" s="318" t="str">
        <f aca="false">VLOOKUP(A8,RéfN4,4,FALSE())</f>
        <v>RépSimpleInv</v>
      </c>
      <c r="G8" s="318" t="str">
        <f aca="true">IF(OR(ISERROR(VLOOKUP(E8,INDIRECT(F8),2,FALSE())),ISBLANK(VLOOKUP(E8,INDIRECT(F8),2,FALSE()))),"",VLOOKUP(E8,INDIRECT(F8),2,FALSE()))</f>
        <v/>
      </c>
      <c r="H8" s="319" t="n">
        <f aca="true">MAX(OFFSET(INDIRECT(F8),,1,,1))</f>
        <v>1</v>
      </c>
      <c r="I8" s="0" t="str">
        <f aca="true">IF(VLOOKUP($A8,INDIRECT(VLOOKUP($B8,RéfN3,4,FALSE())),4,FALSE())="","",VLOOKUP($A8,INDIRECT(VLOOKUP($B8,RéfN3,4,FALSE())),4,FALSE()))</f>
        <v/>
      </c>
    </row>
    <row r="9" customFormat="false" ht="15" hidden="false" customHeight="true" outlineLevel="0" collapsed="false">
      <c r="A9" s="318" t="str">
        <f aca="true">INDEX(OFFSET(RéfN4,,,,1),ROW()-ROW($A$1))</f>
        <v>A8.00</v>
      </c>
      <c r="B9" s="318" t="str">
        <f aca="false">VLOOKUP(A9,RéfN4,2,FALSE())</f>
        <v>A</v>
      </c>
      <c r="C9" s="318" t="str">
        <f aca="false">IF(VLOOKUP(B9,RéfN3,2,FALSE())="","",VLOOKUP(B9,RéfN3,2,FALSE()))</f>
        <v/>
      </c>
      <c r="D9" s="318" t="n">
        <f aca="false">IF(ISERROR(VLOOKUP(C9,RéfN2,2,FALSE())),0,VLOOKUP(C9,RéfN2,2,FALSE()))</f>
        <v>0</v>
      </c>
      <c r="E9" s="0" t="str">
        <f aca="true">IF(VLOOKUP($A9,INDIRECT(VLOOKUP($B9,RéfN3,4,FALSE())),3,FALSE())="","",VLOOKUP($A9,INDIRECT(VLOOKUP($B9,RéfN3,4,FALSE())),3,FALSE()))</f>
        <v/>
      </c>
      <c r="F9" s="318" t="str">
        <f aca="false">VLOOKUP(A9,RéfN4,4,FALSE())</f>
        <v>RépSimpleInv</v>
      </c>
      <c r="G9" s="318" t="str">
        <f aca="true">IF(OR(ISERROR(VLOOKUP(E9,INDIRECT(F9),2,FALSE())),ISBLANK(VLOOKUP(E9,INDIRECT(F9),2,FALSE()))),"",VLOOKUP(E9,INDIRECT(F9),2,FALSE()))</f>
        <v/>
      </c>
      <c r="H9" s="319" t="n">
        <f aca="true">MAX(OFFSET(INDIRECT(F9),,1,,1))</f>
        <v>1</v>
      </c>
      <c r="I9" s="0" t="str">
        <f aca="true">IF(VLOOKUP($A9,INDIRECT(VLOOKUP($B9,RéfN3,4,FALSE())),4,FALSE())="","",VLOOKUP($A9,INDIRECT(VLOOKUP($B9,RéfN3,4,FALSE())),4,FALSE()))</f>
        <v/>
      </c>
    </row>
    <row r="10" customFormat="false" ht="15" hidden="false" customHeight="true" outlineLevel="0" collapsed="false">
      <c r="A10" s="318" t="str">
        <f aca="true">INDEX(OFFSET(RéfN4,,,,1),ROW()-ROW($A$1))</f>
        <v>B1.00</v>
      </c>
      <c r="B10" s="318" t="str">
        <f aca="false">VLOOKUP(A10,RéfN4,2,FALSE())</f>
        <v>B</v>
      </c>
      <c r="C10" s="318" t="str">
        <f aca="false">IF(VLOOKUP(B10,RéfN3,2,FALSE())="","",VLOOKUP(B10,RéfN3,2,FALSE()))</f>
        <v/>
      </c>
      <c r="D10" s="318" t="n">
        <f aca="false">IF(ISERROR(VLOOKUP(C10,RéfN2,2,FALSE())),0,VLOOKUP(C10,RéfN2,2,FALSE()))</f>
        <v>0</v>
      </c>
      <c r="E10" s="0" t="str">
        <f aca="true">IF(VLOOKUP($A10,INDIRECT(VLOOKUP($B10,RéfN3,4,FALSE())),3,FALSE())="","",VLOOKUP($A10,INDIRECT(VLOOKUP($B10,RéfN3,4,FALSE())),3,FALSE()))</f>
        <v/>
      </c>
      <c r="F10" s="318" t="str">
        <f aca="false">VLOOKUP(A10,RéfN4,4,FALSE())</f>
        <v>RépSimpleInv</v>
      </c>
      <c r="G10" s="318" t="str">
        <f aca="true">IF(OR(ISERROR(VLOOKUP(E10,INDIRECT(F10),2,FALSE())),ISBLANK(VLOOKUP(E10,INDIRECT(F10),2,FALSE()))),"",VLOOKUP(E10,INDIRECT(F10),2,FALSE()))</f>
        <v/>
      </c>
      <c r="H10" s="319" t="n">
        <f aca="true">MAX(OFFSET(INDIRECT(F10),,1,,1))</f>
        <v>1</v>
      </c>
      <c r="I10" s="0" t="str">
        <f aca="true">IF(VLOOKUP($A10,INDIRECT(VLOOKUP($B10,RéfN3,4,FALSE())),4,FALSE())="","",VLOOKUP($A10,INDIRECT(VLOOKUP($B10,RéfN3,4,FALSE())),4,FALSE()))</f>
        <v/>
      </c>
    </row>
    <row r="11" customFormat="false" ht="15" hidden="false" customHeight="true" outlineLevel="0" collapsed="false">
      <c r="A11" s="318" t="str">
        <f aca="true">INDEX(OFFSET(RéfN4,,,,1),ROW()-ROW($A$1))</f>
        <v>B2.00</v>
      </c>
      <c r="B11" s="318" t="str">
        <f aca="false">VLOOKUP(A11,RéfN4,2,FALSE())</f>
        <v>B</v>
      </c>
      <c r="C11" s="318" t="str">
        <f aca="false">IF(VLOOKUP(B11,RéfN3,2,FALSE())="","",VLOOKUP(B11,RéfN3,2,FALSE()))</f>
        <v/>
      </c>
      <c r="D11" s="318" t="n">
        <f aca="false">IF(ISERROR(VLOOKUP(C11,RéfN2,2,FALSE())),0,VLOOKUP(C11,RéfN2,2,FALSE()))</f>
        <v>0</v>
      </c>
      <c r="E11" s="0" t="str">
        <f aca="true">IF(VLOOKUP($A11,INDIRECT(VLOOKUP($B11,RéfN3,4,FALSE())),3,FALSE())="","",VLOOKUP($A11,INDIRECT(VLOOKUP($B11,RéfN3,4,FALSE())),3,FALSE()))</f>
        <v/>
      </c>
      <c r="F11" s="318" t="str">
        <f aca="false">VLOOKUP(A11,RéfN4,4,FALSE())</f>
        <v>RépSimpleInv</v>
      </c>
      <c r="G11" s="318" t="str">
        <f aca="true">IF(OR(ISERROR(VLOOKUP(E11,INDIRECT(F11),2,FALSE())),ISBLANK(VLOOKUP(E11,INDIRECT(F11),2,FALSE()))),"",VLOOKUP(E11,INDIRECT(F11),2,FALSE()))</f>
        <v/>
      </c>
      <c r="H11" s="319" t="n">
        <f aca="true">MAX(OFFSET(INDIRECT(F11),,1,,1))</f>
        <v>1</v>
      </c>
      <c r="I11" s="0" t="str">
        <f aca="true">IF(VLOOKUP($A11,INDIRECT(VLOOKUP($B11,RéfN3,4,FALSE())),4,FALSE())="","",VLOOKUP($A11,INDIRECT(VLOOKUP($B11,RéfN3,4,FALSE())),4,FALSE()))</f>
        <v/>
      </c>
    </row>
    <row r="12" customFormat="false" ht="15" hidden="false" customHeight="true" outlineLevel="0" collapsed="false">
      <c r="A12" s="318" t="str">
        <f aca="true">INDEX(OFFSET(RéfN4,,,,1),ROW()-ROW($A$1))</f>
        <v>B3.00</v>
      </c>
      <c r="B12" s="318" t="str">
        <f aca="false">VLOOKUP(A12,RéfN4,2,FALSE())</f>
        <v>B</v>
      </c>
      <c r="C12" s="318" t="str">
        <f aca="false">IF(VLOOKUP(B12,RéfN3,2,FALSE())="","",VLOOKUP(B12,RéfN3,2,FALSE()))</f>
        <v/>
      </c>
      <c r="D12" s="318" t="n">
        <f aca="false">IF(ISERROR(VLOOKUP(C12,RéfN2,2,FALSE())),0,VLOOKUP(C12,RéfN2,2,FALSE()))</f>
        <v>0</v>
      </c>
      <c r="E12" s="0" t="str">
        <f aca="true">IF(VLOOKUP($A12,INDIRECT(VLOOKUP($B12,RéfN3,4,FALSE())),3,FALSE())="","",VLOOKUP($A12,INDIRECT(VLOOKUP($B12,RéfN3,4,FALSE())),3,FALSE()))</f>
        <v/>
      </c>
      <c r="F12" s="318" t="str">
        <f aca="false">VLOOKUP(A12,RéfN4,4,FALSE())</f>
        <v>RépSimpleInv</v>
      </c>
      <c r="G12" s="318" t="str">
        <f aca="true">IF(OR(ISERROR(VLOOKUP(E12,INDIRECT(F12),2,FALSE())),ISBLANK(VLOOKUP(E12,INDIRECT(F12),2,FALSE()))),"",VLOOKUP(E12,INDIRECT(F12),2,FALSE()))</f>
        <v/>
      </c>
      <c r="H12" s="319" t="n">
        <f aca="true">MAX(OFFSET(INDIRECT(F12),,1,,1))</f>
        <v>1</v>
      </c>
      <c r="I12" s="0" t="str">
        <f aca="true">IF(VLOOKUP($A12,INDIRECT(VLOOKUP($B12,RéfN3,4,FALSE())),4,FALSE())="","",VLOOKUP($A12,INDIRECT(VLOOKUP($B12,RéfN3,4,FALSE())),4,FALSE()))</f>
        <v/>
      </c>
    </row>
    <row r="13" customFormat="false" ht="15" hidden="false" customHeight="true" outlineLevel="0" collapsed="false">
      <c r="A13" s="318" t="str">
        <f aca="true">INDEX(OFFSET(RéfN4,,,,1),ROW()-ROW($A$1))</f>
        <v>C1.00</v>
      </c>
      <c r="B13" s="318" t="str">
        <f aca="false">VLOOKUP(A13,RéfN4,2,FALSE())</f>
        <v>C</v>
      </c>
      <c r="C13" s="318" t="str">
        <f aca="false">IF(VLOOKUP(B13,RéfN3,2,FALSE())="","",VLOOKUP(B13,RéfN3,2,FALSE()))</f>
        <v>Axe 1</v>
      </c>
      <c r="D13" s="318" t="n">
        <f aca="false">IF(ISERROR(VLOOKUP(C13,RéfN2,2,FALSE())),0,VLOOKUP(C13,RéfN2,2,FALSE()))</f>
        <v>1</v>
      </c>
      <c r="E13" s="0" t="str">
        <f aca="true">IF(VLOOKUP($A13,INDIRECT(VLOOKUP($B13,RéfN3,4,FALSE())),3,FALSE())="","",VLOOKUP($A13,INDIRECT(VLOOKUP($B13,RéfN3,4,FALSE())),3,FALSE()))</f>
        <v/>
      </c>
      <c r="F13" s="318" t="str">
        <f aca="false">VLOOKUP(A13,RéfN4,4,FALSE())</f>
        <v>RépComplexe3</v>
      </c>
      <c r="G13" s="318" t="str">
        <f aca="true">IF(OR(ISERROR(VLOOKUP(E13,INDIRECT(F13),2,FALSE())),ISBLANK(VLOOKUP(E13,INDIRECT(F13),2,FALSE()))),"",VLOOKUP(E13,INDIRECT(F13),2,FALSE()))</f>
        <v/>
      </c>
      <c r="H13" s="319" t="n">
        <f aca="true">MAX(OFFSET(INDIRECT(F13),,1,,1))</f>
        <v>1</v>
      </c>
      <c r="I13" s="0" t="str">
        <f aca="true">IF(VLOOKUP($A13,INDIRECT(VLOOKUP($B13,RéfN3,4,FALSE())),4,FALSE())="","",VLOOKUP($A13,INDIRECT(VLOOKUP($B13,RéfN3,4,FALSE())),4,FALSE()))</f>
        <v/>
      </c>
    </row>
    <row r="14" customFormat="false" ht="15" hidden="false" customHeight="true" outlineLevel="0" collapsed="false">
      <c r="A14" s="318" t="str">
        <f aca="true">INDEX(OFFSET(RéfN4,,,,1),ROW()-ROW($A$1))</f>
        <v>C2.00</v>
      </c>
      <c r="B14" s="318" t="str">
        <f aca="false">VLOOKUP(A14,RéfN4,2,FALSE())</f>
        <v>C</v>
      </c>
      <c r="C14" s="318" t="str">
        <f aca="false">IF(VLOOKUP(B14,RéfN3,2,FALSE())="","",VLOOKUP(B14,RéfN3,2,FALSE()))</f>
        <v>Axe 1</v>
      </c>
      <c r="D14" s="318" t="n">
        <f aca="false">IF(ISERROR(VLOOKUP(C14,RéfN2,2,FALSE())),0,VLOOKUP(C14,RéfN2,2,FALSE()))</f>
        <v>1</v>
      </c>
      <c r="E14" s="0" t="str">
        <f aca="true">IF(VLOOKUP($A14,INDIRECT(VLOOKUP($B14,RéfN3,4,FALSE())),3,FALSE())="","",VLOOKUP($A14,INDIRECT(VLOOKUP($B14,RéfN3,4,FALSE())),3,FALSE()))</f>
        <v/>
      </c>
      <c r="F14" s="318" t="str">
        <f aca="false">VLOOKUP(A14,RéfN4,4,FALSE())</f>
        <v>RépComplexe3</v>
      </c>
      <c r="G14" s="318" t="str">
        <f aca="true">IF(OR(ISERROR(VLOOKUP(E14,INDIRECT(F14),2,FALSE())),ISBLANK(VLOOKUP(E14,INDIRECT(F14),2,FALSE()))),"",VLOOKUP(E14,INDIRECT(F14),2,FALSE()))</f>
        <v/>
      </c>
      <c r="H14" s="319" t="n">
        <f aca="true">MAX(OFFSET(INDIRECT(F14),,1,,1))</f>
        <v>1</v>
      </c>
      <c r="I14" s="0" t="str">
        <f aca="true">IF(VLOOKUP($A14,INDIRECT(VLOOKUP($B14,RéfN3,4,FALSE())),4,FALSE())="","",VLOOKUP($A14,INDIRECT(VLOOKUP($B14,RéfN3,4,FALSE())),4,FALSE()))</f>
        <v/>
      </c>
    </row>
    <row r="15" customFormat="false" ht="15" hidden="false" customHeight="true" outlineLevel="0" collapsed="false">
      <c r="A15" s="318" t="str">
        <f aca="true">INDEX(OFFSET(RéfN4,,,,1),ROW()-ROW($A$1))</f>
        <v>C3.00</v>
      </c>
      <c r="B15" s="318" t="str">
        <f aca="false">VLOOKUP(A15,RéfN4,2,FALSE())</f>
        <v>C</v>
      </c>
      <c r="C15" s="318" t="str">
        <f aca="false">IF(VLOOKUP(B15,RéfN3,2,FALSE())="","",VLOOKUP(B15,RéfN3,2,FALSE()))</f>
        <v>Axe 1</v>
      </c>
      <c r="D15" s="318" t="n">
        <f aca="false">IF(ISERROR(VLOOKUP(C15,RéfN2,2,FALSE())),0,VLOOKUP(C15,RéfN2,2,FALSE()))</f>
        <v>1</v>
      </c>
      <c r="E15" s="0" t="str">
        <f aca="true">IF(VLOOKUP($A15,INDIRECT(VLOOKUP($B15,RéfN3,4,FALSE())),3,FALSE())="","",VLOOKUP($A15,INDIRECT(VLOOKUP($B15,RéfN3,4,FALSE())),3,FALSE()))</f>
        <v/>
      </c>
      <c r="F15" s="318" t="str">
        <f aca="false">VLOOKUP(A15,RéfN4,4,FALSE())</f>
        <v>RépSimple</v>
      </c>
      <c r="G15" s="318" t="str">
        <f aca="true">IF(OR(ISERROR(VLOOKUP(E15,INDIRECT(F15),2,FALSE())),ISBLANK(VLOOKUP(E15,INDIRECT(F15),2,FALSE()))),"",VLOOKUP(E15,INDIRECT(F15),2,FALSE()))</f>
        <v/>
      </c>
      <c r="H15" s="319" t="n">
        <f aca="true">MAX(OFFSET(INDIRECT(F15),,1,,1))</f>
        <v>1</v>
      </c>
      <c r="I15" s="0" t="str">
        <f aca="true">IF(VLOOKUP($A15,INDIRECT(VLOOKUP($B15,RéfN3,4,FALSE())),4,FALSE())="","",VLOOKUP($A15,INDIRECT(VLOOKUP($B15,RéfN3,4,FALSE())),4,FALSE()))</f>
        <v/>
      </c>
    </row>
    <row r="16" customFormat="false" ht="15" hidden="false" customHeight="true" outlineLevel="0" collapsed="false">
      <c r="A16" s="318" t="str">
        <f aca="true">INDEX(OFFSET(RéfN4,,,,1),ROW()-ROW($A$1))</f>
        <v>C4.00</v>
      </c>
      <c r="B16" s="318" t="str">
        <f aca="false">VLOOKUP(A16,RéfN4,2,FALSE())</f>
        <v>C</v>
      </c>
      <c r="C16" s="318" t="str">
        <f aca="false">IF(VLOOKUP(B16,RéfN3,2,FALSE())="","",VLOOKUP(B16,RéfN3,2,FALSE()))</f>
        <v>Axe 1</v>
      </c>
      <c r="D16" s="318" t="n">
        <f aca="false">IF(ISERROR(VLOOKUP(C16,RéfN2,2,FALSE())),0,VLOOKUP(C16,RéfN2,2,FALSE()))</f>
        <v>1</v>
      </c>
      <c r="E16" s="0" t="str">
        <f aca="true">IF(VLOOKUP($A16,INDIRECT(VLOOKUP($B16,RéfN3,4,FALSE())),3,FALSE())="","",VLOOKUP($A16,INDIRECT(VLOOKUP($B16,RéfN3,4,FALSE())),3,FALSE()))</f>
        <v/>
      </c>
      <c r="F16" s="318" t="str">
        <f aca="false">VLOOKUP(A16,RéfN4,4,FALSE())</f>
        <v>RépSimple</v>
      </c>
      <c r="G16" s="318" t="str">
        <f aca="true">IF(OR(ISERROR(VLOOKUP(E16,INDIRECT(F16),2,FALSE())),ISBLANK(VLOOKUP(E16,INDIRECT(F16),2,FALSE()))),"",VLOOKUP(E16,INDIRECT(F16),2,FALSE()))</f>
        <v/>
      </c>
      <c r="H16" s="319" t="n">
        <f aca="true">MAX(OFFSET(INDIRECT(F16),,1,,1))</f>
        <v>1</v>
      </c>
      <c r="I16" s="0" t="str">
        <f aca="true">IF(VLOOKUP($A16,INDIRECT(VLOOKUP($B16,RéfN3,4,FALSE())),4,FALSE())="","",VLOOKUP($A16,INDIRECT(VLOOKUP($B16,RéfN3,4,FALSE())),4,FALSE()))</f>
        <v/>
      </c>
    </row>
    <row r="17" customFormat="false" ht="15" hidden="false" customHeight="true" outlineLevel="0" collapsed="false">
      <c r="A17" s="318" t="str">
        <f aca="true">INDEX(OFFSET(RéfN4,,,,1),ROW()-ROW($A$1))</f>
        <v>C5.00</v>
      </c>
      <c r="B17" s="318" t="str">
        <f aca="false">VLOOKUP(A17,RéfN4,2,FALSE())</f>
        <v>C</v>
      </c>
      <c r="C17" s="318" t="str">
        <f aca="false">IF(VLOOKUP(B17,RéfN3,2,FALSE())="","",VLOOKUP(B17,RéfN3,2,FALSE()))</f>
        <v>Axe 1</v>
      </c>
      <c r="D17" s="318" t="n">
        <f aca="false">IF(ISERROR(VLOOKUP(C17,RéfN2,2,FALSE())),0,VLOOKUP(C17,RéfN2,2,FALSE()))</f>
        <v>1</v>
      </c>
      <c r="E17" s="0" t="str">
        <f aca="true">IF(VLOOKUP($A17,INDIRECT(VLOOKUP($B17,RéfN3,4,FALSE())),3,FALSE())="","",VLOOKUP($A17,INDIRECT(VLOOKUP($B17,RéfN3,4,FALSE())),3,FALSE()))</f>
        <v/>
      </c>
      <c r="F17" s="318" t="str">
        <f aca="false">VLOOKUP(A17,RéfN4,4,FALSE())</f>
        <v>RépComplexe3</v>
      </c>
      <c r="G17" s="318" t="str">
        <f aca="true">IF(OR(ISERROR(VLOOKUP(E17,INDIRECT(F17),2,FALSE())),ISBLANK(VLOOKUP(E17,INDIRECT(F17),2,FALSE()))),"",VLOOKUP(E17,INDIRECT(F17),2,FALSE()))</f>
        <v/>
      </c>
      <c r="H17" s="319" t="n">
        <f aca="true">MAX(OFFSET(INDIRECT(F17),,1,,1))</f>
        <v>1</v>
      </c>
      <c r="I17" s="0" t="str">
        <f aca="true">IF(VLOOKUP($A17,INDIRECT(VLOOKUP($B17,RéfN3,4,FALSE())),4,FALSE())="","",VLOOKUP($A17,INDIRECT(VLOOKUP($B17,RéfN3,4,FALSE())),4,FALSE()))</f>
        <v/>
      </c>
    </row>
    <row r="18" customFormat="false" ht="15" hidden="false" customHeight="true" outlineLevel="0" collapsed="false">
      <c r="A18" s="318" t="str">
        <f aca="true">INDEX(OFFSET(RéfN4,,,,1),ROW()-ROW($A$1))</f>
        <v>C6.00</v>
      </c>
      <c r="B18" s="318" t="str">
        <f aca="false">VLOOKUP(A18,RéfN4,2,FALSE())</f>
        <v>C</v>
      </c>
      <c r="C18" s="318" t="str">
        <f aca="false">IF(VLOOKUP(B18,RéfN3,2,FALSE())="","",VLOOKUP(B18,RéfN3,2,FALSE()))</f>
        <v>Axe 1</v>
      </c>
      <c r="D18" s="318" t="n">
        <f aca="false">IF(ISERROR(VLOOKUP(C18,RéfN2,2,FALSE())),0,VLOOKUP(C18,RéfN2,2,FALSE()))</f>
        <v>1</v>
      </c>
      <c r="E18" s="0" t="str">
        <f aca="true">IF(VLOOKUP($A18,INDIRECT(VLOOKUP($B18,RéfN3,4,FALSE())),3,FALSE())="","",VLOOKUP($A18,INDIRECT(VLOOKUP($B18,RéfN3,4,FALSE())),3,FALSE()))</f>
        <v/>
      </c>
      <c r="F18" s="318" t="str">
        <f aca="false">VLOOKUP(A18,RéfN4,4,FALSE())</f>
        <v>RépSimple</v>
      </c>
      <c r="G18" s="318" t="str">
        <f aca="true">IF(OR(ISERROR(VLOOKUP(E18,INDIRECT(F18),2,FALSE())),ISBLANK(VLOOKUP(E18,INDIRECT(F18),2,FALSE()))),"",VLOOKUP(E18,INDIRECT(F18),2,FALSE()))</f>
        <v/>
      </c>
      <c r="H18" s="319" t="n">
        <f aca="true">MAX(OFFSET(INDIRECT(F18),,1,,1))</f>
        <v>1</v>
      </c>
      <c r="I18" s="0" t="str">
        <f aca="true">IF(VLOOKUP($A18,INDIRECT(VLOOKUP($B18,RéfN3,4,FALSE())),4,FALSE())="","",VLOOKUP($A18,INDIRECT(VLOOKUP($B18,RéfN3,4,FALSE())),4,FALSE()))</f>
        <v/>
      </c>
    </row>
    <row r="19" customFormat="false" ht="15" hidden="false" customHeight="true" outlineLevel="0" collapsed="false">
      <c r="A19" s="318" t="str">
        <f aca="true">INDEX(OFFSET(RéfN4,,,,1),ROW()-ROW($A$1))</f>
        <v>C7.00</v>
      </c>
      <c r="B19" s="318" t="str">
        <f aca="false">VLOOKUP(A19,RéfN4,2,FALSE())</f>
        <v>C</v>
      </c>
      <c r="C19" s="318" t="str">
        <f aca="false">IF(VLOOKUP(B19,RéfN3,2,FALSE())="","",VLOOKUP(B19,RéfN3,2,FALSE()))</f>
        <v>Axe 1</v>
      </c>
      <c r="D19" s="318" t="n">
        <f aca="false">IF(ISERROR(VLOOKUP(C19,RéfN2,2,FALSE())),0,VLOOKUP(C19,RéfN2,2,FALSE()))</f>
        <v>1</v>
      </c>
      <c r="E19" s="0" t="str">
        <f aca="true">IF(VLOOKUP($A19,INDIRECT(VLOOKUP($B19,RéfN3,4,FALSE())),3,FALSE())="","",VLOOKUP($A19,INDIRECT(VLOOKUP($B19,RéfN3,4,FALSE())),3,FALSE()))</f>
        <v/>
      </c>
      <c r="F19" s="318" t="str">
        <f aca="false">VLOOKUP(A19,RéfN4,4,FALSE())</f>
        <v>RépComplexe3</v>
      </c>
      <c r="G19" s="318" t="str">
        <f aca="true">IF(OR(ISERROR(VLOOKUP(E19,INDIRECT(F19),2,FALSE())),ISBLANK(VLOOKUP(E19,INDIRECT(F19),2,FALSE()))),"",VLOOKUP(E19,INDIRECT(F19),2,FALSE()))</f>
        <v/>
      </c>
      <c r="H19" s="319" t="n">
        <f aca="true">MAX(OFFSET(INDIRECT(F19),,1,,1))</f>
        <v>1</v>
      </c>
      <c r="I19" s="0" t="str">
        <f aca="true">IF(VLOOKUP($A19,INDIRECT(VLOOKUP($B19,RéfN3,4,FALSE())),4,FALSE())="","",VLOOKUP($A19,INDIRECT(VLOOKUP($B19,RéfN3,4,FALSE())),4,FALSE()))</f>
        <v/>
      </c>
    </row>
    <row r="20" customFormat="false" ht="15" hidden="false" customHeight="true" outlineLevel="0" collapsed="false">
      <c r="A20" s="318" t="str">
        <f aca="true">INDEX(OFFSET(RéfN4,,,,1),ROW()-ROW($A$1))</f>
        <v>C8.00</v>
      </c>
      <c r="B20" s="318" t="str">
        <f aca="false">VLOOKUP(A20,RéfN4,2,FALSE())</f>
        <v>C</v>
      </c>
      <c r="C20" s="318" t="str">
        <f aca="false">IF(VLOOKUP(B20,RéfN3,2,FALSE())="","",VLOOKUP(B20,RéfN3,2,FALSE()))</f>
        <v>Axe 1</v>
      </c>
      <c r="D20" s="318" t="n">
        <f aca="false">IF(ISERROR(VLOOKUP(C20,RéfN2,2,FALSE())),0,VLOOKUP(C20,RéfN2,2,FALSE()))</f>
        <v>1</v>
      </c>
      <c r="E20" s="0" t="str">
        <f aca="true">IF(VLOOKUP($A20,INDIRECT(VLOOKUP($B20,RéfN3,4,FALSE())),3,FALSE())="","",VLOOKUP($A20,INDIRECT(VLOOKUP($B20,RéfN3,4,FALSE())),3,FALSE()))</f>
        <v/>
      </c>
      <c r="F20" s="318" t="str">
        <f aca="false">VLOOKUP(A20,RéfN4,4,FALSE())</f>
        <v>RépSimple</v>
      </c>
      <c r="G20" s="318" t="str">
        <f aca="true">IF(OR(ISERROR(VLOOKUP(E20,INDIRECT(F20),2,FALSE())),ISBLANK(VLOOKUP(E20,INDIRECT(F20),2,FALSE()))),"",VLOOKUP(E20,INDIRECT(F20),2,FALSE()))</f>
        <v/>
      </c>
      <c r="H20" s="319" t="n">
        <f aca="true">MAX(OFFSET(INDIRECT(F20),,1,,1))</f>
        <v>1</v>
      </c>
      <c r="I20" s="0" t="str">
        <f aca="true">IF(VLOOKUP($A20,INDIRECT(VLOOKUP($B20,RéfN3,4,FALSE())),4,FALSE())="","",VLOOKUP($A20,INDIRECT(VLOOKUP($B20,RéfN3,4,FALSE())),4,FALSE()))</f>
        <v/>
      </c>
    </row>
    <row r="21" customFormat="false" ht="15" hidden="false" customHeight="true" outlineLevel="0" collapsed="false">
      <c r="A21" s="318" t="str">
        <f aca="true">INDEX(OFFSET(RéfN4,,,,1),ROW()-ROW($A$1))</f>
        <v>C9.00</v>
      </c>
      <c r="B21" s="318" t="str">
        <f aca="false">VLOOKUP(A21,RéfN4,2,FALSE())</f>
        <v>C</v>
      </c>
      <c r="C21" s="318" t="str">
        <f aca="false">IF(VLOOKUP(B21,RéfN3,2,FALSE())="","",VLOOKUP(B21,RéfN3,2,FALSE()))</f>
        <v>Axe 1</v>
      </c>
      <c r="D21" s="318" t="n">
        <f aca="false">IF(ISERROR(VLOOKUP(C21,RéfN2,2,FALSE())),0,VLOOKUP(C21,RéfN2,2,FALSE()))</f>
        <v>1</v>
      </c>
      <c r="E21" s="0" t="str">
        <f aca="true">IF(VLOOKUP($A21,INDIRECT(VLOOKUP($B21,RéfN3,4,FALSE())),3,FALSE())="","",VLOOKUP($A21,INDIRECT(VLOOKUP($B21,RéfN3,4,FALSE())),3,FALSE()))</f>
        <v/>
      </c>
      <c r="F21" s="318" t="str">
        <f aca="false">VLOOKUP(A21,RéfN4,4,FALSE())</f>
        <v>RépComplexe3</v>
      </c>
      <c r="G21" s="318" t="str">
        <f aca="true">IF(OR(ISERROR(VLOOKUP(E21,INDIRECT(F21),2,FALSE())),ISBLANK(VLOOKUP(E21,INDIRECT(F21),2,FALSE()))),"",VLOOKUP(E21,INDIRECT(F21),2,FALSE()))</f>
        <v/>
      </c>
      <c r="H21" s="319" t="n">
        <f aca="true">MAX(OFFSET(INDIRECT(F21),,1,,1))</f>
        <v>1</v>
      </c>
      <c r="I21" s="0" t="str">
        <f aca="true">IF(VLOOKUP($A21,INDIRECT(VLOOKUP($B21,RéfN3,4,FALSE())),4,FALSE())="","",VLOOKUP($A21,INDIRECT(VLOOKUP($B21,RéfN3,4,FALSE())),4,FALSE()))</f>
        <v/>
      </c>
    </row>
    <row r="22" customFormat="false" ht="15" hidden="false" customHeight="true" outlineLevel="0" collapsed="false">
      <c r="A22" s="318" t="str">
        <f aca="true">INDEX(OFFSET(RéfN4,,,,1),ROW()-ROW($A$1))</f>
        <v>C10.00</v>
      </c>
      <c r="B22" s="318" t="str">
        <f aca="false">VLOOKUP(A22,RéfN4,2,FALSE())</f>
        <v>C</v>
      </c>
      <c r="C22" s="318" t="str">
        <f aca="false">IF(VLOOKUP(B22,RéfN3,2,FALSE())="","",VLOOKUP(B22,RéfN3,2,FALSE()))</f>
        <v>Axe 1</v>
      </c>
      <c r="D22" s="318" t="n">
        <f aca="false">IF(ISERROR(VLOOKUP(C22,RéfN2,2,FALSE())),0,VLOOKUP(C22,RéfN2,2,FALSE()))</f>
        <v>1</v>
      </c>
      <c r="E22" s="0" t="str">
        <f aca="true">IF(VLOOKUP($A22,INDIRECT(VLOOKUP($B22,RéfN3,4,FALSE())),3,FALSE())="","",VLOOKUP($A22,INDIRECT(VLOOKUP($B22,RéfN3,4,FALSE())),3,FALSE()))</f>
        <v/>
      </c>
      <c r="F22" s="318" t="str">
        <f aca="false">VLOOKUP(A22,RéfN4,4,FALSE())</f>
        <v>RépSimple</v>
      </c>
      <c r="G22" s="318" t="str">
        <f aca="true">IF(OR(ISERROR(VLOOKUP(E22,INDIRECT(F22),2,FALSE())),ISBLANK(VLOOKUP(E22,INDIRECT(F22),2,FALSE()))),"",VLOOKUP(E22,INDIRECT(F22),2,FALSE()))</f>
        <v/>
      </c>
      <c r="H22" s="319" t="n">
        <f aca="true">MAX(OFFSET(INDIRECT(F22),,1,,1))</f>
        <v>1</v>
      </c>
      <c r="I22" s="0" t="str">
        <f aca="true">IF(VLOOKUP($A22,INDIRECT(VLOOKUP($B22,RéfN3,4,FALSE())),4,FALSE())="","",VLOOKUP($A22,INDIRECT(VLOOKUP($B22,RéfN3,4,FALSE())),4,FALSE()))</f>
        <v/>
      </c>
    </row>
    <row r="23" customFormat="false" ht="15" hidden="false" customHeight="true" outlineLevel="0" collapsed="false">
      <c r="A23" s="318" t="str">
        <f aca="true">INDEX(OFFSET(RéfN4,,,,1),ROW()-ROW($A$1))</f>
        <v>C11.00</v>
      </c>
      <c r="B23" s="318" t="str">
        <f aca="false">VLOOKUP(A23,RéfN4,2,FALSE())</f>
        <v>C</v>
      </c>
      <c r="C23" s="318" t="str">
        <f aca="false">IF(VLOOKUP(B23,RéfN3,2,FALSE())="","",VLOOKUP(B23,RéfN3,2,FALSE()))</f>
        <v>Axe 1</v>
      </c>
      <c r="D23" s="318" t="n">
        <f aca="false">IF(ISERROR(VLOOKUP(C23,RéfN2,2,FALSE())),0,VLOOKUP(C23,RéfN2,2,FALSE()))</f>
        <v>1</v>
      </c>
      <c r="E23" s="0" t="str">
        <f aca="true">IF(VLOOKUP($A23,INDIRECT(VLOOKUP($B23,RéfN3,4,FALSE())),3,FALSE())="","",VLOOKUP($A23,INDIRECT(VLOOKUP($B23,RéfN3,4,FALSE())),3,FALSE()))</f>
        <v/>
      </c>
      <c r="F23" s="318" t="str">
        <f aca="false">VLOOKUP(A23,RéfN4,4,FALSE())</f>
        <v>RépComplexe3</v>
      </c>
      <c r="G23" s="318" t="str">
        <f aca="true">IF(OR(ISERROR(VLOOKUP(E23,INDIRECT(F23),2,FALSE())),ISBLANK(VLOOKUP(E23,INDIRECT(F23),2,FALSE()))),"",VLOOKUP(E23,INDIRECT(F23),2,FALSE()))</f>
        <v/>
      </c>
      <c r="H23" s="319" t="n">
        <f aca="true">MAX(OFFSET(INDIRECT(F23),,1,,1))</f>
        <v>1</v>
      </c>
      <c r="I23" s="0" t="str">
        <f aca="true">IF(VLOOKUP($A23,INDIRECT(VLOOKUP($B23,RéfN3,4,FALSE())),4,FALSE())="","",VLOOKUP($A23,INDIRECT(VLOOKUP($B23,RéfN3,4,FALSE())),4,FALSE()))</f>
        <v/>
      </c>
    </row>
    <row r="24" customFormat="false" ht="15" hidden="false" customHeight="true" outlineLevel="0" collapsed="false">
      <c r="A24" s="318" t="str">
        <f aca="true">INDEX(OFFSET(RéfN4,,,,1),ROW()-ROW($A$1))</f>
        <v>D1.00</v>
      </c>
      <c r="B24" s="318" t="str">
        <f aca="false">VLOOKUP(A24,RéfN4,2,FALSE())</f>
        <v>D</v>
      </c>
      <c r="C24" s="318" t="str">
        <f aca="false">IF(VLOOKUP(B24,RéfN3,2,FALSE())="","",VLOOKUP(B24,RéfN3,2,FALSE()))</f>
        <v>Axe 1</v>
      </c>
      <c r="D24" s="318" t="n">
        <f aca="false">IF(ISERROR(VLOOKUP(C24,RéfN2,2,FALSE())),0,VLOOKUP(C24,RéfN2,2,FALSE()))</f>
        <v>1</v>
      </c>
      <c r="E24" s="0" t="str">
        <f aca="true">IF(VLOOKUP($A24,INDIRECT(VLOOKUP($B24,RéfN3,4,FALSE())),3,FALSE())="","",VLOOKUP($A24,INDIRECT(VLOOKUP($B24,RéfN3,4,FALSE())),3,FALSE()))</f>
        <v/>
      </c>
      <c r="F24" s="318" t="str">
        <f aca="false">VLOOKUP(A24,RéfN4,4,FALSE())</f>
        <v>RépSimple</v>
      </c>
      <c r="G24" s="318" t="str">
        <f aca="true">IF(OR(ISERROR(VLOOKUP(E24,INDIRECT(F24),2,FALSE())),ISBLANK(VLOOKUP(E24,INDIRECT(F24),2,FALSE()))),"",VLOOKUP(E24,INDIRECT(F24),2,FALSE()))</f>
        <v/>
      </c>
      <c r="H24" s="319" t="n">
        <f aca="true">MAX(OFFSET(INDIRECT(F24),,1,,1))</f>
        <v>1</v>
      </c>
      <c r="I24" s="0" t="str">
        <f aca="true">IF(VLOOKUP($A24,INDIRECT(VLOOKUP($B24,RéfN3,4,FALSE())),4,FALSE())="","",VLOOKUP($A24,INDIRECT(VLOOKUP($B24,RéfN3,4,FALSE())),4,FALSE()))</f>
        <v/>
      </c>
    </row>
    <row r="25" customFormat="false" ht="15" hidden="false" customHeight="true" outlineLevel="0" collapsed="false">
      <c r="A25" s="318" t="str">
        <f aca="true">INDEX(OFFSET(RéfN4,,,,1),ROW()-ROW($A$1))</f>
        <v>D2.00</v>
      </c>
      <c r="B25" s="318" t="str">
        <f aca="false">VLOOKUP(A25,RéfN4,2,FALSE())</f>
        <v>D</v>
      </c>
      <c r="C25" s="318" t="str">
        <f aca="false">IF(VLOOKUP(B25,RéfN3,2,FALSE())="","",VLOOKUP(B25,RéfN3,2,FALSE()))</f>
        <v>Axe 1</v>
      </c>
      <c r="D25" s="318" t="n">
        <f aca="false">IF(ISERROR(VLOOKUP(C25,RéfN2,2,FALSE())),0,VLOOKUP(C25,RéfN2,2,FALSE()))</f>
        <v>1</v>
      </c>
      <c r="E25" s="0" t="str">
        <f aca="true">IF(VLOOKUP($A25,INDIRECT(VLOOKUP($B25,RéfN3,4,FALSE())),3,FALSE())="","",VLOOKUP($A25,INDIRECT(VLOOKUP($B25,RéfN3,4,FALSE())),3,FALSE()))</f>
        <v/>
      </c>
      <c r="F25" s="318" t="str">
        <f aca="false">VLOOKUP(A25,RéfN4,4,FALSE())</f>
        <v>RépComplexe3</v>
      </c>
      <c r="G25" s="318" t="str">
        <f aca="true">IF(OR(ISERROR(VLOOKUP(E25,INDIRECT(F25),2,FALSE())),ISBLANK(VLOOKUP(E25,INDIRECT(F25),2,FALSE()))),"",VLOOKUP(E25,INDIRECT(F25),2,FALSE()))</f>
        <v/>
      </c>
      <c r="H25" s="319" t="n">
        <f aca="true">MAX(OFFSET(INDIRECT(F25),,1,,1))</f>
        <v>1</v>
      </c>
      <c r="I25" s="0" t="str">
        <f aca="true">IF(VLOOKUP($A25,INDIRECT(VLOOKUP($B25,RéfN3,4,FALSE())),4,FALSE())="","",VLOOKUP($A25,INDIRECT(VLOOKUP($B25,RéfN3,4,FALSE())),4,FALSE()))</f>
        <v/>
      </c>
    </row>
    <row r="26" customFormat="false" ht="15" hidden="false" customHeight="true" outlineLevel="0" collapsed="false">
      <c r="A26" s="318" t="str">
        <f aca="true">INDEX(OFFSET(RéfN4,,,,1),ROW()-ROW($A$1))</f>
        <v>D3.00</v>
      </c>
      <c r="B26" s="318" t="str">
        <f aca="false">VLOOKUP(A26,RéfN4,2,FALSE())</f>
        <v>D</v>
      </c>
      <c r="C26" s="318" t="str">
        <f aca="false">IF(VLOOKUP(B26,RéfN3,2,FALSE())="","",VLOOKUP(B26,RéfN3,2,FALSE()))</f>
        <v>Axe 1</v>
      </c>
      <c r="D26" s="318" t="n">
        <f aca="false">IF(ISERROR(VLOOKUP(C26,RéfN2,2,FALSE())),0,VLOOKUP(C26,RéfN2,2,FALSE()))</f>
        <v>1</v>
      </c>
      <c r="E26" s="0" t="str">
        <f aca="true">IF(VLOOKUP($A26,INDIRECT(VLOOKUP($B26,RéfN3,4,FALSE())),3,FALSE())="","",VLOOKUP($A26,INDIRECT(VLOOKUP($B26,RéfN3,4,FALSE())),3,FALSE()))</f>
        <v/>
      </c>
      <c r="F26" s="318" t="str">
        <f aca="false">VLOOKUP(A26,RéfN4,4,FALSE())</f>
        <v>RépSimple</v>
      </c>
      <c r="G26" s="318" t="str">
        <f aca="true">IF(OR(ISERROR(VLOOKUP(E26,INDIRECT(F26),2,FALSE())),ISBLANK(VLOOKUP(E26,INDIRECT(F26),2,FALSE()))),"",VLOOKUP(E26,INDIRECT(F26),2,FALSE()))</f>
        <v/>
      </c>
      <c r="H26" s="319" t="n">
        <f aca="true">MAX(OFFSET(INDIRECT(F26),,1,,1))</f>
        <v>1</v>
      </c>
      <c r="I26" s="0" t="str">
        <f aca="true">IF(VLOOKUP($A26,INDIRECT(VLOOKUP($B26,RéfN3,4,FALSE())),4,FALSE())="","",VLOOKUP($A26,INDIRECT(VLOOKUP($B26,RéfN3,4,FALSE())),4,FALSE()))</f>
        <v/>
      </c>
    </row>
    <row r="27" customFormat="false" ht="15" hidden="false" customHeight="true" outlineLevel="0" collapsed="false">
      <c r="A27" s="318" t="str">
        <f aca="true">INDEX(OFFSET(RéfN4,,,,1),ROW()-ROW($A$1))</f>
        <v>D4.00</v>
      </c>
      <c r="B27" s="318" t="str">
        <f aca="false">VLOOKUP(A27,RéfN4,2,FALSE())</f>
        <v>D</v>
      </c>
      <c r="C27" s="318" t="str">
        <f aca="false">IF(VLOOKUP(B27,RéfN3,2,FALSE())="","",VLOOKUP(B27,RéfN3,2,FALSE()))</f>
        <v>Axe 1</v>
      </c>
      <c r="D27" s="318" t="n">
        <f aca="false">IF(ISERROR(VLOOKUP(C27,RéfN2,2,FALSE())),0,VLOOKUP(C27,RéfN2,2,FALSE()))</f>
        <v>1</v>
      </c>
      <c r="E27" s="0" t="str">
        <f aca="true">IF(VLOOKUP($A27,INDIRECT(VLOOKUP($B27,RéfN3,4,FALSE())),3,FALSE())="","",VLOOKUP($A27,INDIRECT(VLOOKUP($B27,RéfN3,4,FALSE())),3,FALSE()))</f>
        <v/>
      </c>
      <c r="F27" s="318" t="str">
        <f aca="false">VLOOKUP(A27,RéfN4,4,FALSE())</f>
        <v>RépComplexe3</v>
      </c>
      <c r="G27" s="318" t="str">
        <f aca="true">IF(OR(ISERROR(VLOOKUP(E27,INDIRECT(F27),2,FALSE())),ISBLANK(VLOOKUP(E27,INDIRECT(F27),2,FALSE()))),"",VLOOKUP(E27,INDIRECT(F27),2,FALSE()))</f>
        <v/>
      </c>
      <c r="H27" s="319" t="n">
        <f aca="true">MAX(OFFSET(INDIRECT(F27),,1,,1))</f>
        <v>1</v>
      </c>
      <c r="I27" s="0" t="str">
        <f aca="true">IF(VLOOKUP($A27,INDIRECT(VLOOKUP($B27,RéfN3,4,FALSE())),4,FALSE())="","",VLOOKUP($A27,INDIRECT(VLOOKUP($B27,RéfN3,4,FALSE())),4,FALSE()))</f>
        <v/>
      </c>
    </row>
    <row r="28" customFormat="false" ht="15" hidden="false" customHeight="true" outlineLevel="0" collapsed="false">
      <c r="A28" s="318" t="str">
        <f aca="true">INDEX(OFFSET(RéfN4,,,,1),ROW()-ROW($A$1))</f>
        <v>D5.00</v>
      </c>
      <c r="B28" s="318" t="str">
        <f aca="false">VLOOKUP(A28,RéfN4,2,FALSE())</f>
        <v>D</v>
      </c>
      <c r="C28" s="318" t="str">
        <f aca="false">IF(VLOOKUP(B28,RéfN3,2,FALSE())="","",VLOOKUP(B28,RéfN3,2,FALSE()))</f>
        <v>Axe 1</v>
      </c>
      <c r="D28" s="318" t="n">
        <f aca="false">IF(ISERROR(VLOOKUP(C28,RéfN2,2,FALSE())),0,VLOOKUP(C28,RéfN2,2,FALSE()))</f>
        <v>1</v>
      </c>
      <c r="E28" s="0" t="str">
        <f aca="true">IF(VLOOKUP($A28,INDIRECT(VLOOKUP($B28,RéfN3,4,FALSE())),3,FALSE())="","",VLOOKUP($A28,INDIRECT(VLOOKUP($B28,RéfN3,4,FALSE())),3,FALSE()))</f>
        <v/>
      </c>
      <c r="F28" s="318" t="str">
        <f aca="false">VLOOKUP(A28,RéfN4,4,FALSE())</f>
        <v>RépSimple</v>
      </c>
      <c r="G28" s="318" t="str">
        <f aca="true">IF(OR(ISERROR(VLOOKUP(E28,INDIRECT(F28),2,FALSE())),ISBLANK(VLOOKUP(E28,INDIRECT(F28),2,FALSE()))),"",VLOOKUP(E28,INDIRECT(F28),2,FALSE()))</f>
        <v/>
      </c>
      <c r="H28" s="319" t="n">
        <f aca="true">MAX(OFFSET(INDIRECT(F28),,1,,1))</f>
        <v>1</v>
      </c>
      <c r="I28" s="0" t="str">
        <f aca="true">IF(VLOOKUP($A28,INDIRECT(VLOOKUP($B28,RéfN3,4,FALSE())),4,FALSE())="","",VLOOKUP($A28,INDIRECT(VLOOKUP($B28,RéfN3,4,FALSE())),4,FALSE()))</f>
        <v/>
      </c>
    </row>
    <row r="29" customFormat="false" ht="15" hidden="false" customHeight="true" outlineLevel="0" collapsed="false">
      <c r="A29" s="318" t="str">
        <f aca="true">INDEX(OFFSET(RéfN4,,,,1),ROW()-ROW($A$1))</f>
        <v>D6.00</v>
      </c>
      <c r="B29" s="318" t="str">
        <f aca="false">VLOOKUP(A29,RéfN4,2,FALSE())</f>
        <v>D</v>
      </c>
      <c r="C29" s="318" t="str">
        <f aca="false">IF(VLOOKUP(B29,RéfN3,2,FALSE())="","",VLOOKUP(B29,RéfN3,2,FALSE()))</f>
        <v>Axe 1</v>
      </c>
      <c r="D29" s="318" t="n">
        <f aca="false">IF(ISERROR(VLOOKUP(C29,RéfN2,2,FALSE())),0,VLOOKUP(C29,RéfN2,2,FALSE()))</f>
        <v>1</v>
      </c>
      <c r="E29" s="0" t="str">
        <f aca="true">IF(VLOOKUP($A29,INDIRECT(VLOOKUP($B29,RéfN3,4,FALSE())),3,FALSE())="","",VLOOKUP($A29,INDIRECT(VLOOKUP($B29,RéfN3,4,FALSE())),3,FALSE()))</f>
        <v/>
      </c>
      <c r="F29" s="318" t="str">
        <f aca="false">VLOOKUP(A29,RéfN4,4,FALSE())</f>
        <v>RépComplexe3</v>
      </c>
      <c r="G29" s="318" t="str">
        <f aca="true">IF(OR(ISERROR(VLOOKUP(E29,INDIRECT(F29),2,FALSE())),ISBLANK(VLOOKUP(E29,INDIRECT(F29),2,FALSE()))),"",VLOOKUP(E29,INDIRECT(F29),2,FALSE()))</f>
        <v/>
      </c>
      <c r="H29" s="319" t="n">
        <f aca="true">MAX(OFFSET(INDIRECT(F29),,1,,1))</f>
        <v>1</v>
      </c>
      <c r="I29" s="0" t="str">
        <f aca="true">IF(VLOOKUP($A29,INDIRECT(VLOOKUP($B29,RéfN3,4,FALSE())),4,FALSE())="","",VLOOKUP($A29,INDIRECT(VLOOKUP($B29,RéfN3,4,FALSE())),4,FALSE()))</f>
        <v/>
      </c>
    </row>
    <row r="30" customFormat="false" ht="15" hidden="false" customHeight="true" outlineLevel="0" collapsed="false">
      <c r="A30" s="318" t="str">
        <f aca="true">INDEX(OFFSET(RéfN4,,,,1),ROW()-ROW($A$1))</f>
        <v>D7.00</v>
      </c>
      <c r="B30" s="318" t="str">
        <f aca="false">VLOOKUP(A30,RéfN4,2,FALSE())</f>
        <v>D</v>
      </c>
      <c r="C30" s="318" t="str">
        <f aca="false">IF(VLOOKUP(B30,RéfN3,2,FALSE())="","",VLOOKUP(B30,RéfN3,2,FALSE()))</f>
        <v>Axe 1</v>
      </c>
      <c r="D30" s="318" t="n">
        <f aca="false">IF(ISERROR(VLOOKUP(C30,RéfN2,2,FALSE())),0,VLOOKUP(C30,RéfN2,2,FALSE()))</f>
        <v>1</v>
      </c>
      <c r="E30" s="0" t="str">
        <f aca="true">IF(VLOOKUP($A30,INDIRECT(VLOOKUP($B30,RéfN3,4,FALSE())),3,FALSE())="","",VLOOKUP($A30,INDIRECT(VLOOKUP($B30,RéfN3,4,FALSE())),3,FALSE()))</f>
        <v/>
      </c>
      <c r="F30" s="318" t="str">
        <f aca="false">VLOOKUP(A30,RéfN4,4,FALSE())</f>
        <v>RépSimple</v>
      </c>
      <c r="G30" s="318" t="str">
        <f aca="true">IF(OR(ISERROR(VLOOKUP(E30,INDIRECT(F30),2,FALSE())),ISBLANK(VLOOKUP(E30,INDIRECT(F30),2,FALSE()))),"",VLOOKUP(E30,INDIRECT(F30),2,FALSE()))</f>
        <v/>
      </c>
      <c r="H30" s="319" t="n">
        <f aca="true">MAX(OFFSET(INDIRECT(F30),,1,,1))</f>
        <v>1</v>
      </c>
      <c r="I30" s="0" t="str">
        <f aca="true">IF(VLOOKUP($A30,INDIRECT(VLOOKUP($B30,RéfN3,4,FALSE())),4,FALSE())="","",VLOOKUP($A30,INDIRECT(VLOOKUP($B30,RéfN3,4,FALSE())),4,FALSE()))</f>
        <v/>
      </c>
    </row>
    <row r="31" customFormat="false" ht="15" hidden="false" customHeight="true" outlineLevel="0" collapsed="false">
      <c r="A31" s="318" t="str">
        <f aca="true">INDEX(OFFSET(RéfN4,,,,1),ROW()-ROW($A$1))</f>
        <v>D8.00</v>
      </c>
      <c r="B31" s="318" t="str">
        <f aca="false">VLOOKUP(A31,RéfN4,2,FALSE())</f>
        <v>D</v>
      </c>
      <c r="C31" s="318" t="str">
        <f aca="false">IF(VLOOKUP(B31,RéfN3,2,FALSE())="","",VLOOKUP(B31,RéfN3,2,FALSE()))</f>
        <v>Axe 1</v>
      </c>
      <c r="D31" s="318" t="n">
        <f aca="false">IF(ISERROR(VLOOKUP(C31,RéfN2,2,FALSE())),0,VLOOKUP(C31,RéfN2,2,FALSE()))</f>
        <v>1</v>
      </c>
      <c r="E31" s="0" t="str">
        <f aca="true">IF(VLOOKUP($A31,INDIRECT(VLOOKUP($B31,RéfN3,4,FALSE())),3,FALSE())="","",VLOOKUP($A31,INDIRECT(VLOOKUP($B31,RéfN3,4,FALSE())),3,FALSE()))</f>
        <v/>
      </c>
      <c r="F31" s="318" t="str">
        <f aca="false">VLOOKUP(A31,RéfN4,4,FALSE())</f>
        <v>RépComplexe3</v>
      </c>
      <c r="G31" s="318" t="str">
        <f aca="true">IF(OR(ISERROR(VLOOKUP(E31,INDIRECT(F31),2,FALSE())),ISBLANK(VLOOKUP(E31,INDIRECT(F31),2,FALSE()))),"",VLOOKUP(E31,INDIRECT(F31),2,FALSE()))</f>
        <v/>
      </c>
      <c r="H31" s="319" t="n">
        <f aca="true">MAX(OFFSET(INDIRECT(F31),,1,,1))</f>
        <v>1</v>
      </c>
      <c r="I31" s="0" t="str">
        <f aca="true">IF(VLOOKUP($A31,INDIRECT(VLOOKUP($B31,RéfN3,4,FALSE())),4,FALSE())="","",VLOOKUP($A31,INDIRECT(VLOOKUP($B31,RéfN3,4,FALSE())),4,FALSE()))</f>
        <v/>
      </c>
    </row>
    <row r="32" customFormat="false" ht="15" hidden="false" customHeight="true" outlineLevel="0" collapsed="false">
      <c r="A32" s="318" t="str">
        <f aca="true">INDEX(OFFSET(RéfN4,,,,1),ROW()-ROW($A$1))</f>
        <v>E1.00</v>
      </c>
      <c r="B32" s="318" t="str">
        <f aca="false">VLOOKUP(A32,RéfN4,2,FALSE())</f>
        <v>E</v>
      </c>
      <c r="C32" s="318" t="str">
        <f aca="false">IF(VLOOKUP(B32,RéfN3,2,FALSE())="","",VLOOKUP(B32,RéfN3,2,FALSE()))</f>
        <v>Axe 1</v>
      </c>
      <c r="D32" s="318" t="n">
        <f aca="false">IF(ISERROR(VLOOKUP(C32,RéfN2,2,FALSE())),0,VLOOKUP(C32,RéfN2,2,FALSE()))</f>
        <v>1</v>
      </c>
      <c r="E32" s="0" t="str">
        <f aca="true">IF(VLOOKUP($A32,INDIRECT(VLOOKUP($B32,RéfN3,4,FALSE())),3,FALSE())="","",VLOOKUP($A32,INDIRECT(VLOOKUP($B32,RéfN3,4,FALSE())),3,FALSE()))</f>
        <v/>
      </c>
      <c r="F32" s="318" t="str">
        <f aca="false">VLOOKUP(A32,RéfN4,4,FALSE())</f>
        <v>RépSimple</v>
      </c>
      <c r="G32" s="318" t="str">
        <f aca="true">IF(OR(ISERROR(VLOOKUP(E32,INDIRECT(F32),2,FALSE())),ISBLANK(VLOOKUP(E32,INDIRECT(F32),2,FALSE()))),"",VLOOKUP(E32,INDIRECT(F32),2,FALSE()))</f>
        <v/>
      </c>
      <c r="H32" s="319" t="n">
        <f aca="true">MAX(OFFSET(INDIRECT(F32),,1,,1))</f>
        <v>1</v>
      </c>
      <c r="I32" s="0" t="str">
        <f aca="true">IF(VLOOKUP($A32,INDIRECT(VLOOKUP($B32,RéfN3,4,FALSE())),4,FALSE())="","",VLOOKUP($A32,INDIRECT(VLOOKUP($B32,RéfN3,4,FALSE())),4,FALSE()))</f>
        <v/>
      </c>
    </row>
    <row r="33" customFormat="false" ht="15" hidden="false" customHeight="true" outlineLevel="0" collapsed="false">
      <c r="A33" s="318" t="str">
        <f aca="true">INDEX(OFFSET(RéfN4,,,,1),ROW()-ROW($A$1))</f>
        <v>E2.00</v>
      </c>
      <c r="B33" s="318" t="str">
        <f aca="false">VLOOKUP(A33,RéfN4,2,FALSE())</f>
        <v>E</v>
      </c>
      <c r="C33" s="318" t="str">
        <f aca="false">IF(VLOOKUP(B33,RéfN3,2,FALSE())="","",VLOOKUP(B33,RéfN3,2,FALSE()))</f>
        <v>Axe 1</v>
      </c>
      <c r="D33" s="318" t="n">
        <f aca="false">IF(ISERROR(VLOOKUP(C33,RéfN2,2,FALSE())),0,VLOOKUP(C33,RéfN2,2,FALSE()))</f>
        <v>1</v>
      </c>
      <c r="E33" s="0" t="str">
        <f aca="true">IF(VLOOKUP($A33,INDIRECT(VLOOKUP($B33,RéfN3,4,FALSE())),3,FALSE())="","",VLOOKUP($A33,INDIRECT(VLOOKUP($B33,RéfN3,4,FALSE())),3,FALSE()))</f>
        <v/>
      </c>
      <c r="F33" s="318" t="str">
        <f aca="false">VLOOKUP(A33,RéfN4,4,FALSE())</f>
        <v>RépComplexe3</v>
      </c>
      <c r="G33" s="318" t="str">
        <f aca="true">IF(OR(ISERROR(VLOOKUP(E33,INDIRECT(F33),2,FALSE())),ISBLANK(VLOOKUP(E33,INDIRECT(F33),2,FALSE()))),"",VLOOKUP(E33,INDIRECT(F33),2,FALSE()))</f>
        <v/>
      </c>
      <c r="H33" s="319" t="n">
        <f aca="true">MAX(OFFSET(INDIRECT(F33),,1,,1))</f>
        <v>1</v>
      </c>
      <c r="I33" s="0" t="str">
        <f aca="true">IF(VLOOKUP($A33,INDIRECT(VLOOKUP($B33,RéfN3,4,FALSE())),4,FALSE())="","",VLOOKUP($A33,INDIRECT(VLOOKUP($B33,RéfN3,4,FALSE())),4,FALSE()))</f>
        <v/>
      </c>
    </row>
    <row r="34" customFormat="false" ht="15" hidden="false" customHeight="true" outlineLevel="0" collapsed="false">
      <c r="A34" s="318" t="str">
        <f aca="true">INDEX(OFFSET(RéfN4,,,,1),ROW()-ROW($A$1))</f>
        <v>E3.00</v>
      </c>
      <c r="B34" s="318" t="str">
        <f aca="false">VLOOKUP(A34,RéfN4,2,FALSE())</f>
        <v>E</v>
      </c>
      <c r="C34" s="318" t="str">
        <f aca="false">IF(VLOOKUP(B34,RéfN3,2,FALSE())="","",VLOOKUP(B34,RéfN3,2,FALSE()))</f>
        <v>Axe 1</v>
      </c>
      <c r="D34" s="318" t="n">
        <f aca="false">IF(ISERROR(VLOOKUP(C34,RéfN2,2,FALSE())),0,VLOOKUP(C34,RéfN2,2,FALSE()))</f>
        <v>1</v>
      </c>
      <c r="E34" s="0" t="str">
        <f aca="true">IF(VLOOKUP($A34,INDIRECT(VLOOKUP($B34,RéfN3,4,FALSE())),3,FALSE())="","",VLOOKUP($A34,INDIRECT(VLOOKUP($B34,RéfN3,4,FALSE())),3,FALSE()))</f>
        <v/>
      </c>
      <c r="F34" s="318" t="str">
        <f aca="false">VLOOKUP(A34,RéfN4,4,FALSE())</f>
        <v>RépComplexe3</v>
      </c>
      <c r="G34" s="318" t="str">
        <f aca="true">IF(OR(ISERROR(VLOOKUP(E34,INDIRECT(F34),2,FALSE())),ISBLANK(VLOOKUP(E34,INDIRECT(F34),2,FALSE()))),"",VLOOKUP(E34,INDIRECT(F34),2,FALSE()))</f>
        <v/>
      </c>
      <c r="H34" s="319" t="n">
        <f aca="true">MAX(OFFSET(INDIRECT(F34),,1,,1))</f>
        <v>1</v>
      </c>
      <c r="I34" s="0" t="str">
        <f aca="true">IF(VLOOKUP($A34,INDIRECT(VLOOKUP($B34,RéfN3,4,FALSE())),4,FALSE())="","",VLOOKUP($A34,INDIRECT(VLOOKUP($B34,RéfN3,4,FALSE())),4,FALSE()))</f>
        <v/>
      </c>
    </row>
    <row r="35" customFormat="false" ht="15" hidden="false" customHeight="true" outlineLevel="0" collapsed="false">
      <c r="A35" s="318" t="str">
        <f aca="true">INDEX(OFFSET(RéfN4,,,,1),ROW()-ROW($A$1))</f>
        <v>E4.00</v>
      </c>
      <c r="B35" s="318" t="str">
        <f aca="false">VLOOKUP(A35,RéfN4,2,FALSE())</f>
        <v>E</v>
      </c>
      <c r="C35" s="318" t="str">
        <f aca="false">IF(VLOOKUP(B35,RéfN3,2,FALSE())="","",VLOOKUP(B35,RéfN3,2,FALSE()))</f>
        <v>Axe 1</v>
      </c>
      <c r="D35" s="318" t="n">
        <f aca="false">IF(ISERROR(VLOOKUP(C35,RéfN2,2,FALSE())),0,VLOOKUP(C35,RéfN2,2,FALSE()))</f>
        <v>1</v>
      </c>
      <c r="E35" s="0" t="str">
        <f aca="true">IF(VLOOKUP($A35,INDIRECT(VLOOKUP($B35,RéfN3,4,FALSE())),3,FALSE())="","",VLOOKUP($A35,INDIRECT(VLOOKUP($B35,RéfN3,4,FALSE())),3,FALSE()))</f>
        <v/>
      </c>
      <c r="F35" s="318" t="str">
        <f aca="false">VLOOKUP(A35,RéfN4,4,FALSE())</f>
        <v>RépSimple</v>
      </c>
      <c r="G35" s="318" t="str">
        <f aca="true">IF(OR(ISERROR(VLOOKUP(E35,INDIRECT(F35),2,FALSE())),ISBLANK(VLOOKUP(E35,INDIRECT(F35),2,FALSE()))),"",VLOOKUP(E35,INDIRECT(F35),2,FALSE()))</f>
        <v/>
      </c>
      <c r="H35" s="319" t="n">
        <f aca="true">MAX(OFFSET(INDIRECT(F35),,1,,1))</f>
        <v>1</v>
      </c>
      <c r="I35" s="0" t="str">
        <f aca="true">IF(VLOOKUP($A35,INDIRECT(VLOOKUP($B35,RéfN3,4,FALSE())),4,FALSE())="","",VLOOKUP($A35,INDIRECT(VLOOKUP($B35,RéfN3,4,FALSE())),4,FALSE()))</f>
        <v/>
      </c>
    </row>
    <row r="36" customFormat="false" ht="15" hidden="false" customHeight="true" outlineLevel="0" collapsed="false">
      <c r="A36" s="318" t="str">
        <f aca="true">INDEX(OFFSET(RéfN4,,,,1),ROW()-ROW($A$1))</f>
        <v>E5.00</v>
      </c>
      <c r="B36" s="318" t="str">
        <f aca="false">VLOOKUP(A36,RéfN4,2,FALSE())</f>
        <v>E</v>
      </c>
      <c r="C36" s="318" t="str">
        <f aca="false">IF(VLOOKUP(B36,RéfN3,2,FALSE())="","",VLOOKUP(B36,RéfN3,2,FALSE()))</f>
        <v>Axe 1</v>
      </c>
      <c r="D36" s="318" t="n">
        <f aca="false">IF(ISERROR(VLOOKUP(C36,RéfN2,2,FALSE())),0,VLOOKUP(C36,RéfN2,2,FALSE()))</f>
        <v>1</v>
      </c>
      <c r="E36" s="0" t="str">
        <f aca="true">IF(VLOOKUP($A36,INDIRECT(VLOOKUP($B36,RéfN3,4,FALSE())),3,FALSE())="","",VLOOKUP($A36,INDIRECT(VLOOKUP($B36,RéfN3,4,FALSE())),3,FALSE()))</f>
        <v/>
      </c>
      <c r="F36" s="318" t="str">
        <f aca="false">VLOOKUP(A36,RéfN4,4,FALSE())</f>
        <v>RépSimple</v>
      </c>
      <c r="G36" s="318" t="str">
        <f aca="true">IF(OR(ISERROR(VLOOKUP(E36,INDIRECT(F36),2,FALSE())),ISBLANK(VLOOKUP(E36,INDIRECT(F36),2,FALSE()))),"",VLOOKUP(E36,INDIRECT(F36),2,FALSE()))</f>
        <v/>
      </c>
      <c r="H36" s="319" t="n">
        <f aca="true">MAX(OFFSET(INDIRECT(F36),,1,,1))</f>
        <v>1</v>
      </c>
      <c r="I36" s="0" t="str">
        <f aca="true">IF(VLOOKUP($A36,INDIRECT(VLOOKUP($B36,RéfN3,4,FALSE())),4,FALSE())="","",VLOOKUP($A36,INDIRECT(VLOOKUP($B36,RéfN3,4,FALSE())),4,FALSE()))</f>
        <v/>
      </c>
    </row>
    <row r="37" customFormat="false" ht="15" hidden="false" customHeight="true" outlineLevel="0" collapsed="false">
      <c r="A37" s="318" t="str">
        <f aca="true">INDEX(OFFSET(RéfN4,,,,1),ROW()-ROW($A$1))</f>
        <v>E6.00</v>
      </c>
      <c r="B37" s="318" t="str">
        <f aca="false">VLOOKUP(A37,RéfN4,2,FALSE())</f>
        <v>E</v>
      </c>
      <c r="C37" s="318" t="str">
        <f aca="false">IF(VLOOKUP(B37,RéfN3,2,FALSE())="","",VLOOKUP(B37,RéfN3,2,FALSE()))</f>
        <v>Axe 1</v>
      </c>
      <c r="D37" s="318" t="n">
        <f aca="false">IF(ISERROR(VLOOKUP(C37,RéfN2,2,FALSE())),0,VLOOKUP(C37,RéfN2,2,FALSE()))</f>
        <v>1</v>
      </c>
      <c r="E37" s="0" t="str">
        <f aca="true">IF(VLOOKUP($A37,INDIRECT(VLOOKUP($B37,RéfN3,4,FALSE())),3,FALSE())="","",VLOOKUP($A37,INDIRECT(VLOOKUP($B37,RéfN3,4,FALSE())),3,FALSE()))</f>
        <v/>
      </c>
      <c r="F37" s="318" t="str">
        <f aca="false">VLOOKUP(A37,RéfN4,4,FALSE())</f>
        <v>RépSimple</v>
      </c>
      <c r="G37" s="318" t="str">
        <f aca="true">IF(OR(ISERROR(VLOOKUP(E37,INDIRECT(F37),2,FALSE())),ISBLANK(VLOOKUP(E37,INDIRECT(F37),2,FALSE()))),"",VLOOKUP(E37,INDIRECT(F37),2,FALSE()))</f>
        <v/>
      </c>
      <c r="H37" s="319" t="n">
        <f aca="true">MAX(OFFSET(INDIRECT(F37),,1,,1))</f>
        <v>1</v>
      </c>
      <c r="I37" s="0" t="str">
        <f aca="true">IF(VLOOKUP($A37,INDIRECT(VLOOKUP($B37,RéfN3,4,FALSE())),4,FALSE())="","",VLOOKUP($A37,INDIRECT(VLOOKUP($B37,RéfN3,4,FALSE())),4,FALSE()))</f>
        <v/>
      </c>
    </row>
    <row r="38" customFormat="false" ht="15" hidden="false" customHeight="true" outlineLevel="0" collapsed="false">
      <c r="A38" s="318" t="str">
        <f aca="true">INDEX(OFFSET(RéfN4,,,,1),ROW()-ROW($A$1))</f>
        <v>E7.00</v>
      </c>
      <c r="B38" s="318" t="str">
        <f aca="false">VLOOKUP(A38,RéfN4,2,FALSE())</f>
        <v>E</v>
      </c>
      <c r="C38" s="318" t="str">
        <f aca="false">IF(VLOOKUP(B38,RéfN3,2,FALSE())="","",VLOOKUP(B38,RéfN3,2,FALSE()))</f>
        <v>Axe 1</v>
      </c>
      <c r="D38" s="318" t="n">
        <f aca="false">IF(ISERROR(VLOOKUP(C38,RéfN2,2,FALSE())),0,VLOOKUP(C38,RéfN2,2,FALSE()))</f>
        <v>1</v>
      </c>
      <c r="E38" s="0" t="str">
        <f aca="true">IF(VLOOKUP($A38,INDIRECT(VLOOKUP($B38,RéfN3,4,FALSE())),3,FALSE())="","",VLOOKUP($A38,INDIRECT(VLOOKUP($B38,RéfN3,4,FALSE())),3,FALSE()))</f>
        <v/>
      </c>
      <c r="F38" s="318" t="str">
        <f aca="false">VLOOKUP(A38,RéfN4,4,FALSE())</f>
        <v>RépSimple</v>
      </c>
      <c r="G38" s="318" t="str">
        <f aca="true">IF(OR(ISERROR(VLOOKUP(E38,INDIRECT(F38),2,FALSE())),ISBLANK(VLOOKUP(E38,INDIRECT(F38),2,FALSE()))),"",VLOOKUP(E38,INDIRECT(F38),2,FALSE()))</f>
        <v/>
      </c>
      <c r="H38" s="319" t="n">
        <f aca="true">MAX(OFFSET(INDIRECT(F38),,1,,1))</f>
        <v>1</v>
      </c>
      <c r="I38" s="0" t="str">
        <f aca="true">IF(VLOOKUP($A38,INDIRECT(VLOOKUP($B38,RéfN3,4,FALSE())),4,FALSE())="","",VLOOKUP($A38,INDIRECT(VLOOKUP($B38,RéfN3,4,FALSE())),4,FALSE()))</f>
        <v/>
      </c>
    </row>
    <row r="39" customFormat="false" ht="15" hidden="false" customHeight="true" outlineLevel="0" collapsed="false">
      <c r="A39" s="318" t="str">
        <f aca="true">INDEX(OFFSET(RéfN4,,,,1),ROW()-ROW($A$1))</f>
        <v>E8.00</v>
      </c>
      <c r="B39" s="318" t="str">
        <f aca="false">VLOOKUP(A39,RéfN4,2,FALSE())</f>
        <v>E</v>
      </c>
      <c r="C39" s="318" t="str">
        <f aca="false">IF(VLOOKUP(B39,RéfN3,2,FALSE())="","",VLOOKUP(B39,RéfN3,2,FALSE()))</f>
        <v>Axe 1</v>
      </c>
      <c r="D39" s="318" t="n">
        <f aca="false">IF(ISERROR(VLOOKUP(C39,RéfN2,2,FALSE())),0,VLOOKUP(C39,RéfN2,2,FALSE()))</f>
        <v>1</v>
      </c>
      <c r="E39" s="0" t="str">
        <f aca="true">IF(VLOOKUP($A39,INDIRECT(VLOOKUP($B39,RéfN3,4,FALSE())),3,FALSE())="","",VLOOKUP($A39,INDIRECT(VLOOKUP($B39,RéfN3,4,FALSE())),3,FALSE()))</f>
        <v/>
      </c>
      <c r="F39" s="318" t="str">
        <f aca="false">VLOOKUP(A39,RéfN4,4,FALSE())</f>
        <v>RépSimple</v>
      </c>
      <c r="G39" s="318" t="str">
        <f aca="true">IF(OR(ISERROR(VLOOKUP(E39,INDIRECT(F39),2,FALSE())),ISBLANK(VLOOKUP(E39,INDIRECT(F39),2,FALSE()))),"",VLOOKUP(E39,INDIRECT(F39),2,FALSE()))</f>
        <v/>
      </c>
      <c r="H39" s="319" t="n">
        <f aca="true">MAX(OFFSET(INDIRECT(F39),,1,,1))</f>
        <v>1</v>
      </c>
      <c r="I39" s="0" t="str">
        <f aca="true">IF(VLOOKUP($A39,INDIRECT(VLOOKUP($B39,RéfN3,4,FALSE())),4,FALSE())="","",VLOOKUP($A39,INDIRECT(VLOOKUP($B39,RéfN3,4,FALSE())),4,FALSE()))</f>
        <v/>
      </c>
    </row>
    <row r="40" customFormat="false" ht="15" hidden="false" customHeight="true" outlineLevel="0" collapsed="false">
      <c r="A40" s="318" t="str">
        <f aca="true">INDEX(OFFSET(RéfN4,,,,1),ROW()-ROW($A$1))</f>
        <v>F1.00</v>
      </c>
      <c r="B40" s="318" t="str">
        <f aca="false">VLOOKUP(A40,RéfN4,2,FALSE())</f>
        <v>F</v>
      </c>
      <c r="C40" s="318" t="str">
        <f aca="false">IF(VLOOKUP(B40,RéfN3,2,FALSE())="","",VLOOKUP(B40,RéfN3,2,FALSE()))</f>
        <v>Axe 2</v>
      </c>
      <c r="D40" s="318" t="n">
        <f aca="false">IF(ISERROR(VLOOKUP(C40,RéfN2,2,FALSE())),0,VLOOKUP(C40,RéfN2,2,FALSE()))</f>
        <v>1</v>
      </c>
      <c r="E40" s="0" t="str">
        <f aca="true">IF(VLOOKUP($A40,INDIRECT(VLOOKUP($B40,RéfN3,4,FALSE())),3,FALSE())="","",VLOOKUP($A40,INDIRECT(VLOOKUP($B40,RéfN3,4,FALSE())),3,FALSE()))</f>
        <v/>
      </c>
      <c r="F40" s="318" t="str">
        <f aca="false">VLOOKUP(A40,RéfN4,4,FALSE())</f>
        <v>RépSimple</v>
      </c>
      <c r="G40" s="318" t="str">
        <f aca="true">IF(OR(ISERROR(VLOOKUP(E40,INDIRECT(F40),2,FALSE())),ISBLANK(VLOOKUP(E40,INDIRECT(F40),2,FALSE()))),"",VLOOKUP(E40,INDIRECT(F40),2,FALSE()))</f>
        <v/>
      </c>
      <c r="H40" s="319" t="n">
        <f aca="true">MAX(OFFSET(INDIRECT(F40),,1,,1))</f>
        <v>1</v>
      </c>
      <c r="I40" s="0" t="str">
        <f aca="true">IF(VLOOKUP($A40,INDIRECT(VLOOKUP($B40,RéfN3,4,FALSE())),4,FALSE())="","",VLOOKUP($A40,INDIRECT(VLOOKUP($B40,RéfN3,4,FALSE())),4,FALSE()))</f>
        <v/>
      </c>
    </row>
    <row r="41" customFormat="false" ht="15" hidden="false" customHeight="true" outlineLevel="0" collapsed="false">
      <c r="A41" s="318" t="str">
        <f aca="true">INDEX(OFFSET(RéfN4,,,,1),ROW()-ROW($A$1))</f>
        <v>F2.00</v>
      </c>
      <c r="B41" s="318" t="str">
        <f aca="false">VLOOKUP(A41,RéfN4,2,FALSE())</f>
        <v>F</v>
      </c>
      <c r="C41" s="318" t="str">
        <f aca="false">IF(VLOOKUP(B41,RéfN3,2,FALSE())="","",VLOOKUP(B41,RéfN3,2,FALSE()))</f>
        <v>Axe 2</v>
      </c>
      <c r="D41" s="318" t="n">
        <f aca="false">IF(ISERROR(VLOOKUP(C41,RéfN2,2,FALSE())),0,VLOOKUP(C41,RéfN2,2,FALSE()))</f>
        <v>1</v>
      </c>
      <c r="E41" s="0" t="str">
        <f aca="true">IF(VLOOKUP($A41,INDIRECT(VLOOKUP($B41,RéfN3,4,FALSE())),3,FALSE())="","",VLOOKUP($A41,INDIRECT(VLOOKUP($B41,RéfN3,4,FALSE())),3,FALSE()))</f>
        <v/>
      </c>
      <c r="F41" s="318" t="str">
        <f aca="false">VLOOKUP(A41,RéfN4,4,FALSE())</f>
        <v>RépSimple</v>
      </c>
      <c r="G41" s="318" t="str">
        <f aca="true">IF(OR(ISERROR(VLOOKUP(E41,INDIRECT(F41),2,FALSE())),ISBLANK(VLOOKUP(E41,INDIRECT(F41),2,FALSE()))),"",VLOOKUP(E41,INDIRECT(F41),2,FALSE()))</f>
        <v/>
      </c>
      <c r="H41" s="319" t="n">
        <f aca="true">MAX(OFFSET(INDIRECT(F41),,1,,1))</f>
        <v>1</v>
      </c>
      <c r="I41" s="0" t="str">
        <f aca="true">IF(VLOOKUP($A41,INDIRECT(VLOOKUP($B41,RéfN3,4,FALSE())),4,FALSE())="","",VLOOKUP($A41,INDIRECT(VLOOKUP($B41,RéfN3,4,FALSE())),4,FALSE()))</f>
        <v/>
      </c>
    </row>
    <row r="42" customFormat="false" ht="15" hidden="false" customHeight="true" outlineLevel="0" collapsed="false">
      <c r="A42" s="318" t="str">
        <f aca="true">INDEX(OFFSET(RéfN4,,,,1),ROW()-ROW($A$1))</f>
        <v>F3.00</v>
      </c>
      <c r="B42" s="318" t="str">
        <f aca="false">VLOOKUP(A42,RéfN4,2,FALSE())</f>
        <v>F</v>
      </c>
      <c r="C42" s="318" t="str">
        <f aca="false">IF(VLOOKUP(B42,RéfN3,2,FALSE())="","",VLOOKUP(B42,RéfN3,2,FALSE()))</f>
        <v>Axe 2</v>
      </c>
      <c r="D42" s="318" t="n">
        <f aca="false">IF(ISERROR(VLOOKUP(C42,RéfN2,2,FALSE())),0,VLOOKUP(C42,RéfN2,2,FALSE()))</f>
        <v>1</v>
      </c>
      <c r="E42" s="0" t="str">
        <f aca="true">IF(VLOOKUP($A42,INDIRECT(VLOOKUP($B42,RéfN3,4,FALSE())),3,FALSE())="","",VLOOKUP($A42,INDIRECT(VLOOKUP($B42,RéfN3,4,FALSE())),3,FALSE()))</f>
        <v/>
      </c>
      <c r="F42" s="318" t="str">
        <f aca="false">VLOOKUP(A42,RéfN4,4,FALSE())</f>
        <v>RépSimple</v>
      </c>
      <c r="G42" s="318" t="str">
        <f aca="true">IF(OR(ISERROR(VLOOKUP(E42,INDIRECT(F42),2,FALSE())),ISBLANK(VLOOKUP(E42,INDIRECT(F42),2,FALSE()))),"",VLOOKUP(E42,INDIRECT(F42),2,FALSE()))</f>
        <v/>
      </c>
      <c r="H42" s="319" t="n">
        <f aca="true">MAX(OFFSET(INDIRECT(F42),,1,,1))</f>
        <v>1</v>
      </c>
      <c r="I42" s="0" t="str">
        <f aca="true">IF(VLOOKUP($A42,INDIRECT(VLOOKUP($B42,RéfN3,4,FALSE())),4,FALSE())="","",VLOOKUP($A42,INDIRECT(VLOOKUP($B42,RéfN3,4,FALSE())),4,FALSE()))</f>
        <v/>
      </c>
    </row>
    <row r="43" customFormat="false" ht="15" hidden="false" customHeight="true" outlineLevel="0" collapsed="false">
      <c r="A43" s="318" t="str">
        <f aca="true">INDEX(OFFSET(RéfN4,,,,1),ROW()-ROW($A$1))</f>
        <v>G1.00</v>
      </c>
      <c r="B43" s="318" t="str">
        <f aca="false">VLOOKUP(A43,RéfN4,2,FALSE())</f>
        <v>G</v>
      </c>
      <c r="C43" s="318" t="str">
        <f aca="false">IF(VLOOKUP(B43,RéfN3,2,FALSE())="","",VLOOKUP(B43,RéfN3,2,FALSE()))</f>
        <v>Axe 2</v>
      </c>
      <c r="D43" s="318" t="n">
        <f aca="false">IF(ISERROR(VLOOKUP(C43,RéfN2,2,FALSE())),0,VLOOKUP(C43,RéfN2,2,FALSE()))</f>
        <v>1</v>
      </c>
      <c r="E43" s="0" t="str">
        <f aca="true">IF(VLOOKUP($A43,INDIRECT(VLOOKUP($B43,RéfN3,4,FALSE())),3,FALSE())="","",VLOOKUP($A43,INDIRECT(VLOOKUP($B43,RéfN3,4,FALSE())),3,FALSE()))</f>
        <v/>
      </c>
      <c r="F43" s="318" t="str">
        <f aca="false">VLOOKUP(A43,RéfN4,4,FALSE())</f>
        <v>RépComplexe3</v>
      </c>
      <c r="G43" s="318" t="str">
        <f aca="true">IF(OR(ISERROR(VLOOKUP(E43,INDIRECT(F43),2,FALSE())),ISBLANK(VLOOKUP(E43,INDIRECT(F43),2,FALSE()))),"",VLOOKUP(E43,INDIRECT(F43),2,FALSE()))</f>
        <v/>
      </c>
      <c r="H43" s="319" t="n">
        <f aca="true">MAX(OFFSET(INDIRECT(F43),,1,,1))</f>
        <v>1</v>
      </c>
      <c r="I43" s="0" t="str">
        <f aca="true">IF(VLOOKUP($A43,INDIRECT(VLOOKUP($B43,RéfN3,4,FALSE())),4,FALSE())="","",VLOOKUP($A43,INDIRECT(VLOOKUP($B43,RéfN3,4,FALSE())),4,FALSE()))</f>
        <v/>
      </c>
    </row>
    <row r="44" customFormat="false" ht="15" hidden="false" customHeight="true" outlineLevel="0" collapsed="false">
      <c r="A44" s="318" t="str">
        <f aca="true">INDEX(OFFSET(RéfN4,,,,1),ROW()-ROW($A$1))</f>
        <v>G2.00</v>
      </c>
      <c r="B44" s="318" t="str">
        <f aca="false">VLOOKUP(A44,RéfN4,2,FALSE())</f>
        <v>G</v>
      </c>
      <c r="C44" s="318" t="str">
        <f aca="false">IF(VLOOKUP(B44,RéfN3,2,FALSE())="","",VLOOKUP(B44,RéfN3,2,FALSE()))</f>
        <v>Axe 2</v>
      </c>
      <c r="D44" s="318" t="n">
        <f aca="false">IF(ISERROR(VLOOKUP(C44,RéfN2,2,FALSE())),0,VLOOKUP(C44,RéfN2,2,FALSE()))</f>
        <v>1</v>
      </c>
      <c r="E44" s="0" t="str">
        <f aca="true">IF(VLOOKUP($A44,INDIRECT(VLOOKUP($B44,RéfN3,4,FALSE())),3,FALSE())="","",VLOOKUP($A44,INDIRECT(VLOOKUP($B44,RéfN3,4,FALSE())),3,FALSE()))</f>
        <v/>
      </c>
      <c r="F44" s="318" t="str">
        <f aca="false">VLOOKUP(A44,RéfN4,4,FALSE())</f>
        <v>RépSimple</v>
      </c>
      <c r="G44" s="318" t="str">
        <f aca="true">IF(OR(ISERROR(VLOOKUP(E44,INDIRECT(F44),2,FALSE())),ISBLANK(VLOOKUP(E44,INDIRECT(F44),2,FALSE()))),"",VLOOKUP(E44,INDIRECT(F44),2,FALSE()))</f>
        <v/>
      </c>
      <c r="H44" s="319" t="n">
        <f aca="true">MAX(OFFSET(INDIRECT(F44),,1,,1))</f>
        <v>1</v>
      </c>
      <c r="I44" s="0" t="str">
        <f aca="true">IF(VLOOKUP($A44,INDIRECT(VLOOKUP($B44,RéfN3,4,FALSE())),4,FALSE())="","",VLOOKUP($A44,INDIRECT(VLOOKUP($B44,RéfN3,4,FALSE())),4,FALSE()))</f>
        <v/>
      </c>
    </row>
    <row r="45" customFormat="false" ht="15" hidden="false" customHeight="true" outlineLevel="0" collapsed="false">
      <c r="A45" s="318" t="str">
        <f aca="true">INDEX(OFFSET(RéfN4,,,,1),ROW()-ROW($A$1))</f>
        <v>G3.00</v>
      </c>
      <c r="B45" s="318" t="str">
        <f aca="false">VLOOKUP(A45,RéfN4,2,FALSE())</f>
        <v>G</v>
      </c>
      <c r="C45" s="318" t="str">
        <f aca="false">IF(VLOOKUP(B45,RéfN3,2,FALSE())="","",VLOOKUP(B45,RéfN3,2,FALSE()))</f>
        <v>Axe 2</v>
      </c>
      <c r="D45" s="318" t="n">
        <f aca="false">IF(ISERROR(VLOOKUP(C45,RéfN2,2,FALSE())),0,VLOOKUP(C45,RéfN2,2,FALSE()))</f>
        <v>1</v>
      </c>
      <c r="E45" s="0" t="str">
        <f aca="true">IF(VLOOKUP($A45,INDIRECT(VLOOKUP($B45,RéfN3,4,FALSE())),3,FALSE())="","",VLOOKUP($A45,INDIRECT(VLOOKUP($B45,RéfN3,4,FALSE())),3,FALSE()))</f>
        <v/>
      </c>
      <c r="F45" s="318" t="str">
        <f aca="false">VLOOKUP(A45,RéfN4,4,FALSE())</f>
        <v>RépComplexe3</v>
      </c>
      <c r="G45" s="318" t="str">
        <f aca="true">IF(OR(ISERROR(VLOOKUP(E45,INDIRECT(F45),2,FALSE())),ISBLANK(VLOOKUP(E45,INDIRECT(F45),2,FALSE()))),"",VLOOKUP(E45,INDIRECT(F45),2,FALSE()))</f>
        <v/>
      </c>
      <c r="H45" s="319" t="n">
        <f aca="true">MAX(OFFSET(INDIRECT(F45),,1,,1))</f>
        <v>1</v>
      </c>
      <c r="I45" s="0" t="str">
        <f aca="true">IF(VLOOKUP($A45,INDIRECT(VLOOKUP($B45,RéfN3,4,FALSE())),4,FALSE())="","",VLOOKUP($A45,INDIRECT(VLOOKUP($B45,RéfN3,4,FALSE())),4,FALSE()))</f>
        <v/>
      </c>
    </row>
    <row r="46" customFormat="false" ht="15" hidden="false" customHeight="true" outlineLevel="0" collapsed="false">
      <c r="A46" s="318" t="str">
        <f aca="true">INDEX(OFFSET(RéfN4,,,,1),ROW()-ROW($A$1))</f>
        <v>G4.00</v>
      </c>
      <c r="B46" s="318" t="str">
        <f aca="false">VLOOKUP(A46,RéfN4,2,FALSE())</f>
        <v>G</v>
      </c>
      <c r="C46" s="318" t="str">
        <f aca="false">IF(VLOOKUP(B46,RéfN3,2,FALSE())="","",VLOOKUP(B46,RéfN3,2,FALSE()))</f>
        <v>Axe 2</v>
      </c>
      <c r="D46" s="318" t="n">
        <f aca="false">IF(ISERROR(VLOOKUP(C46,RéfN2,2,FALSE())),0,VLOOKUP(C46,RéfN2,2,FALSE()))</f>
        <v>1</v>
      </c>
      <c r="E46" s="0" t="str">
        <f aca="true">IF(VLOOKUP($A46,INDIRECT(VLOOKUP($B46,RéfN3,4,FALSE())),3,FALSE())="","",VLOOKUP($A46,INDIRECT(VLOOKUP($B46,RéfN3,4,FALSE())),3,FALSE()))</f>
        <v/>
      </c>
      <c r="F46" s="318" t="str">
        <f aca="false">VLOOKUP(A46,RéfN4,4,FALSE())</f>
        <v>RépSimple</v>
      </c>
      <c r="G46" s="318" t="str">
        <f aca="true">IF(OR(ISERROR(VLOOKUP(E46,INDIRECT(F46),2,FALSE())),ISBLANK(VLOOKUP(E46,INDIRECT(F46),2,FALSE()))),"",VLOOKUP(E46,INDIRECT(F46),2,FALSE()))</f>
        <v/>
      </c>
      <c r="H46" s="319" t="n">
        <f aca="true">MAX(OFFSET(INDIRECT(F46),,1,,1))</f>
        <v>1</v>
      </c>
      <c r="I46" s="0" t="str">
        <f aca="true">IF(VLOOKUP($A46,INDIRECT(VLOOKUP($B46,RéfN3,4,FALSE())),4,FALSE())="","",VLOOKUP($A46,INDIRECT(VLOOKUP($B46,RéfN3,4,FALSE())),4,FALSE()))</f>
        <v/>
      </c>
    </row>
    <row r="47" customFormat="false" ht="15" hidden="false" customHeight="true" outlineLevel="0" collapsed="false">
      <c r="A47" s="318" t="str">
        <f aca="true">INDEX(OFFSET(RéfN4,,,,1),ROW()-ROW($A$1))</f>
        <v>G5.00</v>
      </c>
      <c r="B47" s="318" t="str">
        <f aca="false">VLOOKUP(A47,RéfN4,2,FALSE())</f>
        <v>G</v>
      </c>
      <c r="C47" s="318" t="str">
        <f aca="false">IF(VLOOKUP(B47,RéfN3,2,FALSE())="","",VLOOKUP(B47,RéfN3,2,FALSE()))</f>
        <v>Axe 2</v>
      </c>
      <c r="D47" s="318" t="n">
        <f aca="false">IF(ISERROR(VLOOKUP(C47,RéfN2,2,FALSE())),0,VLOOKUP(C47,RéfN2,2,FALSE()))</f>
        <v>1</v>
      </c>
      <c r="E47" s="0" t="str">
        <f aca="true">IF(VLOOKUP($A47,INDIRECT(VLOOKUP($B47,RéfN3,4,FALSE())),3,FALSE())="","",VLOOKUP($A47,INDIRECT(VLOOKUP($B47,RéfN3,4,FALSE())),3,FALSE()))</f>
        <v/>
      </c>
      <c r="F47" s="318" t="str">
        <f aca="false">VLOOKUP(A47,RéfN4,4,FALSE())</f>
        <v>RépSimple</v>
      </c>
      <c r="G47" s="318" t="str">
        <f aca="true">IF(OR(ISERROR(VLOOKUP(E47,INDIRECT(F47),2,FALSE())),ISBLANK(VLOOKUP(E47,INDIRECT(F47),2,FALSE()))),"",VLOOKUP(E47,INDIRECT(F47),2,FALSE()))</f>
        <v/>
      </c>
      <c r="H47" s="319" t="n">
        <f aca="true">MAX(OFFSET(INDIRECT(F47),,1,,1))</f>
        <v>1</v>
      </c>
      <c r="I47" s="0" t="str">
        <f aca="true">IF(VLOOKUP($A47,INDIRECT(VLOOKUP($B47,RéfN3,4,FALSE())),4,FALSE())="","",VLOOKUP($A47,INDIRECT(VLOOKUP($B47,RéfN3,4,FALSE())),4,FALSE()))</f>
        <v/>
      </c>
    </row>
    <row r="48" customFormat="false" ht="15" hidden="false" customHeight="true" outlineLevel="0" collapsed="false">
      <c r="A48" s="318" t="str">
        <f aca="true">INDEX(OFFSET(RéfN4,,,,1),ROW()-ROW($A$1))</f>
        <v>H1.00</v>
      </c>
      <c r="B48" s="318" t="str">
        <f aca="false">VLOOKUP(A48,RéfN4,2,FALSE())</f>
        <v>H</v>
      </c>
      <c r="C48" s="318" t="str">
        <f aca="false">IF(VLOOKUP(B48,RéfN3,2,FALSE())="","",VLOOKUP(B48,RéfN3,2,FALSE()))</f>
        <v>Axe 2</v>
      </c>
      <c r="D48" s="318" t="n">
        <f aca="false">IF(ISERROR(VLOOKUP(C48,RéfN2,2,FALSE())),0,VLOOKUP(C48,RéfN2,2,FALSE()))</f>
        <v>1</v>
      </c>
      <c r="E48" s="0" t="str">
        <f aca="true">IF(VLOOKUP($A48,INDIRECT(VLOOKUP($B48,RéfN3,4,FALSE())),3,FALSE())="","",VLOOKUP($A48,INDIRECT(VLOOKUP($B48,RéfN3,4,FALSE())),3,FALSE()))</f>
        <v/>
      </c>
      <c r="F48" s="318" t="str">
        <f aca="false">VLOOKUP(A48,RéfN4,4,FALSE())</f>
        <v>RépSimple</v>
      </c>
      <c r="G48" s="318" t="str">
        <f aca="true">IF(OR(ISERROR(VLOOKUP(E48,INDIRECT(F48),2,FALSE())),ISBLANK(VLOOKUP(E48,INDIRECT(F48),2,FALSE()))),"",VLOOKUP(E48,INDIRECT(F48),2,FALSE()))</f>
        <v/>
      </c>
      <c r="H48" s="319" t="n">
        <f aca="true">MAX(OFFSET(INDIRECT(F48),,1,,1))</f>
        <v>1</v>
      </c>
      <c r="I48" s="0" t="str">
        <f aca="true">IF(VLOOKUP($A48,INDIRECT(VLOOKUP($B48,RéfN3,4,FALSE())),4,FALSE())="","",VLOOKUP($A48,INDIRECT(VLOOKUP($B48,RéfN3,4,FALSE())),4,FALSE()))</f>
        <v/>
      </c>
    </row>
    <row r="49" customFormat="false" ht="15" hidden="false" customHeight="true" outlineLevel="0" collapsed="false">
      <c r="A49" s="318" t="str">
        <f aca="true">INDEX(OFFSET(RéfN4,,,,1),ROW()-ROW($A$1))</f>
        <v>H2.00</v>
      </c>
      <c r="B49" s="318" t="str">
        <f aca="false">VLOOKUP(A49,RéfN4,2,FALSE())</f>
        <v>H</v>
      </c>
      <c r="C49" s="318" t="str">
        <f aca="false">IF(VLOOKUP(B49,RéfN3,2,FALSE())="","",VLOOKUP(B49,RéfN3,2,FALSE()))</f>
        <v>Axe 2</v>
      </c>
      <c r="D49" s="318" t="n">
        <f aca="false">IF(ISERROR(VLOOKUP(C49,RéfN2,2,FALSE())),0,VLOOKUP(C49,RéfN2,2,FALSE()))</f>
        <v>1</v>
      </c>
      <c r="E49" s="0" t="str">
        <f aca="true">IF(VLOOKUP($A49,INDIRECT(VLOOKUP($B49,RéfN3,4,FALSE())),3,FALSE())="","",VLOOKUP($A49,INDIRECT(VLOOKUP($B49,RéfN3,4,FALSE())),3,FALSE()))</f>
        <v/>
      </c>
      <c r="F49" s="318" t="str">
        <f aca="false">VLOOKUP(A49,RéfN4,4,FALSE())</f>
        <v>RépSimple</v>
      </c>
      <c r="G49" s="318" t="str">
        <f aca="true">IF(OR(ISERROR(VLOOKUP(E49,INDIRECT(F49),2,FALSE())),ISBLANK(VLOOKUP(E49,INDIRECT(F49),2,FALSE()))),"",VLOOKUP(E49,INDIRECT(F49),2,FALSE()))</f>
        <v/>
      </c>
      <c r="H49" s="319" t="n">
        <f aca="true">MAX(OFFSET(INDIRECT(F49),,1,,1))</f>
        <v>1</v>
      </c>
      <c r="I49" s="0" t="str">
        <f aca="true">IF(VLOOKUP($A49,INDIRECT(VLOOKUP($B49,RéfN3,4,FALSE())),4,FALSE())="","",VLOOKUP($A49,INDIRECT(VLOOKUP($B49,RéfN3,4,FALSE())),4,FALSE()))</f>
        <v/>
      </c>
    </row>
    <row r="50" customFormat="false" ht="15" hidden="false" customHeight="true" outlineLevel="0" collapsed="false">
      <c r="A50" s="318" t="str">
        <f aca="true">INDEX(OFFSET(RéfN4,,,,1),ROW()-ROW($A$1))</f>
        <v>H3.00</v>
      </c>
      <c r="B50" s="318" t="str">
        <f aca="false">VLOOKUP(A50,RéfN4,2,FALSE())</f>
        <v>H</v>
      </c>
      <c r="C50" s="318" t="str">
        <f aca="false">IF(VLOOKUP(B50,RéfN3,2,FALSE())="","",VLOOKUP(B50,RéfN3,2,FALSE()))</f>
        <v>Axe 2</v>
      </c>
      <c r="D50" s="318" t="n">
        <f aca="false">IF(ISERROR(VLOOKUP(C50,RéfN2,2,FALSE())),0,VLOOKUP(C50,RéfN2,2,FALSE()))</f>
        <v>1</v>
      </c>
      <c r="E50" s="0" t="str">
        <f aca="true">IF(VLOOKUP($A50,INDIRECT(VLOOKUP($B50,RéfN3,4,FALSE())),3,FALSE())="","",VLOOKUP($A50,INDIRECT(VLOOKUP($B50,RéfN3,4,FALSE())),3,FALSE()))</f>
        <v/>
      </c>
      <c r="F50" s="318" t="str">
        <f aca="false">VLOOKUP(A50,RéfN4,4,FALSE())</f>
        <v>RépComplexe3</v>
      </c>
      <c r="G50" s="318" t="str">
        <f aca="true">IF(OR(ISERROR(VLOOKUP(E50,INDIRECT(F50),2,FALSE())),ISBLANK(VLOOKUP(E50,INDIRECT(F50),2,FALSE()))),"",VLOOKUP(E50,INDIRECT(F50),2,FALSE()))</f>
        <v/>
      </c>
      <c r="H50" s="319" t="n">
        <f aca="true">MAX(OFFSET(INDIRECT(F50),,1,,1))</f>
        <v>1</v>
      </c>
      <c r="I50" s="0" t="str">
        <f aca="true">IF(VLOOKUP($A50,INDIRECT(VLOOKUP($B50,RéfN3,4,FALSE())),4,FALSE())="","",VLOOKUP($A50,INDIRECT(VLOOKUP($B50,RéfN3,4,FALSE())),4,FALSE()))</f>
        <v/>
      </c>
    </row>
    <row r="51" customFormat="false" ht="15" hidden="false" customHeight="true" outlineLevel="0" collapsed="false">
      <c r="A51" s="318" t="str">
        <f aca="true">INDEX(OFFSET(RéfN4,,,,1),ROW()-ROW($A$1))</f>
        <v>H4.00</v>
      </c>
      <c r="B51" s="318" t="str">
        <f aca="false">VLOOKUP(A51,RéfN4,2,FALSE())</f>
        <v>H</v>
      </c>
      <c r="C51" s="318" t="str">
        <f aca="false">IF(VLOOKUP(B51,RéfN3,2,FALSE())="","",VLOOKUP(B51,RéfN3,2,FALSE()))</f>
        <v>Axe 2</v>
      </c>
      <c r="D51" s="318" t="n">
        <f aca="false">IF(ISERROR(VLOOKUP(C51,RéfN2,2,FALSE())),0,VLOOKUP(C51,RéfN2,2,FALSE()))</f>
        <v>1</v>
      </c>
      <c r="E51" s="0" t="str">
        <f aca="true">IF(VLOOKUP($A51,INDIRECT(VLOOKUP($B51,RéfN3,4,FALSE())),3,FALSE())="","",VLOOKUP($A51,INDIRECT(VLOOKUP($B51,RéfN3,4,FALSE())),3,FALSE()))</f>
        <v/>
      </c>
      <c r="F51" s="318" t="str">
        <f aca="false">VLOOKUP(A51,RéfN4,4,FALSE())</f>
        <v>RépSimple</v>
      </c>
      <c r="G51" s="318" t="str">
        <f aca="true">IF(OR(ISERROR(VLOOKUP(E51,INDIRECT(F51),2,FALSE())),ISBLANK(VLOOKUP(E51,INDIRECT(F51),2,FALSE()))),"",VLOOKUP(E51,INDIRECT(F51),2,FALSE()))</f>
        <v/>
      </c>
      <c r="H51" s="319" t="n">
        <f aca="true">MAX(OFFSET(INDIRECT(F51),,1,,1))</f>
        <v>1</v>
      </c>
      <c r="I51" s="0" t="str">
        <f aca="true">IF(VLOOKUP($A51,INDIRECT(VLOOKUP($B51,RéfN3,4,FALSE())),4,FALSE())="","",VLOOKUP($A51,INDIRECT(VLOOKUP($B51,RéfN3,4,FALSE())),4,FALSE()))</f>
        <v/>
      </c>
    </row>
    <row r="52" customFormat="false" ht="15" hidden="false" customHeight="true" outlineLevel="0" collapsed="false">
      <c r="A52" s="318" t="str">
        <f aca="true">INDEX(OFFSET(RéfN4,,,,1),ROW()-ROW($A$1))</f>
        <v>H5.00</v>
      </c>
      <c r="B52" s="318" t="str">
        <f aca="false">VLOOKUP(A52,RéfN4,2,FALSE())</f>
        <v>H</v>
      </c>
      <c r="C52" s="318" t="str">
        <f aca="false">IF(VLOOKUP(B52,RéfN3,2,FALSE())="","",VLOOKUP(B52,RéfN3,2,FALSE()))</f>
        <v>Axe 2</v>
      </c>
      <c r="D52" s="318" t="n">
        <f aca="false">IF(ISERROR(VLOOKUP(C52,RéfN2,2,FALSE())),0,VLOOKUP(C52,RéfN2,2,FALSE()))</f>
        <v>1</v>
      </c>
      <c r="E52" s="0" t="str">
        <f aca="true">IF(VLOOKUP($A52,INDIRECT(VLOOKUP($B52,RéfN3,4,FALSE())),3,FALSE())="","",VLOOKUP($A52,INDIRECT(VLOOKUP($B52,RéfN3,4,FALSE())),3,FALSE()))</f>
        <v/>
      </c>
      <c r="F52" s="318" t="str">
        <f aca="false">VLOOKUP(A52,RéfN4,4,FALSE())</f>
        <v>RépComplexe3</v>
      </c>
      <c r="G52" s="318" t="str">
        <f aca="true">IF(OR(ISERROR(VLOOKUP(E52,INDIRECT(F52),2,FALSE())),ISBLANK(VLOOKUP(E52,INDIRECT(F52),2,FALSE()))),"",VLOOKUP(E52,INDIRECT(F52),2,FALSE()))</f>
        <v/>
      </c>
      <c r="H52" s="319" t="n">
        <f aca="true">MAX(OFFSET(INDIRECT(F52),,1,,1))</f>
        <v>1</v>
      </c>
      <c r="I52" s="0" t="str">
        <f aca="true">IF(VLOOKUP($A52,INDIRECT(VLOOKUP($B52,RéfN3,4,FALSE())),4,FALSE())="","",VLOOKUP($A52,INDIRECT(VLOOKUP($B52,RéfN3,4,FALSE())),4,FALSE()))</f>
        <v/>
      </c>
    </row>
    <row r="53" customFormat="false" ht="15" hidden="false" customHeight="true" outlineLevel="0" collapsed="false">
      <c r="A53" s="318" t="str">
        <f aca="true">INDEX(OFFSET(RéfN4,,,,1),ROW()-ROW($A$1))</f>
        <v>I1.00</v>
      </c>
      <c r="B53" s="318" t="str">
        <f aca="false">VLOOKUP(A53,RéfN4,2,FALSE())</f>
        <v>I</v>
      </c>
      <c r="C53" s="318" t="str">
        <f aca="false">IF(VLOOKUP(B53,RéfN3,2,FALSE())="","",VLOOKUP(B53,RéfN3,2,FALSE()))</f>
        <v>Axe 3</v>
      </c>
      <c r="D53" s="318" t="n">
        <f aca="false">IF(ISERROR(VLOOKUP(C53,RéfN2,2,FALSE())),0,VLOOKUP(C53,RéfN2,2,FALSE()))</f>
        <v>2</v>
      </c>
      <c r="E53" s="0" t="str">
        <f aca="true">IF(VLOOKUP($A53,INDIRECT(VLOOKUP($B53,RéfN3,4,FALSE())),3,FALSE())="","",VLOOKUP($A53,INDIRECT(VLOOKUP($B53,RéfN3,4,FALSE())),3,FALSE()))</f>
        <v/>
      </c>
      <c r="F53" s="318" t="str">
        <f aca="false">VLOOKUP(A53,RéfN4,4,FALSE())</f>
        <v>RépComplexe3</v>
      </c>
      <c r="G53" s="318" t="str">
        <f aca="true">IF(OR(ISERROR(VLOOKUP(E53,INDIRECT(F53),2,FALSE())),ISBLANK(VLOOKUP(E53,INDIRECT(F53),2,FALSE()))),"",VLOOKUP(E53,INDIRECT(F53),2,FALSE()))</f>
        <v/>
      </c>
      <c r="H53" s="319" t="n">
        <f aca="true">MAX(OFFSET(INDIRECT(F53),,1,,1))</f>
        <v>1</v>
      </c>
      <c r="I53" s="0" t="str">
        <f aca="true">IF(VLOOKUP($A53,INDIRECT(VLOOKUP($B53,RéfN3,4,FALSE())),4,FALSE())="","",VLOOKUP($A53,INDIRECT(VLOOKUP($B53,RéfN3,4,FALSE())),4,FALSE()))</f>
        <v/>
      </c>
    </row>
    <row r="54" customFormat="false" ht="15" hidden="false" customHeight="true" outlineLevel="0" collapsed="false">
      <c r="A54" s="318" t="str">
        <f aca="true">INDEX(OFFSET(RéfN4,,,,1),ROW()-ROW($A$1))</f>
        <v>I2.00</v>
      </c>
      <c r="B54" s="318" t="str">
        <f aca="false">VLOOKUP(A54,RéfN4,2,FALSE())</f>
        <v>I</v>
      </c>
      <c r="C54" s="318" t="str">
        <f aca="false">IF(VLOOKUP(B54,RéfN3,2,FALSE())="","",VLOOKUP(B54,RéfN3,2,FALSE()))</f>
        <v>Axe 3</v>
      </c>
      <c r="D54" s="318" t="n">
        <f aca="false">IF(ISERROR(VLOOKUP(C54,RéfN2,2,FALSE())),0,VLOOKUP(C54,RéfN2,2,FALSE()))</f>
        <v>2</v>
      </c>
      <c r="E54" s="0" t="str">
        <f aca="true">IF(VLOOKUP($A54,INDIRECT(VLOOKUP($B54,RéfN3,4,FALSE())),3,FALSE())="","",VLOOKUP($A54,INDIRECT(VLOOKUP($B54,RéfN3,4,FALSE())),3,FALSE()))</f>
        <v/>
      </c>
      <c r="F54" s="318" t="str">
        <f aca="false">VLOOKUP(A54,RéfN4,4,FALSE())</f>
        <v>RépComplexe3</v>
      </c>
      <c r="G54" s="318" t="str">
        <f aca="true">IF(OR(ISERROR(VLOOKUP(E54,INDIRECT(F54),2,FALSE())),ISBLANK(VLOOKUP(E54,INDIRECT(F54),2,FALSE()))),"",VLOOKUP(E54,INDIRECT(F54),2,FALSE()))</f>
        <v/>
      </c>
      <c r="H54" s="319" t="n">
        <f aca="true">MAX(OFFSET(INDIRECT(F54),,1,,1))</f>
        <v>1</v>
      </c>
      <c r="I54" s="0" t="str">
        <f aca="true">IF(VLOOKUP($A54,INDIRECT(VLOOKUP($B54,RéfN3,4,FALSE())),4,FALSE())="","",VLOOKUP($A54,INDIRECT(VLOOKUP($B54,RéfN3,4,FALSE())),4,FALSE()))</f>
        <v/>
      </c>
    </row>
    <row r="55" customFormat="false" ht="15" hidden="false" customHeight="true" outlineLevel="0" collapsed="false">
      <c r="A55" s="318" t="str">
        <f aca="true">INDEX(OFFSET(RéfN4,,,,1),ROW()-ROW($A$1))</f>
        <v>I3.00</v>
      </c>
      <c r="B55" s="318" t="str">
        <f aca="false">VLOOKUP(A55,RéfN4,2,FALSE())</f>
        <v>I</v>
      </c>
      <c r="C55" s="318" t="str">
        <f aca="false">IF(VLOOKUP(B55,RéfN3,2,FALSE())="","",VLOOKUP(B55,RéfN3,2,FALSE()))</f>
        <v>Axe 3</v>
      </c>
      <c r="D55" s="318" t="n">
        <f aca="false">IF(ISERROR(VLOOKUP(C55,RéfN2,2,FALSE())),0,VLOOKUP(C55,RéfN2,2,FALSE()))</f>
        <v>2</v>
      </c>
      <c r="E55" s="0" t="str">
        <f aca="true">IF(VLOOKUP($A55,INDIRECT(VLOOKUP($B55,RéfN3,4,FALSE())),3,FALSE())="","",VLOOKUP($A55,INDIRECT(VLOOKUP($B55,RéfN3,4,FALSE())),3,FALSE()))</f>
        <v/>
      </c>
      <c r="F55" s="318" t="str">
        <f aca="false">VLOOKUP(A55,RéfN4,4,FALSE())</f>
        <v>RépSimple</v>
      </c>
      <c r="G55" s="318" t="str">
        <f aca="true">IF(OR(ISERROR(VLOOKUP(E55,INDIRECT(F55),2,FALSE())),ISBLANK(VLOOKUP(E55,INDIRECT(F55),2,FALSE()))),"",VLOOKUP(E55,INDIRECT(F55),2,FALSE()))</f>
        <v/>
      </c>
      <c r="H55" s="319" t="n">
        <f aca="true">MAX(OFFSET(INDIRECT(F55),,1,,1))</f>
        <v>1</v>
      </c>
      <c r="I55" s="0" t="str">
        <f aca="true">IF(VLOOKUP($A55,INDIRECT(VLOOKUP($B55,RéfN3,4,FALSE())),4,FALSE())="","",VLOOKUP($A55,INDIRECT(VLOOKUP($B55,RéfN3,4,FALSE())),4,FALSE()))</f>
        <v/>
      </c>
    </row>
    <row r="56" customFormat="false" ht="15" hidden="false" customHeight="true" outlineLevel="0" collapsed="false">
      <c r="A56" s="318" t="str">
        <f aca="true">INDEX(OFFSET(RéfN4,,,,1),ROW()-ROW($A$1))</f>
        <v>I4.00</v>
      </c>
      <c r="B56" s="318" t="str">
        <f aca="false">VLOOKUP(A56,RéfN4,2,FALSE())</f>
        <v>I</v>
      </c>
      <c r="C56" s="318" t="str">
        <f aca="false">IF(VLOOKUP(B56,RéfN3,2,FALSE())="","",VLOOKUP(B56,RéfN3,2,FALSE()))</f>
        <v>Axe 3</v>
      </c>
      <c r="D56" s="318" t="n">
        <f aca="false">IF(ISERROR(VLOOKUP(C56,RéfN2,2,FALSE())),0,VLOOKUP(C56,RéfN2,2,FALSE()))</f>
        <v>2</v>
      </c>
      <c r="E56" s="0" t="str">
        <f aca="true">IF(VLOOKUP($A56,INDIRECT(VLOOKUP($B56,RéfN3,4,FALSE())),3,FALSE())="","",VLOOKUP($A56,INDIRECT(VLOOKUP($B56,RéfN3,4,FALSE())),3,FALSE()))</f>
        <v/>
      </c>
      <c r="F56" s="318" t="str">
        <f aca="false">VLOOKUP(A56,RéfN4,4,FALSE())</f>
        <v>RépSimple</v>
      </c>
      <c r="G56" s="318" t="str">
        <f aca="true">IF(OR(ISERROR(VLOOKUP(E56,INDIRECT(F56),2,FALSE())),ISBLANK(VLOOKUP(E56,INDIRECT(F56),2,FALSE()))),"",VLOOKUP(E56,INDIRECT(F56),2,FALSE()))</f>
        <v/>
      </c>
      <c r="H56" s="319" t="n">
        <f aca="true">MAX(OFFSET(INDIRECT(F56),,1,,1))</f>
        <v>1</v>
      </c>
      <c r="I56" s="0" t="str">
        <f aca="true">IF(VLOOKUP($A56,INDIRECT(VLOOKUP($B56,RéfN3,4,FALSE())),4,FALSE())="","",VLOOKUP($A56,INDIRECT(VLOOKUP($B56,RéfN3,4,FALSE())),4,FALSE()))</f>
        <v/>
      </c>
    </row>
    <row r="57" customFormat="false" ht="15" hidden="false" customHeight="true" outlineLevel="0" collapsed="false">
      <c r="A57" s="318" t="str">
        <f aca="true">INDEX(OFFSET(RéfN4,,,,1),ROW()-ROW($A$1))</f>
        <v>I5.00</v>
      </c>
      <c r="B57" s="318" t="str">
        <f aca="false">VLOOKUP(A57,RéfN4,2,FALSE())</f>
        <v>I</v>
      </c>
      <c r="C57" s="318" t="str">
        <f aca="false">IF(VLOOKUP(B57,RéfN3,2,FALSE())="","",VLOOKUP(B57,RéfN3,2,FALSE()))</f>
        <v>Axe 3</v>
      </c>
      <c r="D57" s="318" t="n">
        <f aca="false">IF(ISERROR(VLOOKUP(C57,RéfN2,2,FALSE())),0,VLOOKUP(C57,RéfN2,2,FALSE()))</f>
        <v>2</v>
      </c>
      <c r="E57" s="0" t="str">
        <f aca="true">IF(VLOOKUP($A57,INDIRECT(VLOOKUP($B57,RéfN3,4,FALSE())),3,FALSE())="","",VLOOKUP($A57,INDIRECT(VLOOKUP($B57,RéfN3,4,FALSE())),3,FALSE()))</f>
        <v/>
      </c>
      <c r="F57" s="318" t="str">
        <f aca="false">VLOOKUP(A57,RéfN4,4,FALSE())</f>
        <v>RépSimple</v>
      </c>
      <c r="G57" s="318" t="str">
        <f aca="true">IF(OR(ISERROR(VLOOKUP(E57,INDIRECT(F57),2,FALSE())),ISBLANK(VLOOKUP(E57,INDIRECT(F57),2,FALSE()))),"",VLOOKUP(E57,INDIRECT(F57),2,FALSE()))</f>
        <v/>
      </c>
      <c r="H57" s="319" t="n">
        <f aca="true">MAX(OFFSET(INDIRECT(F57),,1,,1))</f>
        <v>1</v>
      </c>
      <c r="I57" s="0" t="str">
        <f aca="true">IF(VLOOKUP($A57,INDIRECT(VLOOKUP($B57,RéfN3,4,FALSE())),4,FALSE())="","",VLOOKUP($A57,INDIRECT(VLOOKUP($B57,RéfN3,4,FALSE())),4,FALSE()))</f>
        <v/>
      </c>
    </row>
    <row r="58" customFormat="false" ht="15" hidden="false" customHeight="true" outlineLevel="0" collapsed="false">
      <c r="A58" s="318" t="str">
        <f aca="true">INDEX(OFFSET(RéfN4,,,,1),ROW()-ROW($A$1))</f>
        <v>I6.00</v>
      </c>
      <c r="B58" s="318" t="str">
        <f aca="false">VLOOKUP(A58,RéfN4,2,FALSE())</f>
        <v>I</v>
      </c>
      <c r="C58" s="318" t="str">
        <f aca="false">IF(VLOOKUP(B58,RéfN3,2,FALSE())="","",VLOOKUP(B58,RéfN3,2,FALSE()))</f>
        <v>Axe 3</v>
      </c>
      <c r="D58" s="318" t="n">
        <f aca="false">IF(ISERROR(VLOOKUP(C58,RéfN2,2,FALSE())),0,VLOOKUP(C58,RéfN2,2,FALSE()))</f>
        <v>2</v>
      </c>
      <c r="E58" s="0" t="str">
        <f aca="true">IF(VLOOKUP($A58,INDIRECT(VLOOKUP($B58,RéfN3,4,FALSE())),3,FALSE())="","",VLOOKUP($A58,INDIRECT(VLOOKUP($B58,RéfN3,4,FALSE())),3,FALSE()))</f>
        <v/>
      </c>
      <c r="F58" s="318" t="str">
        <f aca="false">VLOOKUP(A58,RéfN4,4,FALSE())</f>
        <v>RépSimple</v>
      </c>
      <c r="G58" s="318" t="str">
        <f aca="true">IF(OR(ISERROR(VLOOKUP(E58,INDIRECT(F58),2,FALSE())),ISBLANK(VLOOKUP(E58,INDIRECT(F58),2,FALSE()))),"",VLOOKUP(E58,INDIRECT(F58),2,FALSE()))</f>
        <v/>
      </c>
      <c r="H58" s="319" t="n">
        <f aca="true">MAX(OFFSET(INDIRECT(F58),,1,,1))</f>
        <v>1</v>
      </c>
      <c r="I58" s="0" t="str">
        <f aca="true">IF(VLOOKUP($A58,INDIRECT(VLOOKUP($B58,RéfN3,4,FALSE())),4,FALSE())="","",VLOOKUP($A58,INDIRECT(VLOOKUP($B58,RéfN3,4,FALSE())),4,FALSE()))</f>
        <v/>
      </c>
    </row>
    <row r="59" customFormat="false" ht="15" hidden="false" customHeight="true" outlineLevel="0" collapsed="false">
      <c r="A59" s="318" t="str">
        <f aca="true">INDEX(OFFSET(RéfN4,,,,1),ROW()-ROW($A$1))</f>
        <v>I7.00</v>
      </c>
      <c r="B59" s="318" t="str">
        <f aca="false">VLOOKUP(A59,RéfN4,2,FALSE())</f>
        <v>I</v>
      </c>
      <c r="C59" s="318" t="str">
        <f aca="false">IF(VLOOKUP(B59,RéfN3,2,FALSE())="","",VLOOKUP(B59,RéfN3,2,FALSE()))</f>
        <v>Axe 3</v>
      </c>
      <c r="D59" s="318" t="n">
        <f aca="false">IF(ISERROR(VLOOKUP(C59,RéfN2,2,FALSE())),0,VLOOKUP(C59,RéfN2,2,FALSE()))</f>
        <v>2</v>
      </c>
      <c r="E59" s="0" t="str">
        <f aca="true">IF(VLOOKUP($A59,INDIRECT(VLOOKUP($B59,RéfN3,4,FALSE())),3,FALSE())="","",VLOOKUP($A59,INDIRECT(VLOOKUP($B59,RéfN3,4,FALSE())),3,FALSE()))</f>
        <v/>
      </c>
      <c r="F59" s="318" t="str">
        <f aca="false">VLOOKUP(A59,RéfN4,4,FALSE())</f>
        <v>RépSimple</v>
      </c>
      <c r="G59" s="318" t="str">
        <f aca="true">IF(OR(ISERROR(VLOOKUP(E59,INDIRECT(F59),2,FALSE())),ISBLANK(VLOOKUP(E59,INDIRECT(F59),2,FALSE()))),"",VLOOKUP(E59,INDIRECT(F59),2,FALSE()))</f>
        <v/>
      </c>
      <c r="H59" s="319" t="n">
        <f aca="true">MAX(OFFSET(INDIRECT(F59),,1,,1))</f>
        <v>1</v>
      </c>
      <c r="I59" s="0" t="str">
        <f aca="true">IF(VLOOKUP($A59,INDIRECT(VLOOKUP($B59,RéfN3,4,FALSE())),4,FALSE())="","",VLOOKUP($A59,INDIRECT(VLOOKUP($B59,RéfN3,4,FALSE())),4,FALSE()))</f>
        <v/>
      </c>
    </row>
    <row r="60" customFormat="false" ht="15" hidden="false" customHeight="true" outlineLevel="0" collapsed="false">
      <c r="A60" s="318" t="str">
        <f aca="true">INDEX(OFFSET(RéfN4,,,,1),ROW()-ROW($A$1))</f>
        <v>I8.00</v>
      </c>
      <c r="B60" s="318" t="str">
        <f aca="false">VLOOKUP(A60,RéfN4,2,FALSE())</f>
        <v>I</v>
      </c>
      <c r="C60" s="318" t="str">
        <f aca="false">IF(VLOOKUP(B60,RéfN3,2,FALSE())="","",VLOOKUP(B60,RéfN3,2,FALSE()))</f>
        <v>Axe 3</v>
      </c>
      <c r="D60" s="318" t="n">
        <f aca="false">IF(ISERROR(VLOOKUP(C60,RéfN2,2,FALSE())),0,VLOOKUP(C60,RéfN2,2,FALSE()))</f>
        <v>2</v>
      </c>
      <c r="E60" s="0" t="str">
        <f aca="true">IF(VLOOKUP($A60,INDIRECT(VLOOKUP($B60,RéfN3,4,FALSE())),3,FALSE())="","",VLOOKUP($A60,INDIRECT(VLOOKUP($B60,RéfN3,4,FALSE())),3,FALSE()))</f>
        <v/>
      </c>
      <c r="F60" s="318" t="str">
        <f aca="false">VLOOKUP(A60,RéfN4,4,FALSE())</f>
        <v>RépSimple</v>
      </c>
      <c r="G60" s="318" t="str">
        <f aca="true">IF(OR(ISERROR(VLOOKUP(E60,INDIRECT(F60),2,FALSE())),ISBLANK(VLOOKUP(E60,INDIRECT(F60),2,FALSE()))),"",VLOOKUP(E60,INDIRECT(F60),2,FALSE()))</f>
        <v/>
      </c>
      <c r="H60" s="319" t="n">
        <f aca="true">MAX(OFFSET(INDIRECT(F60),,1,,1))</f>
        <v>1</v>
      </c>
      <c r="I60" s="0" t="str">
        <f aca="true">IF(VLOOKUP($A60,INDIRECT(VLOOKUP($B60,RéfN3,4,FALSE())),4,FALSE())="","",VLOOKUP($A60,INDIRECT(VLOOKUP($B60,RéfN3,4,FALSE())),4,FALSE()))</f>
        <v/>
      </c>
    </row>
    <row r="61" customFormat="false" ht="15" hidden="false" customHeight="true" outlineLevel="0" collapsed="false">
      <c r="A61" s="318" t="str">
        <f aca="true">INDEX(OFFSET(RéfN4,,,,1),ROW()-ROW($A$1))</f>
        <v>J1.00</v>
      </c>
      <c r="B61" s="318" t="str">
        <f aca="false">VLOOKUP(A61,RéfN4,2,FALSE())</f>
        <v>J</v>
      </c>
      <c r="C61" s="318" t="str">
        <f aca="false">IF(VLOOKUP(B61,RéfN3,2,FALSE())="","",VLOOKUP(B61,RéfN3,2,FALSE()))</f>
        <v>Axe 3</v>
      </c>
      <c r="D61" s="318" t="n">
        <f aca="false">IF(ISERROR(VLOOKUP(C61,RéfN2,2,FALSE())),0,VLOOKUP(C61,RéfN2,2,FALSE()))</f>
        <v>2</v>
      </c>
      <c r="E61" s="0" t="str">
        <f aca="true">IF(VLOOKUP($A61,INDIRECT(VLOOKUP($B61,RéfN3,4,FALSE())),3,FALSE())="","",VLOOKUP($A61,INDIRECT(VLOOKUP($B61,RéfN3,4,FALSE())),3,FALSE()))</f>
        <v/>
      </c>
      <c r="F61" s="318" t="str">
        <f aca="false">VLOOKUP(A61,RéfN4,4,FALSE())</f>
        <v>RépSimple</v>
      </c>
      <c r="G61" s="318" t="str">
        <f aca="true">IF(OR(ISERROR(VLOOKUP(E61,INDIRECT(F61),2,FALSE())),ISBLANK(VLOOKUP(E61,INDIRECT(F61),2,FALSE()))),"",VLOOKUP(E61,INDIRECT(F61),2,FALSE()))</f>
        <v/>
      </c>
      <c r="H61" s="319" t="n">
        <f aca="true">MAX(OFFSET(INDIRECT(F61),,1,,1))</f>
        <v>1</v>
      </c>
      <c r="I61" s="0" t="str">
        <f aca="true">IF(VLOOKUP($A61,INDIRECT(VLOOKUP($B61,RéfN3,4,FALSE())),4,FALSE())="","",VLOOKUP($A61,INDIRECT(VLOOKUP($B61,RéfN3,4,FALSE())),4,FALSE()))</f>
        <v/>
      </c>
    </row>
    <row r="62" customFormat="false" ht="15" hidden="false" customHeight="true" outlineLevel="0" collapsed="false">
      <c r="A62" s="318" t="str">
        <f aca="true">INDEX(OFFSET(RéfN4,,,,1),ROW()-ROW($A$1))</f>
        <v>J2.00</v>
      </c>
      <c r="B62" s="318" t="str">
        <f aca="false">VLOOKUP(A62,RéfN4,2,FALSE())</f>
        <v>J</v>
      </c>
      <c r="C62" s="318" t="str">
        <f aca="false">IF(VLOOKUP(B62,RéfN3,2,FALSE())="","",VLOOKUP(B62,RéfN3,2,FALSE()))</f>
        <v>Axe 3</v>
      </c>
      <c r="D62" s="318" t="n">
        <f aca="false">IF(ISERROR(VLOOKUP(C62,RéfN2,2,FALSE())),0,VLOOKUP(C62,RéfN2,2,FALSE()))</f>
        <v>2</v>
      </c>
      <c r="E62" s="0" t="str">
        <f aca="true">IF(VLOOKUP($A62,INDIRECT(VLOOKUP($B62,RéfN3,4,FALSE())),3,FALSE())="","",VLOOKUP($A62,INDIRECT(VLOOKUP($B62,RéfN3,4,FALSE())),3,FALSE()))</f>
        <v/>
      </c>
      <c r="F62" s="318" t="str">
        <f aca="false">VLOOKUP(A62,RéfN4,4,FALSE())</f>
        <v>RépSimple</v>
      </c>
      <c r="G62" s="318" t="str">
        <f aca="true">IF(OR(ISERROR(VLOOKUP(E62,INDIRECT(F62),2,FALSE())),ISBLANK(VLOOKUP(E62,INDIRECT(F62),2,FALSE()))),"",VLOOKUP(E62,INDIRECT(F62),2,FALSE()))</f>
        <v/>
      </c>
      <c r="H62" s="319" t="n">
        <f aca="true">MAX(OFFSET(INDIRECT(F62),,1,,1))</f>
        <v>1</v>
      </c>
      <c r="I62" s="0" t="str">
        <f aca="true">IF(VLOOKUP($A62,INDIRECT(VLOOKUP($B62,RéfN3,4,FALSE())),4,FALSE())="","",VLOOKUP($A62,INDIRECT(VLOOKUP($B62,RéfN3,4,FALSE())),4,FALSE()))</f>
        <v/>
      </c>
    </row>
    <row r="63" customFormat="false" ht="15" hidden="false" customHeight="true" outlineLevel="0" collapsed="false">
      <c r="A63" s="318" t="str">
        <f aca="true">INDEX(OFFSET(RéfN4,,,,1),ROW()-ROW($A$1))</f>
        <v>J3.00</v>
      </c>
      <c r="B63" s="318" t="str">
        <f aca="false">VLOOKUP(A63,RéfN4,2,FALSE())</f>
        <v>J</v>
      </c>
      <c r="C63" s="318" t="str">
        <f aca="false">IF(VLOOKUP(B63,RéfN3,2,FALSE())="","",VLOOKUP(B63,RéfN3,2,FALSE()))</f>
        <v>Axe 3</v>
      </c>
      <c r="D63" s="318" t="n">
        <f aca="false">IF(ISERROR(VLOOKUP(C63,RéfN2,2,FALSE())),0,VLOOKUP(C63,RéfN2,2,FALSE()))</f>
        <v>2</v>
      </c>
      <c r="E63" s="0" t="str">
        <f aca="true">IF(VLOOKUP($A63,INDIRECT(VLOOKUP($B63,RéfN3,4,FALSE())),3,FALSE())="","",VLOOKUP($A63,INDIRECT(VLOOKUP($B63,RéfN3,4,FALSE())),3,FALSE()))</f>
        <v/>
      </c>
      <c r="F63" s="318" t="str">
        <f aca="false">VLOOKUP(A63,RéfN4,4,FALSE())</f>
        <v>RépSimple</v>
      </c>
      <c r="G63" s="318" t="str">
        <f aca="true">IF(OR(ISERROR(VLOOKUP(E63,INDIRECT(F63),2,FALSE())),ISBLANK(VLOOKUP(E63,INDIRECT(F63),2,FALSE()))),"",VLOOKUP(E63,INDIRECT(F63),2,FALSE()))</f>
        <v/>
      </c>
      <c r="H63" s="319" t="n">
        <f aca="true">MAX(OFFSET(INDIRECT(F63),,1,,1))</f>
        <v>1</v>
      </c>
      <c r="I63" s="0" t="str">
        <f aca="true">IF(VLOOKUP($A63,INDIRECT(VLOOKUP($B63,RéfN3,4,FALSE())),4,FALSE())="","",VLOOKUP($A63,INDIRECT(VLOOKUP($B63,RéfN3,4,FALSE())),4,FALSE()))</f>
        <v/>
      </c>
    </row>
    <row r="64" customFormat="false" ht="15" hidden="false" customHeight="true" outlineLevel="0" collapsed="false">
      <c r="A64" s="318" t="str">
        <f aca="true">INDEX(OFFSET(RéfN4,,,,1),ROW()-ROW($A$1))</f>
        <v>J4.00</v>
      </c>
      <c r="B64" s="318" t="str">
        <f aca="false">VLOOKUP(A64,RéfN4,2,FALSE())</f>
        <v>J</v>
      </c>
      <c r="C64" s="318" t="str">
        <f aca="false">IF(VLOOKUP(B64,RéfN3,2,FALSE())="","",VLOOKUP(B64,RéfN3,2,FALSE()))</f>
        <v>Axe 3</v>
      </c>
      <c r="D64" s="318" t="n">
        <f aca="false">IF(ISERROR(VLOOKUP(C64,RéfN2,2,FALSE())),0,VLOOKUP(C64,RéfN2,2,FALSE()))</f>
        <v>2</v>
      </c>
      <c r="E64" s="0" t="str">
        <f aca="true">IF(VLOOKUP($A64,INDIRECT(VLOOKUP($B64,RéfN3,4,FALSE())),3,FALSE())="","",VLOOKUP($A64,INDIRECT(VLOOKUP($B64,RéfN3,4,FALSE())),3,FALSE()))</f>
        <v/>
      </c>
      <c r="F64" s="318" t="str">
        <f aca="false">VLOOKUP(A64,RéfN4,4,FALSE())</f>
        <v>RépSimple</v>
      </c>
      <c r="G64" s="318" t="str">
        <f aca="true">IF(OR(ISERROR(VLOOKUP(E64,INDIRECT(F64),2,FALSE())),ISBLANK(VLOOKUP(E64,INDIRECT(F64),2,FALSE()))),"",VLOOKUP(E64,INDIRECT(F64),2,FALSE()))</f>
        <v/>
      </c>
      <c r="H64" s="319" t="n">
        <f aca="true">MAX(OFFSET(INDIRECT(F64),,1,,1))</f>
        <v>1</v>
      </c>
      <c r="I64" s="0" t="str">
        <f aca="true">IF(VLOOKUP($A64,INDIRECT(VLOOKUP($B64,RéfN3,4,FALSE())),4,FALSE())="","",VLOOKUP($A64,INDIRECT(VLOOKUP($B64,RéfN3,4,FALSE())),4,FALSE()))</f>
        <v/>
      </c>
    </row>
    <row r="65" customFormat="false" ht="15" hidden="false" customHeight="true" outlineLevel="0" collapsed="false">
      <c r="A65" s="318" t="str">
        <f aca="true">INDEX(OFFSET(RéfN4,,,,1),ROW()-ROW($A$1))</f>
        <v>J5.00</v>
      </c>
      <c r="B65" s="318" t="str">
        <f aca="false">VLOOKUP(A65,RéfN4,2,FALSE())</f>
        <v>J</v>
      </c>
      <c r="C65" s="318" t="str">
        <f aca="false">IF(VLOOKUP(B65,RéfN3,2,FALSE())="","",VLOOKUP(B65,RéfN3,2,FALSE()))</f>
        <v>Axe 3</v>
      </c>
      <c r="D65" s="318" t="n">
        <f aca="false">IF(ISERROR(VLOOKUP(C65,RéfN2,2,FALSE())),0,VLOOKUP(C65,RéfN2,2,FALSE()))</f>
        <v>2</v>
      </c>
      <c r="E65" s="0" t="str">
        <f aca="true">IF(VLOOKUP($A65,INDIRECT(VLOOKUP($B65,RéfN3,4,FALSE())),3,FALSE())="","",VLOOKUP($A65,INDIRECT(VLOOKUP($B65,RéfN3,4,FALSE())),3,FALSE()))</f>
        <v/>
      </c>
      <c r="F65" s="318" t="str">
        <f aca="false">VLOOKUP(A65,RéfN4,4,FALSE())</f>
        <v>RépSimple</v>
      </c>
      <c r="G65" s="318" t="str">
        <f aca="true">IF(OR(ISERROR(VLOOKUP(E65,INDIRECT(F65),2,FALSE())),ISBLANK(VLOOKUP(E65,INDIRECT(F65),2,FALSE()))),"",VLOOKUP(E65,INDIRECT(F65),2,FALSE()))</f>
        <v/>
      </c>
      <c r="H65" s="319" t="n">
        <f aca="true">MAX(OFFSET(INDIRECT(F65),,1,,1))</f>
        <v>1</v>
      </c>
      <c r="I65" s="0" t="str">
        <f aca="true">IF(VLOOKUP($A65,INDIRECT(VLOOKUP($B65,RéfN3,4,FALSE())),4,FALSE())="","",VLOOKUP($A65,INDIRECT(VLOOKUP($B65,RéfN3,4,FALSE())),4,FALSE()))</f>
        <v/>
      </c>
    </row>
    <row r="66" customFormat="false" ht="15" hidden="false" customHeight="true" outlineLevel="0" collapsed="false">
      <c r="A66" s="318" t="str">
        <f aca="true">INDEX(OFFSET(RéfN4,,,,1),ROW()-ROW($A$1))</f>
        <v>J6.00</v>
      </c>
      <c r="B66" s="318" t="str">
        <f aca="false">VLOOKUP(A66,RéfN4,2,FALSE())</f>
        <v>J</v>
      </c>
      <c r="C66" s="318" t="str">
        <f aca="false">IF(VLOOKUP(B66,RéfN3,2,FALSE())="","",VLOOKUP(B66,RéfN3,2,FALSE()))</f>
        <v>Axe 3</v>
      </c>
      <c r="D66" s="318" t="n">
        <f aca="false">IF(ISERROR(VLOOKUP(C66,RéfN2,2,FALSE())),0,VLOOKUP(C66,RéfN2,2,FALSE()))</f>
        <v>2</v>
      </c>
      <c r="E66" s="0" t="str">
        <f aca="true">IF(VLOOKUP($A66,INDIRECT(VLOOKUP($B66,RéfN3,4,FALSE())),3,FALSE())="","",VLOOKUP($A66,INDIRECT(VLOOKUP($B66,RéfN3,4,FALSE())),3,FALSE()))</f>
        <v/>
      </c>
      <c r="F66" s="318" t="str">
        <f aca="false">VLOOKUP(A66,RéfN4,4,FALSE())</f>
        <v>RépSimple</v>
      </c>
      <c r="G66" s="318" t="str">
        <f aca="true">IF(OR(ISERROR(VLOOKUP(E66,INDIRECT(F66),2,FALSE())),ISBLANK(VLOOKUP(E66,INDIRECT(F66),2,FALSE()))),"",VLOOKUP(E66,INDIRECT(F66),2,FALSE()))</f>
        <v/>
      </c>
      <c r="H66" s="319" t="n">
        <f aca="true">MAX(OFFSET(INDIRECT(F66),,1,,1))</f>
        <v>1</v>
      </c>
      <c r="I66" s="0" t="str">
        <f aca="true">IF(VLOOKUP($A66,INDIRECT(VLOOKUP($B66,RéfN3,4,FALSE())),4,FALSE())="","",VLOOKUP($A66,INDIRECT(VLOOKUP($B66,RéfN3,4,FALSE())),4,FALSE()))</f>
        <v/>
      </c>
    </row>
    <row r="67" customFormat="false" ht="15" hidden="false" customHeight="true" outlineLevel="0" collapsed="false">
      <c r="A67" s="318" t="str">
        <f aca="true">INDEX(OFFSET(RéfN4,,,,1),ROW()-ROW($A$1))</f>
        <v>K1.00</v>
      </c>
      <c r="B67" s="318" t="str">
        <f aca="false">VLOOKUP(A67,RéfN4,2,FALSE())</f>
        <v>K</v>
      </c>
      <c r="C67" s="318" t="str">
        <f aca="false">IF(VLOOKUP(B67,RéfN3,2,FALSE())="","",VLOOKUP(B67,RéfN3,2,FALSE()))</f>
        <v>Axe 4</v>
      </c>
      <c r="D67" s="318" t="n">
        <f aca="false">IF(ISERROR(VLOOKUP(C67,RéfN2,2,FALSE())),0,VLOOKUP(C67,RéfN2,2,FALSE()))</f>
        <v>2</v>
      </c>
      <c r="E67" s="0" t="str">
        <f aca="true">IF(VLOOKUP($A67,INDIRECT(VLOOKUP($B67,RéfN3,4,FALSE())),3,FALSE())="","",VLOOKUP($A67,INDIRECT(VLOOKUP($B67,RéfN3,4,FALSE())),3,FALSE()))</f>
        <v/>
      </c>
      <c r="F67" s="318" t="str">
        <f aca="false">VLOOKUP(A67,RéfN4,4,FALSE())</f>
        <v>RépComplexe3</v>
      </c>
      <c r="G67" s="318" t="str">
        <f aca="true">IF(OR(ISERROR(VLOOKUP(E67,INDIRECT(F67),2,FALSE())),ISBLANK(VLOOKUP(E67,INDIRECT(F67),2,FALSE()))),"",VLOOKUP(E67,INDIRECT(F67),2,FALSE()))</f>
        <v/>
      </c>
      <c r="H67" s="319" t="n">
        <f aca="true">MAX(OFFSET(INDIRECT(F67),,1,,1))</f>
        <v>1</v>
      </c>
      <c r="I67" s="0" t="str">
        <f aca="true">IF(VLOOKUP($A67,INDIRECT(VLOOKUP($B67,RéfN3,4,FALSE())),4,FALSE())="","",VLOOKUP($A67,INDIRECT(VLOOKUP($B67,RéfN3,4,FALSE())),4,FALSE()))</f>
        <v/>
      </c>
    </row>
    <row r="68" customFormat="false" ht="15" hidden="false" customHeight="true" outlineLevel="0" collapsed="false">
      <c r="A68" s="318" t="str">
        <f aca="true">INDEX(OFFSET(RéfN4,,,,1),ROW()-ROW($A$1))</f>
        <v>K2.00</v>
      </c>
      <c r="B68" s="318" t="str">
        <f aca="false">VLOOKUP(A68,RéfN4,2,FALSE())</f>
        <v>K</v>
      </c>
      <c r="C68" s="318" t="str">
        <f aca="false">IF(VLOOKUP(B68,RéfN3,2,FALSE())="","",VLOOKUP(B68,RéfN3,2,FALSE()))</f>
        <v>Axe 4</v>
      </c>
      <c r="D68" s="318" t="n">
        <f aca="false">IF(ISERROR(VLOOKUP(C68,RéfN2,2,FALSE())),0,VLOOKUP(C68,RéfN2,2,FALSE()))</f>
        <v>2</v>
      </c>
      <c r="E68" s="0" t="str">
        <f aca="true">IF(VLOOKUP($A68,INDIRECT(VLOOKUP($B68,RéfN3,4,FALSE())),3,FALSE())="","",VLOOKUP($A68,INDIRECT(VLOOKUP($B68,RéfN3,4,FALSE())),3,FALSE()))</f>
        <v/>
      </c>
      <c r="F68" s="318" t="str">
        <f aca="false">VLOOKUP(A68,RéfN4,4,FALSE())</f>
        <v>RépComplexe3</v>
      </c>
      <c r="G68" s="318" t="str">
        <f aca="true">IF(OR(ISERROR(VLOOKUP(E68,INDIRECT(F68),2,FALSE())),ISBLANK(VLOOKUP(E68,INDIRECT(F68),2,FALSE()))),"",VLOOKUP(E68,INDIRECT(F68),2,FALSE()))</f>
        <v/>
      </c>
      <c r="H68" s="319" t="n">
        <f aca="true">MAX(OFFSET(INDIRECT(F68),,1,,1))</f>
        <v>1</v>
      </c>
      <c r="I68" s="0" t="str">
        <f aca="true">IF(VLOOKUP($A68,INDIRECT(VLOOKUP($B68,RéfN3,4,FALSE())),4,FALSE())="","",VLOOKUP($A68,INDIRECT(VLOOKUP($B68,RéfN3,4,FALSE())),4,FALSE()))</f>
        <v/>
      </c>
    </row>
    <row r="69" customFormat="false" ht="15" hidden="false" customHeight="true" outlineLevel="0" collapsed="false">
      <c r="A69" s="318" t="str">
        <f aca="true">INDEX(OFFSET(RéfN4,,,,1),ROW()-ROW($A$1))</f>
        <v>K3.00</v>
      </c>
      <c r="B69" s="318" t="str">
        <f aca="false">VLOOKUP(A69,RéfN4,2,FALSE())</f>
        <v>K</v>
      </c>
      <c r="C69" s="318" t="str">
        <f aca="false">IF(VLOOKUP(B69,RéfN3,2,FALSE())="","",VLOOKUP(B69,RéfN3,2,FALSE()))</f>
        <v>Axe 4</v>
      </c>
      <c r="D69" s="318" t="n">
        <f aca="false">IF(ISERROR(VLOOKUP(C69,RéfN2,2,FALSE())),0,VLOOKUP(C69,RéfN2,2,FALSE()))</f>
        <v>2</v>
      </c>
      <c r="E69" s="0" t="str">
        <f aca="true">IF(VLOOKUP($A69,INDIRECT(VLOOKUP($B69,RéfN3,4,FALSE())),3,FALSE())="","",VLOOKUP($A69,INDIRECT(VLOOKUP($B69,RéfN3,4,FALSE())),3,FALSE()))</f>
        <v/>
      </c>
      <c r="F69" s="318" t="str">
        <f aca="false">VLOOKUP(A69,RéfN4,4,FALSE())</f>
        <v>RépComplexe3</v>
      </c>
      <c r="G69" s="318" t="str">
        <f aca="true">IF(OR(ISERROR(VLOOKUP(E69,INDIRECT(F69),2,FALSE())),ISBLANK(VLOOKUP(E69,INDIRECT(F69),2,FALSE()))),"",VLOOKUP(E69,INDIRECT(F69),2,FALSE()))</f>
        <v/>
      </c>
      <c r="H69" s="319" t="n">
        <f aca="true">MAX(OFFSET(INDIRECT(F69),,1,,1))</f>
        <v>1</v>
      </c>
      <c r="I69" s="0" t="str">
        <f aca="true">IF(VLOOKUP($A69,INDIRECT(VLOOKUP($B69,RéfN3,4,FALSE())),4,FALSE())="","",VLOOKUP($A69,INDIRECT(VLOOKUP($B69,RéfN3,4,FALSE())),4,FALSE()))</f>
        <v/>
      </c>
    </row>
    <row r="70" customFormat="false" ht="15" hidden="false" customHeight="true" outlineLevel="0" collapsed="false">
      <c r="A70" s="318" t="str">
        <f aca="true">INDEX(OFFSET(RéfN4,,,,1),ROW()-ROW($A$1))</f>
        <v>K4.00</v>
      </c>
      <c r="B70" s="318" t="str">
        <f aca="false">VLOOKUP(A70,RéfN4,2,FALSE())</f>
        <v>K</v>
      </c>
      <c r="C70" s="318" t="str">
        <f aca="false">IF(VLOOKUP(B70,RéfN3,2,FALSE())="","",VLOOKUP(B70,RéfN3,2,FALSE()))</f>
        <v>Axe 4</v>
      </c>
      <c r="D70" s="318" t="n">
        <f aca="false">IF(ISERROR(VLOOKUP(C70,RéfN2,2,FALSE())),0,VLOOKUP(C70,RéfN2,2,FALSE()))</f>
        <v>2</v>
      </c>
      <c r="E70" s="0" t="str">
        <f aca="true">IF(VLOOKUP($A70,INDIRECT(VLOOKUP($B70,RéfN3,4,FALSE())),3,FALSE())="","",VLOOKUP($A70,INDIRECT(VLOOKUP($B70,RéfN3,4,FALSE())),3,FALSE()))</f>
        <v/>
      </c>
      <c r="F70" s="318" t="str">
        <f aca="false">VLOOKUP(A70,RéfN4,4,FALSE())</f>
        <v>RépSimple</v>
      </c>
      <c r="G70" s="318" t="str">
        <f aca="true">IF(OR(ISERROR(VLOOKUP(E70,INDIRECT(F70),2,FALSE())),ISBLANK(VLOOKUP(E70,INDIRECT(F70),2,FALSE()))),"",VLOOKUP(E70,INDIRECT(F70),2,FALSE()))</f>
        <v/>
      </c>
      <c r="H70" s="319" t="n">
        <f aca="true">MAX(OFFSET(INDIRECT(F70),,1,,1))</f>
        <v>1</v>
      </c>
      <c r="I70" s="0" t="str">
        <f aca="true">IF(VLOOKUP($A70,INDIRECT(VLOOKUP($B70,RéfN3,4,FALSE())),4,FALSE())="","",VLOOKUP($A70,INDIRECT(VLOOKUP($B70,RéfN3,4,FALSE())),4,FALSE()))</f>
        <v/>
      </c>
    </row>
    <row r="71" customFormat="false" ht="15" hidden="false" customHeight="true" outlineLevel="0" collapsed="false">
      <c r="A71" s="318" t="str">
        <f aca="true">INDEX(OFFSET(RéfN4,,,,1),ROW()-ROW($A$1))</f>
        <v>K5.00</v>
      </c>
      <c r="B71" s="318" t="str">
        <f aca="false">VLOOKUP(A71,RéfN4,2,FALSE())</f>
        <v>K</v>
      </c>
      <c r="C71" s="318" t="str">
        <f aca="false">IF(VLOOKUP(B71,RéfN3,2,FALSE())="","",VLOOKUP(B71,RéfN3,2,FALSE()))</f>
        <v>Axe 4</v>
      </c>
      <c r="D71" s="318" t="n">
        <f aca="false">IF(ISERROR(VLOOKUP(C71,RéfN2,2,FALSE())),0,VLOOKUP(C71,RéfN2,2,FALSE()))</f>
        <v>2</v>
      </c>
      <c r="E71" s="0" t="str">
        <f aca="true">IF(VLOOKUP($A71,INDIRECT(VLOOKUP($B71,RéfN3,4,FALSE())),3,FALSE())="","",VLOOKUP($A71,INDIRECT(VLOOKUP($B71,RéfN3,4,FALSE())),3,FALSE()))</f>
        <v/>
      </c>
      <c r="F71" s="318" t="str">
        <f aca="false">VLOOKUP(A71,RéfN4,4,FALSE())</f>
        <v>RépSimple</v>
      </c>
      <c r="G71" s="318" t="str">
        <f aca="true">IF(OR(ISERROR(VLOOKUP(E71,INDIRECT(F71),2,FALSE())),ISBLANK(VLOOKUP(E71,INDIRECT(F71),2,FALSE()))),"",VLOOKUP(E71,INDIRECT(F71),2,FALSE()))</f>
        <v/>
      </c>
      <c r="H71" s="319" t="n">
        <f aca="true">MAX(OFFSET(INDIRECT(F71),,1,,1))</f>
        <v>1</v>
      </c>
      <c r="I71" s="0" t="str">
        <f aca="true">IF(VLOOKUP($A71,INDIRECT(VLOOKUP($B71,RéfN3,4,FALSE())),4,FALSE())="","",VLOOKUP($A71,INDIRECT(VLOOKUP($B71,RéfN3,4,FALSE())),4,FALSE()))</f>
        <v/>
      </c>
    </row>
    <row r="72" customFormat="false" ht="15" hidden="false" customHeight="true" outlineLevel="0" collapsed="false">
      <c r="A72" s="318" t="str">
        <f aca="true">INDEX(OFFSET(RéfN4,,,,1),ROW()-ROW($A$1))</f>
        <v>K6.00</v>
      </c>
      <c r="B72" s="318" t="str">
        <f aca="false">VLOOKUP(A72,RéfN4,2,FALSE())</f>
        <v>K</v>
      </c>
      <c r="C72" s="318" t="str">
        <f aca="false">IF(VLOOKUP(B72,RéfN3,2,FALSE())="","",VLOOKUP(B72,RéfN3,2,FALSE()))</f>
        <v>Axe 4</v>
      </c>
      <c r="D72" s="318" t="n">
        <f aca="false">IF(ISERROR(VLOOKUP(C72,RéfN2,2,FALSE())),0,VLOOKUP(C72,RéfN2,2,FALSE()))</f>
        <v>2</v>
      </c>
      <c r="E72" s="0" t="str">
        <f aca="true">IF(VLOOKUP($A72,INDIRECT(VLOOKUP($B72,RéfN3,4,FALSE())),3,FALSE())="","",VLOOKUP($A72,INDIRECT(VLOOKUP($B72,RéfN3,4,FALSE())),3,FALSE()))</f>
        <v/>
      </c>
      <c r="F72" s="318" t="str">
        <f aca="false">VLOOKUP(A72,RéfN4,4,FALSE())</f>
        <v>RépSimple</v>
      </c>
      <c r="G72" s="318" t="str">
        <f aca="true">IF(OR(ISERROR(VLOOKUP(E72,INDIRECT(F72),2,FALSE())),ISBLANK(VLOOKUP(E72,INDIRECT(F72),2,FALSE()))),"",VLOOKUP(E72,INDIRECT(F72),2,FALSE()))</f>
        <v/>
      </c>
      <c r="H72" s="319" t="n">
        <f aca="true">MAX(OFFSET(INDIRECT(F72),,1,,1))</f>
        <v>1</v>
      </c>
      <c r="I72" s="0" t="str">
        <f aca="true">IF(VLOOKUP($A72,INDIRECT(VLOOKUP($B72,RéfN3,4,FALSE())),4,FALSE())="","",VLOOKUP($A72,INDIRECT(VLOOKUP($B72,RéfN3,4,FALSE())),4,FALSE()))</f>
        <v/>
      </c>
    </row>
    <row r="73" customFormat="false" ht="15" hidden="false" customHeight="true" outlineLevel="0" collapsed="false">
      <c r="A73" s="318" t="str">
        <f aca="true">INDEX(OFFSET(RéfN4,,,,1),ROW()-ROW($A$1))</f>
        <v>K7.00</v>
      </c>
      <c r="B73" s="318" t="str">
        <f aca="false">VLOOKUP(A73,RéfN4,2,FALSE())</f>
        <v>K</v>
      </c>
      <c r="C73" s="318" t="str">
        <f aca="false">IF(VLOOKUP(B73,RéfN3,2,FALSE())="","",VLOOKUP(B73,RéfN3,2,FALSE()))</f>
        <v>Axe 4</v>
      </c>
      <c r="D73" s="318" t="n">
        <f aca="false">IF(ISERROR(VLOOKUP(C73,RéfN2,2,FALSE())),0,VLOOKUP(C73,RéfN2,2,FALSE()))</f>
        <v>2</v>
      </c>
      <c r="E73" s="0" t="str">
        <f aca="true">IF(VLOOKUP($A73,INDIRECT(VLOOKUP($B73,RéfN3,4,FALSE())),3,FALSE())="","",VLOOKUP($A73,INDIRECT(VLOOKUP($B73,RéfN3,4,FALSE())),3,FALSE()))</f>
        <v/>
      </c>
      <c r="F73" s="318" t="str">
        <f aca="false">VLOOKUP(A73,RéfN4,4,FALSE())</f>
        <v>RépSimple</v>
      </c>
      <c r="G73" s="318" t="str">
        <f aca="true">IF(OR(ISERROR(VLOOKUP(E73,INDIRECT(F73),2,FALSE())),ISBLANK(VLOOKUP(E73,INDIRECT(F73),2,FALSE()))),"",VLOOKUP(E73,INDIRECT(F73),2,FALSE()))</f>
        <v/>
      </c>
      <c r="H73" s="319" t="n">
        <f aca="true">MAX(OFFSET(INDIRECT(F73),,1,,1))</f>
        <v>1</v>
      </c>
      <c r="I73" s="0" t="str">
        <f aca="true">IF(VLOOKUP($A73,INDIRECT(VLOOKUP($B73,RéfN3,4,FALSE())),4,FALSE())="","",VLOOKUP($A73,INDIRECT(VLOOKUP($B73,RéfN3,4,FALSE())),4,FALSE()))</f>
        <v/>
      </c>
    </row>
    <row r="74" customFormat="false" ht="15" hidden="false" customHeight="true" outlineLevel="0" collapsed="false">
      <c r="A74" s="318" t="str">
        <f aca="true">INDEX(OFFSET(RéfN4,,,,1),ROW()-ROW($A$1))</f>
        <v>K8.00</v>
      </c>
      <c r="B74" s="318" t="str">
        <f aca="false">VLOOKUP(A74,RéfN4,2,FALSE())</f>
        <v>K</v>
      </c>
      <c r="C74" s="318" t="str">
        <f aca="false">IF(VLOOKUP(B74,RéfN3,2,FALSE())="","",VLOOKUP(B74,RéfN3,2,FALSE()))</f>
        <v>Axe 4</v>
      </c>
      <c r="D74" s="318" t="n">
        <f aca="false">IF(ISERROR(VLOOKUP(C74,RéfN2,2,FALSE())),0,VLOOKUP(C74,RéfN2,2,FALSE()))</f>
        <v>2</v>
      </c>
      <c r="E74" s="0" t="str">
        <f aca="true">IF(VLOOKUP($A74,INDIRECT(VLOOKUP($B74,RéfN3,4,FALSE())),3,FALSE())="","",VLOOKUP($A74,INDIRECT(VLOOKUP($B74,RéfN3,4,FALSE())),3,FALSE()))</f>
        <v/>
      </c>
      <c r="F74" s="318" t="str">
        <f aca="false">VLOOKUP(A74,RéfN4,4,FALSE())</f>
        <v>RépSimple</v>
      </c>
      <c r="G74" s="318" t="str">
        <f aca="true">IF(OR(ISERROR(VLOOKUP(E74,INDIRECT(F74),2,FALSE())),ISBLANK(VLOOKUP(E74,INDIRECT(F74),2,FALSE()))),"",VLOOKUP(E74,INDIRECT(F74),2,FALSE()))</f>
        <v/>
      </c>
      <c r="H74" s="319" t="n">
        <f aca="true">MAX(OFFSET(INDIRECT(F74),,1,,1))</f>
        <v>1</v>
      </c>
      <c r="I74" s="0" t="str">
        <f aca="true">IF(VLOOKUP($A74,INDIRECT(VLOOKUP($B74,RéfN3,4,FALSE())),4,FALSE())="","",VLOOKUP($A74,INDIRECT(VLOOKUP($B74,RéfN3,4,FALSE())),4,FALSE()))</f>
        <v/>
      </c>
    </row>
    <row r="75" customFormat="false" ht="15" hidden="false" customHeight="true" outlineLevel="0" collapsed="false">
      <c r="A75" s="318" t="str">
        <f aca="true">INDEX(OFFSET(RéfN4,,,,1),ROW()-ROW($A$1))</f>
        <v>L1.00</v>
      </c>
      <c r="B75" s="318" t="str">
        <f aca="false">VLOOKUP(A75,RéfN4,2,FALSE())</f>
        <v>L</v>
      </c>
      <c r="C75" s="318" t="str">
        <f aca="false">IF(VLOOKUP(B75,RéfN3,2,FALSE())="","",VLOOKUP(B75,RéfN3,2,FALSE()))</f>
        <v>Axe 5</v>
      </c>
      <c r="D75" s="318" t="n">
        <f aca="false">IF(ISERROR(VLOOKUP(C75,RéfN2,2,FALSE())),0,VLOOKUP(C75,RéfN2,2,FALSE()))</f>
        <v>2</v>
      </c>
      <c r="E75" s="0" t="str">
        <f aca="true">IF(VLOOKUP($A75,INDIRECT(VLOOKUP($B75,RéfN3,4,FALSE())),3,FALSE())="","",VLOOKUP($A75,INDIRECT(VLOOKUP($B75,RéfN3,4,FALSE())),3,FALSE()))</f>
        <v/>
      </c>
      <c r="F75" s="318" t="str">
        <f aca="false">VLOOKUP(A75,RéfN4,4,FALSE())</f>
        <v>RépSimple</v>
      </c>
      <c r="G75" s="318" t="str">
        <f aca="true">IF(OR(ISERROR(VLOOKUP(E75,INDIRECT(F75),2,FALSE())),ISBLANK(VLOOKUP(E75,INDIRECT(F75),2,FALSE()))),"",VLOOKUP(E75,INDIRECT(F75),2,FALSE()))</f>
        <v/>
      </c>
      <c r="H75" s="319" t="n">
        <f aca="true">MAX(OFFSET(INDIRECT(F75),,1,,1))</f>
        <v>1</v>
      </c>
      <c r="I75" s="0" t="str">
        <f aca="true">IF(VLOOKUP($A75,INDIRECT(VLOOKUP($B75,RéfN3,4,FALSE())),4,FALSE())="","",VLOOKUP($A75,INDIRECT(VLOOKUP($B75,RéfN3,4,FALSE())),4,FALSE()))</f>
        <v/>
      </c>
    </row>
    <row r="76" customFormat="false" ht="15" hidden="false" customHeight="true" outlineLevel="0" collapsed="false">
      <c r="A76" s="318" t="str">
        <f aca="true">INDEX(OFFSET(RéfN4,,,,1),ROW()-ROW($A$1))</f>
        <v>L2.00</v>
      </c>
      <c r="B76" s="318" t="str">
        <f aca="false">VLOOKUP(A76,RéfN4,2,FALSE())</f>
        <v>L</v>
      </c>
      <c r="C76" s="318" t="str">
        <f aca="false">IF(VLOOKUP(B76,RéfN3,2,FALSE())="","",VLOOKUP(B76,RéfN3,2,FALSE()))</f>
        <v>Axe 5</v>
      </c>
      <c r="D76" s="318" t="n">
        <f aca="false">IF(ISERROR(VLOOKUP(C76,RéfN2,2,FALSE())),0,VLOOKUP(C76,RéfN2,2,FALSE()))</f>
        <v>2</v>
      </c>
      <c r="E76" s="0" t="str">
        <f aca="true">IF(VLOOKUP($A76,INDIRECT(VLOOKUP($B76,RéfN3,4,FALSE())),3,FALSE())="","",VLOOKUP($A76,INDIRECT(VLOOKUP($B76,RéfN3,4,FALSE())),3,FALSE()))</f>
        <v/>
      </c>
      <c r="F76" s="318" t="str">
        <f aca="false">VLOOKUP(A76,RéfN4,4,FALSE())</f>
        <v>RépSimple</v>
      </c>
      <c r="G76" s="318" t="str">
        <f aca="true">IF(OR(ISERROR(VLOOKUP(E76,INDIRECT(F76),2,FALSE())),ISBLANK(VLOOKUP(E76,INDIRECT(F76),2,FALSE()))),"",VLOOKUP(E76,INDIRECT(F76),2,FALSE()))</f>
        <v/>
      </c>
      <c r="H76" s="319" t="n">
        <f aca="true">MAX(OFFSET(INDIRECT(F76),,1,,1))</f>
        <v>1</v>
      </c>
      <c r="I76" s="0" t="str">
        <f aca="true">IF(VLOOKUP($A76,INDIRECT(VLOOKUP($B76,RéfN3,4,FALSE())),4,FALSE())="","",VLOOKUP($A76,INDIRECT(VLOOKUP($B76,RéfN3,4,FALSE())),4,FALSE()))</f>
        <v/>
      </c>
    </row>
    <row r="77" customFormat="false" ht="15" hidden="false" customHeight="true" outlineLevel="0" collapsed="false">
      <c r="A77" s="318" t="str">
        <f aca="true">INDEX(OFFSET(RéfN4,,,,1),ROW()-ROW($A$1))</f>
        <v>L3.00</v>
      </c>
      <c r="B77" s="318" t="str">
        <f aca="false">VLOOKUP(A77,RéfN4,2,FALSE())</f>
        <v>L</v>
      </c>
      <c r="C77" s="318" t="str">
        <f aca="false">IF(VLOOKUP(B77,RéfN3,2,FALSE())="","",VLOOKUP(B77,RéfN3,2,FALSE()))</f>
        <v>Axe 5</v>
      </c>
      <c r="D77" s="318" t="n">
        <f aca="false">IF(ISERROR(VLOOKUP(C77,RéfN2,2,FALSE())),0,VLOOKUP(C77,RéfN2,2,FALSE()))</f>
        <v>2</v>
      </c>
      <c r="E77" s="0" t="str">
        <f aca="true">IF(VLOOKUP($A77,INDIRECT(VLOOKUP($B77,RéfN3,4,FALSE())),3,FALSE())="","",VLOOKUP($A77,INDIRECT(VLOOKUP($B77,RéfN3,4,FALSE())),3,FALSE()))</f>
        <v/>
      </c>
      <c r="F77" s="318" t="str">
        <f aca="false">VLOOKUP(A77,RéfN4,4,FALSE())</f>
        <v>RépSimple</v>
      </c>
      <c r="G77" s="318" t="str">
        <f aca="true">IF(OR(ISERROR(VLOOKUP(E77,INDIRECT(F77),2,FALSE())),ISBLANK(VLOOKUP(E77,INDIRECT(F77),2,FALSE()))),"",VLOOKUP(E77,INDIRECT(F77),2,FALSE()))</f>
        <v/>
      </c>
      <c r="H77" s="319" t="n">
        <f aca="true">MAX(OFFSET(INDIRECT(F77),,1,,1))</f>
        <v>1</v>
      </c>
      <c r="I77" s="0" t="str">
        <f aca="true">IF(VLOOKUP($A77,INDIRECT(VLOOKUP($B77,RéfN3,4,FALSE())),4,FALSE())="","",VLOOKUP($A77,INDIRECT(VLOOKUP($B77,RéfN3,4,FALSE())),4,FALSE()))</f>
        <v/>
      </c>
    </row>
    <row r="78" customFormat="false" ht="15" hidden="false" customHeight="true" outlineLevel="0" collapsed="false">
      <c r="A78" s="318" t="str">
        <f aca="true">INDEX(OFFSET(RéfN4,,,,1),ROW()-ROW($A$1))</f>
        <v>M1.00</v>
      </c>
      <c r="B78" s="318" t="str">
        <f aca="false">VLOOKUP(A78,RéfN4,2,FALSE())</f>
        <v>M</v>
      </c>
      <c r="C78" s="318" t="str">
        <f aca="false">IF(VLOOKUP(B78,RéfN3,2,FALSE())="","",VLOOKUP(B78,RéfN3,2,FALSE()))</f>
        <v>Axe 5</v>
      </c>
      <c r="D78" s="318" t="n">
        <f aca="false">IF(ISERROR(VLOOKUP(C78,RéfN2,2,FALSE())),0,VLOOKUP(C78,RéfN2,2,FALSE()))</f>
        <v>2</v>
      </c>
      <c r="E78" s="0" t="str">
        <f aca="true">IF(VLOOKUP($A78,INDIRECT(VLOOKUP($B78,RéfN3,4,FALSE())),3,FALSE())="","",VLOOKUP($A78,INDIRECT(VLOOKUP($B78,RéfN3,4,FALSE())),3,FALSE()))</f>
        <v/>
      </c>
      <c r="F78" s="318" t="str">
        <f aca="false">VLOOKUP(A78,RéfN4,4,FALSE())</f>
        <v>RépSimple</v>
      </c>
      <c r="G78" s="318" t="str">
        <f aca="true">IF(OR(ISERROR(VLOOKUP(E78,INDIRECT(F78),2,FALSE())),ISBLANK(VLOOKUP(E78,INDIRECT(F78),2,FALSE()))),"",VLOOKUP(E78,INDIRECT(F78),2,FALSE()))</f>
        <v/>
      </c>
      <c r="H78" s="319" t="n">
        <f aca="true">MAX(OFFSET(INDIRECT(F78),,1,,1))</f>
        <v>1</v>
      </c>
      <c r="I78" s="0" t="str">
        <f aca="true">IF(VLOOKUP($A78,INDIRECT(VLOOKUP($B78,RéfN3,4,FALSE())),4,FALSE())="","",VLOOKUP($A78,INDIRECT(VLOOKUP($B78,RéfN3,4,FALSE())),4,FALSE()))</f>
        <v/>
      </c>
    </row>
    <row r="79" customFormat="false" ht="15" hidden="false" customHeight="true" outlineLevel="0" collapsed="false">
      <c r="A79" s="318" t="str">
        <f aca="true">INDEX(OFFSET(RéfN4,,,,1),ROW()-ROW($A$1))</f>
        <v>M2.00</v>
      </c>
      <c r="B79" s="318" t="str">
        <f aca="false">VLOOKUP(A79,RéfN4,2,FALSE())</f>
        <v>M</v>
      </c>
      <c r="C79" s="318" t="str">
        <f aca="false">IF(VLOOKUP(B79,RéfN3,2,FALSE())="","",VLOOKUP(B79,RéfN3,2,FALSE()))</f>
        <v>Axe 5</v>
      </c>
      <c r="D79" s="318" t="n">
        <f aca="false">IF(ISERROR(VLOOKUP(C79,RéfN2,2,FALSE())),0,VLOOKUP(C79,RéfN2,2,FALSE()))</f>
        <v>2</v>
      </c>
      <c r="E79" s="0" t="str">
        <f aca="true">IF(VLOOKUP($A79,INDIRECT(VLOOKUP($B79,RéfN3,4,FALSE())),3,FALSE())="","",VLOOKUP($A79,INDIRECT(VLOOKUP($B79,RéfN3,4,FALSE())),3,FALSE()))</f>
        <v/>
      </c>
      <c r="F79" s="318" t="str">
        <f aca="false">VLOOKUP(A79,RéfN4,4,FALSE())</f>
        <v>RépSimple</v>
      </c>
      <c r="G79" s="318" t="str">
        <f aca="true">IF(OR(ISERROR(VLOOKUP(E79,INDIRECT(F79),2,FALSE())),ISBLANK(VLOOKUP(E79,INDIRECT(F79),2,FALSE()))),"",VLOOKUP(E79,INDIRECT(F79),2,FALSE()))</f>
        <v/>
      </c>
      <c r="H79" s="319" t="n">
        <f aca="true">MAX(OFFSET(INDIRECT(F79),,1,,1))</f>
        <v>1</v>
      </c>
      <c r="I79" s="0" t="str">
        <f aca="true">IF(VLOOKUP($A79,INDIRECT(VLOOKUP($B79,RéfN3,4,FALSE())),4,FALSE())="","",VLOOKUP($A79,INDIRECT(VLOOKUP($B79,RéfN3,4,FALSE())),4,FALSE()))</f>
        <v/>
      </c>
    </row>
    <row r="80" customFormat="false" ht="15" hidden="false" customHeight="true" outlineLevel="0" collapsed="false">
      <c r="A80" s="318" t="str">
        <f aca="true">INDEX(OFFSET(RéfN4,,,,1),ROW()-ROW($A$1))</f>
        <v>N1.00</v>
      </c>
      <c r="B80" s="318" t="str">
        <f aca="false">VLOOKUP(A80,RéfN4,2,FALSE())</f>
        <v>N</v>
      </c>
      <c r="C80" s="318" t="str">
        <f aca="false">IF(VLOOKUP(B80,RéfN3,2,FALSE())="","",VLOOKUP(B80,RéfN3,2,FALSE()))</f>
        <v>Axe 6</v>
      </c>
      <c r="D80" s="318" t="n">
        <f aca="false">IF(ISERROR(VLOOKUP(C80,RéfN2,2,FALSE())),0,VLOOKUP(C80,RéfN2,2,FALSE()))</f>
        <v>2</v>
      </c>
      <c r="E80" s="0" t="str">
        <f aca="true">IF(VLOOKUP($A80,INDIRECT(VLOOKUP($B80,RéfN3,4,FALSE())),3,FALSE())="","",VLOOKUP($A80,INDIRECT(VLOOKUP($B80,RéfN3,4,FALSE())),3,FALSE()))</f>
        <v/>
      </c>
      <c r="F80" s="318" t="str">
        <f aca="false">VLOOKUP(A80,RéfN4,4,FALSE())</f>
        <v>RépSimple</v>
      </c>
      <c r="G80" s="318" t="str">
        <f aca="true">IF(OR(ISERROR(VLOOKUP(E80,INDIRECT(F80),2,FALSE())),ISBLANK(VLOOKUP(E80,INDIRECT(F80),2,FALSE()))),"",VLOOKUP(E80,INDIRECT(F80),2,FALSE()))</f>
        <v/>
      </c>
      <c r="H80" s="319" t="n">
        <f aca="true">MAX(OFFSET(INDIRECT(F80),,1,,1))</f>
        <v>1</v>
      </c>
      <c r="I80" s="0" t="str">
        <f aca="true">IF(VLOOKUP($A80,INDIRECT(VLOOKUP($B80,RéfN3,4,FALSE())),4,FALSE())="","",VLOOKUP($A80,INDIRECT(VLOOKUP($B80,RéfN3,4,FALSE())),4,FALSE()))</f>
        <v/>
      </c>
    </row>
    <row r="81" customFormat="false" ht="15" hidden="false" customHeight="true" outlineLevel="0" collapsed="false">
      <c r="A81" s="318" t="str">
        <f aca="true">INDEX(OFFSET(RéfN4,,,,1),ROW()-ROW($A$1))</f>
        <v>N2.00</v>
      </c>
      <c r="B81" s="318" t="str">
        <f aca="false">VLOOKUP(A81,RéfN4,2,FALSE())</f>
        <v>N</v>
      </c>
      <c r="C81" s="318" t="str">
        <f aca="false">IF(VLOOKUP(B81,RéfN3,2,FALSE())="","",VLOOKUP(B81,RéfN3,2,FALSE()))</f>
        <v>Axe 6</v>
      </c>
      <c r="D81" s="318" t="n">
        <f aca="false">IF(ISERROR(VLOOKUP(C81,RéfN2,2,FALSE())),0,VLOOKUP(C81,RéfN2,2,FALSE()))</f>
        <v>2</v>
      </c>
      <c r="E81" s="0" t="str">
        <f aca="true">IF(VLOOKUP($A81,INDIRECT(VLOOKUP($B81,RéfN3,4,FALSE())),3,FALSE())="","",VLOOKUP($A81,INDIRECT(VLOOKUP($B81,RéfN3,4,FALSE())),3,FALSE()))</f>
        <v/>
      </c>
      <c r="F81" s="318" t="str">
        <f aca="false">VLOOKUP(A81,RéfN4,4,FALSE())</f>
        <v>RépSimple</v>
      </c>
      <c r="G81" s="318" t="str">
        <f aca="true">IF(OR(ISERROR(VLOOKUP(E81,INDIRECT(F81),2,FALSE())),ISBLANK(VLOOKUP(E81,INDIRECT(F81),2,FALSE()))),"",VLOOKUP(E81,INDIRECT(F81),2,FALSE()))</f>
        <v/>
      </c>
      <c r="H81" s="319" t="n">
        <f aca="true">MAX(OFFSET(INDIRECT(F81),,1,,1))</f>
        <v>1</v>
      </c>
      <c r="I81" s="0" t="str">
        <f aca="true">IF(VLOOKUP($A81,INDIRECT(VLOOKUP($B81,RéfN3,4,FALSE())),4,FALSE())="","",VLOOKUP($A81,INDIRECT(VLOOKUP($B81,RéfN3,4,FALSE())),4,FALSE()))</f>
        <v/>
      </c>
    </row>
    <row r="82" customFormat="false" ht="15" hidden="false" customHeight="true" outlineLevel="0" collapsed="false">
      <c r="A82" s="318" t="str">
        <f aca="true">INDEX(OFFSET(RéfN4,,,,1),ROW()-ROW($A$1))</f>
        <v>N3.00</v>
      </c>
      <c r="B82" s="318" t="str">
        <f aca="false">VLOOKUP(A82,RéfN4,2,FALSE())</f>
        <v>N</v>
      </c>
      <c r="C82" s="318" t="str">
        <f aca="false">IF(VLOOKUP(B82,RéfN3,2,FALSE())="","",VLOOKUP(B82,RéfN3,2,FALSE()))</f>
        <v>Axe 6</v>
      </c>
      <c r="D82" s="318" t="n">
        <f aca="false">IF(ISERROR(VLOOKUP(C82,RéfN2,2,FALSE())),0,VLOOKUP(C82,RéfN2,2,FALSE()))</f>
        <v>2</v>
      </c>
      <c r="E82" s="0" t="str">
        <f aca="true">IF(VLOOKUP($A82,INDIRECT(VLOOKUP($B82,RéfN3,4,FALSE())),3,FALSE())="","",VLOOKUP($A82,INDIRECT(VLOOKUP($B82,RéfN3,4,FALSE())),3,FALSE()))</f>
        <v/>
      </c>
      <c r="F82" s="318" t="str">
        <f aca="false">VLOOKUP(A82,RéfN4,4,FALSE())</f>
        <v>RépSimple</v>
      </c>
      <c r="G82" s="318" t="str">
        <f aca="true">IF(OR(ISERROR(VLOOKUP(E82,INDIRECT(F82),2,FALSE())),ISBLANK(VLOOKUP(E82,INDIRECT(F82),2,FALSE()))),"",VLOOKUP(E82,INDIRECT(F82),2,FALSE()))</f>
        <v/>
      </c>
      <c r="H82" s="319" t="n">
        <f aca="true">MAX(OFFSET(INDIRECT(F82),,1,,1))</f>
        <v>1</v>
      </c>
      <c r="I82" s="0" t="str">
        <f aca="true">IF(VLOOKUP($A82,INDIRECT(VLOOKUP($B82,RéfN3,4,FALSE())),4,FALSE())="","",VLOOKUP($A82,INDIRECT(VLOOKUP($B82,RéfN3,4,FALSE())),4,FALSE()))</f>
        <v/>
      </c>
    </row>
    <row r="83" customFormat="false" ht="15" hidden="false" customHeight="true" outlineLevel="0" collapsed="false">
      <c r="A83" s="318" t="str">
        <f aca="true">INDEX(OFFSET(RéfN4,,,,1),ROW()-ROW($A$1))</f>
        <v>N4.00</v>
      </c>
      <c r="B83" s="318" t="str">
        <f aca="false">VLOOKUP(A83,RéfN4,2,FALSE())</f>
        <v>N</v>
      </c>
      <c r="C83" s="318" t="str">
        <f aca="false">IF(VLOOKUP(B83,RéfN3,2,FALSE())="","",VLOOKUP(B83,RéfN3,2,FALSE()))</f>
        <v>Axe 6</v>
      </c>
      <c r="D83" s="318" t="n">
        <f aca="false">IF(ISERROR(VLOOKUP(C83,RéfN2,2,FALSE())),0,VLOOKUP(C83,RéfN2,2,FALSE()))</f>
        <v>2</v>
      </c>
      <c r="E83" s="0" t="str">
        <f aca="true">IF(VLOOKUP($A83,INDIRECT(VLOOKUP($B83,RéfN3,4,FALSE())),3,FALSE())="","",VLOOKUP($A83,INDIRECT(VLOOKUP($B83,RéfN3,4,FALSE())),3,FALSE()))</f>
        <v/>
      </c>
      <c r="F83" s="318" t="str">
        <f aca="false">VLOOKUP(A83,RéfN4,4,FALSE())</f>
        <v>RépSimple</v>
      </c>
      <c r="G83" s="318" t="str">
        <f aca="true">IF(OR(ISERROR(VLOOKUP(E83,INDIRECT(F83),2,FALSE())),ISBLANK(VLOOKUP(E83,INDIRECT(F83),2,FALSE()))),"",VLOOKUP(E83,INDIRECT(F83),2,FALSE()))</f>
        <v/>
      </c>
      <c r="H83" s="319" t="n">
        <f aca="true">MAX(OFFSET(INDIRECT(F83),,1,,1))</f>
        <v>1</v>
      </c>
      <c r="I83" s="0" t="str">
        <f aca="true">IF(VLOOKUP($A83,INDIRECT(VLOOKUP($B83,RéfN3,4,FALSE())),4,FALSE())="","",VLOOKUP($A83,INDIRECT(VLOOKUP($B83,RéfN3,4,FALSE())),4,FALSE()))</f>
        <v/>
      </c>
    </row>
    <row r="84" customFormat="false" ht="15" hidden="false" customHeight="true" outlineLevel="0" collapsed="false">
      <c r="A84" s="318" t="str">
        <f aca="true">INDEX(OFFSET(RéfN4,,,,1),ROW()-ROW($A$1))</f>
        <v>N5.00</v>
      </c>
      <c r="B84" s="318" t="str">
        <f aca="false">VLOOKUP(A84,RéfN4,2,FALSE())</f>
        <v>N</v>
      </c>
      <c r="C84" s="318" t="str">
        <f aca="false">IF(VLOOKUP(B84,RéfN3,2,FALSE())="","",VLOOKUP(B84,RéfN3,2,FALSE()))</f>
        <v>Axe 6</v>
      </c>
      <c r="D84" s="318" t="n">
        <f aca="false">IF(ISERROR(VLOOKUP(C84,RéfN2,2,FALSE())),0,VLOOKUP(C84,RéfN2,2,FALSE()))</f>
        <v>2</v>
      </c>
      <c r="E84" s="0" t="str">
        <f aca="true">IF(VLOOKUP($A84,INDIRECT(VLOOKUP($B84,RéfN3,4,FALSE())),3,FALSE())="","",VLOOKUP($A84,INDIRECT(VLOOKUP($B84,RéfN3,4,FALSE())),3,FALSE()))</f>
        <v/>
      </c>
      <c r="F84" s="318" t="str">
        <f aca="false">VLOOKUP(A84,RéfN4,4,FALSE())</f>
        <v>RépSimple</v>
      </c>
      <c r="G84" s="318" t="str">
        <f aca="true">IF(OR(ISERROR(VLOOKUP(E84,INDIRECT(F84),2,FALSE())),ISBLANK(VLOOKUP(E84,INDIRECT(F84),2,FALSE()))),"",VLOOKUP(E84,INDIRECT(F84),2,FALSE()))</f>
        <v/>
      </c>
      <c r="H84" s="319" t="n">
        <f aca="true">MAX(OFFSET(INDIRECT(F84),,1,,1))</f>
        <v>1</v>
      </c>
      <c r="I84" s="0" t="str">
        <f aca="true">IF(VLOOKUP($A84,INDIRECT(VLOOKUP($B84,RéfN3,4,FALSE())),4,FALSE())="","",VLOOKUP($A84,INDIRECT(VLOOKUP($B84,RéfN3,4,FALSE())),4,FALSE()))</f>
        <v/>
      </c>
    </row>
    <row r="85" customFormat="false" ht="15" hidden="false" customHeight="true" outlineLevel="0" collapsed="false">
      <c r="A85" s="318" t="str">
        <f aca="true">INDEX(OFFSET(RéfN4,,,,1),ROW()-ROW($A$1))</f>
        <v>N6.00</v>
      </c>
      <c r="B85" s="318" t="str">
        <f aca="false">VLOOKUP(A85,RéfN4,2,FALSE())</f>
        <v>N</v>
      </c>
      <c r="C85" s="318" t="str">
        <f aca="false">IF(VLOOKUP(B85,RéfN3,2,FALSE())="","",VLOOKUP(B85,RéfN3,2,FALSE()))</f>
        <v>Axe 6</v>
      </c>
      <c r="D85" s="318" t="n">
        <f aca="false">IF(ISERROR(VLOOKUP(C85,RéfN2,2,FALSE())),0,VLOOKUP(C85,RéfN2,2,FALSE()))</f>
        <v>2</v>
      </c>
      <c r="E85" s="0" t="str">
        <f aca="true">IF(VLOOKUP($A85,INDIRECT(VLOOKUP($B85,RéfN3,4,FALSE())),3,FALSE())="","",VLOOKUP($A85,INDIRECT(VLOOKUP($B85,RéfN3,4,FALSE())),3,FALSE()))</f>
        <v/>
      </c>
      <c r="F85" s="318" t="str">
        <f aca="false">VLOOKUP(A85,RéfN4,4,FALSE())</f>
        <v>RépSimple</v>
      </c>
      <c r="G85" s="318" t="str">
        <f aca="true">IF(OR(ISERROR(VLOOKUP(E85,INDIRECT(F85),2,FALSE())),ISBLANK(VLOOKUP(E85,INDIRECT(F85),2,FALSE()))),"",VLOOKUP(E85,INDIRECT(F85),2,FALSE()))</f>
        <v/>
      </c>
      <c r="H85" s="319" t="n">
        <f aca="true">MAX(OFFSET(INDIRECT(F85),,1,,1))</f>
        <v>1</v>
      </c>
      <c r="I85" s="0" t="str">
        <f aca="true">IF(VLOOKUP($A85,INDIRECT(VLOOKUP($B85,RéfN3,4,FALSE())),4,FALSE())="","",VLOOKUP($A85,INDIRECT(VLOOKUP($B85,RéfN3,4,FALSE())),4,FALSE()))</f>
        <v/>
      </c>
    </row>
    <row r="86" customFormat="false" ht="15" hidden="false" customHeight="true" outlineLevel="0" collapsed="false">
      <c r="A86" s="318" t="str">
        <f aca="true">INDEX(OFFSET(RéfN4,,,,1),ROW()-ROW($A$1))</f>
        <v>N7.00</v>
      </c>
      <c r="B86" s="318" t="str">
        <f aca="false">VLOOKUP(A86,RéfN4,2,FALSE())</f>
        <v>N</v>
      </c>
      <c r="C86" s="318" t="str">
        <f aca="false">IF(VLOOKUP(B86,RéfN3,2,FALSE())="","",VLOOKUP(B86,RéfN3,2,FALSE()))</f>
        <v>Axe 6</v>
      </c>
      <c r="D86" s="318" t="n">
        <f aca="false">IF(ISERROR(VLOOKUP(C86,RéfN2,2,FALSE())),0,VLOOKUP(C86,RéfN2,2,FALSE()))</f>
        <v>2</v>
      </c>
      <c r="E86" s="0" t="str">
        <f aca="true">IF(VLOOKUP($A86,INDIRECT(VLOOKUP($B86,RéfN3,4,FALSE())),3,FALSE())="","",VLOOKUP($A86,INDIRECT(VLOOKUP($B86,RéfN3,4,FALSE())),3,FALSE()))</f>
        <v/>
      </c>
      <c r="F86" s="318" t="str">
        <f aca="false">VLOOKUP(A86,RéfN4,4,FALSE())</f>
        <v>RépSimple</v>
      </c>
      <c r="G86" s="318" t="str">
        <f aca="true">IF(OR(ISERROR(VLOOKUP(E86,INDIRECT(F86),2,FALSE())),ISBLANK(VLOOKUP(E86,INDIRECT(F86),2,FALSE()))),"",VLOOKUP(E86,INDIRECT(F86),2,FALSE()))</f>
        <v/>
      </c>
      <c r="H86" s="319" t="n">
        <f aca="true">MAX(OFFSET(INDIRECT(F86),,1,,1))</f>
        <v>1</v>
      </c>
      <c r="I86" s="0" t="str">
        <f aca="true">IF(VLOOKUP($A86,INDIRECT(VLOOKUP($B86,RéfN3,4,FALSE())),4,FALSE())="","",VLOOKUP($A86,INDIRECT(VLOOKUP($B86,RéfN3,4,FALSE())),4,FALSE()))</f>
        <v/>
      </c>
    </row>
    <row r="87" customFormat="false" ht="15" hidden="false" customHeight="true" outlineLevel="0" collapsed="false">
      <c r="A87" s="318" t="str">
        <f aca="true">INDEX(OFFSET(RéfN4,,,,1),ROW()-ROW($A$1))</f>
        <v>N8.00</v>
      </c>
      <c r="B87" s="318" t="str">
        <f aca="false">VLOOKUP(A87,RéfN4,2,FALSE())</f>
        <v>N</v>
      </c>
      <c r="C87" s="318" t="str">
        <f aca="false">IF(VLOOKUP(B87,RéfN3,2,FALSE())="","",VLOOKUP(B87,RéfN3,2,FALSE()))</f>
        <v>Axe 6</v>
      </c>
      <c r="D87" s="318" t="n">
        <f aca="false">IF(ISERROR(VLOOKUP(C87,RéfN2,2,FALSE())),0,VLOOKUP(C87,RéfN2,2,FALSE()))</f>
        <v>2</v>
      </c>
      <c r="E87" s="0" t="str">
        <f aca="true">IF(VLOOKUP($A87,INDIRECT(VLOOKUP($B87,RéfN3,4,FALSE())),3,FALSE())="","",VLOOKUP($A87,INDIRECT(VLOOKUP($B87,RéfN3,4,FALSE())),3,FALSE()))</f>
        <v/>
      </c>
      <c r="F87" s="318" t="str">
        <f aca="false">VLOOKUP(A87,RéfN4,4,FALSE())</f>
        <v>RépSimple</v>
      </c>
      <c r="G87" s="318" t="str">
        <f aca="true">IF(OR(ISERROR(VLOOKUP(E87,INDIRECT(F87),2,FALSE())),ISBLANK(VLOOKUP(E87,INDIRECT(F87),2,FALSE()))),"",VLOOKUP(E87,INDIRECT(F87),2,FALSE()))</f>
        <v/>
      </c>
      <c r="H87" s="319" t="n">
        <f aca="true">MAX(OFFSET(INDIRECT(F87),,1,,1))</f>
        <v>1</v>
      </c>
      <c r="I87" s="0" t="str">
        <f aca="true">IF(VLOOKUP($A87,INDIRECT(VLOOKUP($B87,RéfN3,4,FALSE())),4,FALSE())="","",VLOOKUP($A87,INDIRECT(VLOOKUP($B87,RéfN3,4,FALSE())),4,FALSE()))</f>
        <v/>
      </c>
    </row>
    <row r="88" customFormat="false" ht="15" hidden="false" customHeight="true" outlineLevel="0" collapsed="false">
      <c r="A88" s="318" t="str">
        <f aca="true">INDEX(OFFSET(RéfN4,,,,1),ROW()-ROW($A$1))</f>
        <v>N9.00</v>
      </c>
      <c r="B88" s="318" t="str">
        <f aca="false">VLOOKUP(A88,RéfN4,2,FALSE())</f>
        <v>N</v>
      </c>
      <c r="C88" s="318" t="str">
        <f aca="false">IF(VLOOKUP(B88,RéfN3,2,FALSE())="","",VLOOKUP(B88,RéfN3,2,FALSE()))</f>
        <v>Axe 6</v>
      </c>
      <c r="D88" s="318" t="n">
        <f aca="false">IF(ISERROR(VLOOKUP(C88,RéfN2,2,FALSE())),0,VLOOKUP(C88,RéfN2,2,FALSE()))</f>
        <v>2</v>
      </c>
      <c r="E88" s="0" t="str">
        <f aca="true">IF(VLOOKUP($A88,INDIRECT(VLOOKUP($B88,RéfN3,4,FALSE())),3,FALSE())="","",VLOOKUP($A88,INDIRECT(VLOOKUP($B88,RéfN3,4,FALSE())),3,FALSE()))</f>
        <v/>
      </c>
      <c r="F88" s="318" t="str">
        <f aca="false">VLOOKUP(A88,RéfN4,4,FALSE())</f>
        <v>RépSimple</v>
      </c>
      <c r="G88" s="318" t="str">
        <f aca="true">IF(OR(ISERROR(VLOOKUP(E88,INDIRECT(F88),2,FALSE())),ISBLANK(VLOOKUP(E88,INDIRECT(F88),2,FALSE()))),"",VLOOKUP(E88,INDIRECT(F88),2,FALSE()))</f>
        <v/>
      </c>
      <c r="H88" s="319" t="n">
        <f aca="true">MAX(OFFSET(INDIRECT(F88),,1,,1))</f>
        <v>1</v>
      </c>
      <c r="I88" s="0" t="str">
        <f aca="true">IF(VLOOKUP($A88,INDIRECT(VLOOKUP($B88,RéfN3,4,FALSE())),4,FALSE())="","",VLOOKUP($A88,INDIRECT(VLOOKUP($B88,RéfN3,4,FALSE())),4,FALSE()))</f>
        <v/>
      </c>
    </row>
    <row r="89" customFormat="false" ht="15" hidden="false" customHeight="true" outlineLevel="0" collapsed="false">
      <c r="A89" s="318" t="str">
        <f aca="true">INDEX(OFFSET(RéfN4,,,,1),ROW()-ROW($A$1))</f>
        <v>N10.00</v>
      </c>
      <c r="B89" s="318" t="str">
        <f aca="false">VLOOKUP(A89,RéfN4,2,FALSE())</f>
        <v>N</v>
      </c>
      <c r="C89" s="318" t="str">
        <f aca="false">IF(VLOOKUP(B89,RéfN3,2,FALSE())="","",VLOOKUP(B89,RéfN3,2,FALSE()))</f>
        <v>Axe 6</v>
      </c>
      <c r="D89" s="318" t="n">
        <f aca="false">IF(ISERROR(VLOOKUP(C89,RéfN2,2,FALSE())),0,VLOOKUP(C89,RéfN2,2,FALSE()))</f>
        <v>2</v>
      </c>
      <c r="E89" s="0" t="str">
        <f aca="true">IF(VLOOKUP($A89,INDIRECT(VLOOKUP($B89,RéfN3,4,FALSE())),3,FALSE())="","",VLOOKUP($A89,INDIRECT(VLOOKUP($B89,RéfN3,4,FALSE())),3,FALSE()))</f>
        <v/>
      </c>
      <c r="F89" s="318" t="str">
        <f aca="false">VLOOKUP(A89,RéfN4,4,FALSE())</f>
        <v>RépSimple</v>
      </c>
      <c r="G89" s="318" t="str">
        <f aca="true">IF(OR(ISERROR(VLOOKUP(E89,INDIRECT(F89),2,FALSE())),ISBLANK(VLOOKUP(E89,INDIRECT(F89),2,FALSE()))),"",VLOOKUP(E89,INDIRECT(F89),2,FALSE()))</f>
        <v/>
      </c>
      <c r="H89" s="319" t="n">
        <f aca="true">MAX(OFFSET(INDIRECT(F89),,1,,1))</f>
        <v>1</v>
      </c>
      <c r="I89" s="0" t="str">
        <f aca="true">IF(VLOOKUP($A89,INDIRECT(VLOOKUP($B89,RéfN3,4,FALSE())),4,FALSE())="","",VLOOKUP($A89,INDIRECT(VLOOKUP($B89,RéfN3,4,FALSE())),4,FALSE()))</f>
        <v/>
      </c>
    </row>
    <row r="90" customFormat="false" ht="15" hidden="false" customHeight="true" outlineLevel="0" collapsed="false">
      <c r="A90" s="318" t="str">
        <f aca="true">INDEX(OFFSET(RéfN4,,,,1),ROW()-ROW($A$1))</f>
        <v>N11.00</v>
      </c>
      <c r="B90" s="318" t="str">
        <f aca="false">VLOOKUP(A90,RéfN4,2,FALSE())</f>
        <v>N</v>
      </c>
      <c r="C90" s="318" t="str">
        <f aca="false">IF(VLOOKUP(B90,RéfN3,2,FALSE())="","",VLOOKUP(B90,RéfN3,2,FALSE()))</f>
        <v>Axe 6</v>
      </c>
      <c r="D90" s="318" t="n">
        <f aca="false">IF(ISERROR(VLOOKUP(C90,RéfN2,2,FALSE())),0,VLOOKUP(C90,RéfN2,2,FALSE()))</f>
        <v>2</v>
      </c>
      <c r="E90" s="0" t="str">
        <f aca="true">IF(VLOOKUP($A90,INDIRECT(VLOOKUP($B90,RéfN3,4,FALSE())),3,FALSE())="","",VLOOKUP($A90,INDIRECT(VLOOKUP($B90,RéfN3,4,FALSE())),3,FALSE()))</f>
        <v/>
      </c>
      <c r="F90" s="318" t="str">
        <f aca="false">VLOOKUP(A90,RéfN4,4,FALSE())</f>
        <v>RépSimple</v>
      </c>
      <c r="G90" s="318" t="str">
        <f aca="true">IF(OR(ISERROR(VLOOKUP(E90,INDIRECT(F90),2,FALSE())),ISBLANK(VLOOKUP(E90,INDIRECT(F90),2,FALSE()))),"",VLOOKUP(E90,INDIRECT(F90),2,FALSE()))</f>
        <v/>
      </c>
      <c r="H90" s="319" t="n">
        <f aca="true">MAX(OFFSET(INDIRECT(F90),,1,,1))</f>
        <v>1</v>
      </c>
      <c r="I90" s="0" t="str">
        <f aca="true">IF(VLOOKUP($A90,INDIRECT(VLOOKUP($B90,RéfN3,4,FALSE())),4,FALSE())="","",VLOOKUP($A90,INDIRECT(VLOOKUP($B90,RéfN3,4,FALSE())),4,FALSE()))</f>
        <v/>
      </c>
    </row>
    <row r="91" customFormat="false" ht="15" hidden="false" customHeight="true" outlineLevel="0" collapsed="false">
      <c r="A91" s="318" t="str">
        <f aca="true">INDEX(OFFSET(RéfN4,,,,1),ROW()-ROW($A$1))</f>
        <v>O1.00</v>
      </c>
      <c r="B91" s="318" t="str">
        <f aca="false">VLOOKUP(A91,RéfN4,2,FALSE())</f>
        <v>O</v>
      </c>
      <c r="C91" s="318" t="str">
        <f aca="false">IF(VLOOKUP(B91,RéfN3,2,FALSE())="","",VLOOKUP(B91,RéfN3,2,FALSE()))</f>
        <v>Axe 6</v>
      </c>
      <c r="D91" s="318" t="n">
        <f aca="false">IF(ISERROR(VLOOKUP(C91,RéfN2,2,FALSE())),0,VLOOKUP(C91,RéfN2,2,FALSE()))</f>
        <v>2</v>
      </c>
      <c r="E91" s="0" t="str">
        <f aca="true">IF(VLOOKUP($A91,INDIRECT(VLOOKUP($B91,RéfN3,4,FALSE())),3,FALSE())="","",VLOOKUP($A91,INDIRECT(VLOOKUP($B91,RéfN3,4,FALSE())),3,FALSE()))</f>
        <v/>
      </c>
      <c r="F91" s="318" t="str">
        <f aca="false">VLOOKUP(A91,RéfN4,4,FALSE())</f>
        <v>RépSimple</v>
      </c>
      <c r="G91" s="318" t="str">
        <f aca="true">IF(OR(ISERROR(VLOOKUP(E91,INDIRECT(F91),2,FALSE())),ISBLANK(VLOOKUP(E91,INDIRECT(F91),2,FALSE()))),"",VLOOKUP(E91,INDIRECT(F91),2,FALSE()))</f>
        <v/>
      </c>
      <c r="H91" s="319" t="n">
        <f aca="true">MAX(OFFSET(INDIRECT(F91),,1,,1))</f>
        <v>1</v>
      </c>
      <c r="I91" s="0" t="str">
        <f aca="true">IF(VLOOKUP($A91,INDIRECT(VLOOKUP($B91,RéfN3,4,FALSE())),4,FALSE())="","",VLOOKUP($A91,INDIRECT(VLOOKUP($B91,RéfN3,4,FALSE())),4,FALSE()))</f>
        <v/>
      </c>
    </row>
    <row r="92" customFormat="false" ht="15" hidden="false" customHeight="true" outlineLevel="0" collapsed="false">
      <c r="A92" s="318" t="str">
        <f aca="true">INDEX(OFFSET(RéfN4,,,,1),ROW()-ROW($A$1))</f>
        <v>O2.00</v>
      </c>
      <c r="B92" s="318" t="str">
        <f aca="false">VLOOKUP(A92,RéfN4,2,FALSE())</f>
        <v>O</v>
      </c>
      <c r="C92" s="318" t="str">
        <f aca="false">IF(VLOOKUP(B92,RéfN3,2,FALSE())="","",VLOOKUP(B92,RéfN3,2,FALSE()))</f>
        <v>Axe 6</v>
      </c>
      <c r="D92" s="318" t="n">
        <f aca="false">IF(ISERROR(VLOOKUP(C92,RéfN2,2,FALSE())),0,VLOOKUP(C92,RéfN2,2,FALSE()))</f>
        <v>2</v>
      </c>
      <c r="E92" s="0" t="str">
        <f aca="true">IF(VLOOKUP($A92,INDIRECT(VLOOKUP($B92,RéfN3,4,FALSE())),3,FALSE())="","",VLOOKUP($A92,INDIRECT(VLOOKUP($B92,RéfN3,4,FALSE())),3,FALSE()))</f>
        <v/>
      </c>
      <c r="F92" s="318" t="str">
        <f aca="false">VLOOKUP(A92,RéfN4,4,FALSE())</f>
        <v>RépSimple</v>
      </c>
      <c r="G92" s="318" t="str">
        <f aca="true">IF(OR(ISERROR(VLOOKUP(E92,INDIRECT(F92),2,FALSE())),ISBLANK(VLOOKUP(E92,INDIRECT(F92),2,FALSE()))),"",VLOOKUP(E92,INDIRECT(F92),2,FALSE()))</f>
        <v/>
      </c>
      <c r="H92" s="319" t="n">
        <f aca="true">MAX(OFFSET(INDIRECT(F92),,1,,1))</f>
        <v>1</v>
      </c>
      <c r="I92" s="0" t="str">
        <f aca="true">IF(VLOOKUP($A92,INDIRECT(VLOOKUP($B92,RéfN3,4,FALSE())),4,FALSE())="","",VLOOKUP($A92,INDIRECT(VLOOKUP($B92,RéfN3,4,FALSE())),4,FALSE()))</f>
        <v/>
      </c>
    </row>
    <row r="93" customFormat="false" ht="15" hidden="false" customHeight="true" outlineLevel="0" collapsed="false">
      <c r="A93" s="318" t="str">
        <f aca="true">INDEX(OFFSET(RéfN4,,,,1),ROW()-ROW($A$1))</f>
        <v>O3.00</v>
      </c>
      <c r="B93" s="318" t="str">
        <f aca="false">VLOOKUP(A93,RéfN4,2,FALSE())</f>
        <v>O</v>
      </c>
      <c r="C93" s="318" t="str">
        <f aca="false">IF(VLOOKUP(B93,RéfN3,2,FALSE())="","",VLOOKUP(B93,RéfN3,2,FALSE()))</f>
        <v>Axe 6</v>
      </c>
      <c r="D93" s="318" t="n">
        <f aca="false">IF(ISERROR(VLOOKUP(C93,RéfN2,2,FALSE())),0,VLOOKUP(C93,RéfN2,2,FALSE()))</f>
        <v>2</v>
      </c>
      <c r="E93" s="0" t="str">
        <f aca="true">IF(VLOOKUP($A93,INDIRECT(VLOOKUP($B93,RéfN3,4,FALSE())),3,FALSE())="","",VLOOKUP($A93,INDIRECT(VLOOKUP($B93,RéfN3,4,FALSE())),3,FALSE()))</f>
        <v/>
      </c>
      <c r="F93" s="318" t="str">
        <f aca="false">VLOOKUP(A93,RéfN4,4,FALSE())</f>
        <v>RépSimple</v>
      </c>
      <c r="G93" s="318" t="str">
        <f aca="true">IF(OR(ISERROR(VLOOKUP(E93,INDIRECT(F93),2,FALSE())),ISBLANK(VLOOKUP(E93,INDIRECT(F93),2,FALSE()))),"",VLOOKUP(E93,INDIRECT(F93),2,FALSE()))</f>
        <v/>
      </c>
      <c r="H93" s="319" t="n">
        <f aca="true">MAX(OFFSET(INDIRECT(F93),,1,,1))</f>
        <v>1</v>
      </c>
      <c r="I93" s="0" t="str">
        <f aca="true">IF(VLOOKUP($A93,INDIRECT(VLOOKUP($B93,RéfN3,4,FALSE())),4,FALSE())="","",VLOOKUP($A93,INDIRECT(VLOOKUP($B93,RéfN3,4,FALSE())),4,FALSE()))</f>
        <v/>
      </c>
    </row>
    <row r="94" customFormat="false" ht="15" hidden="false" customHeight="true" outlineLevel="0" collapsed="false">
      <c r="A94" s="318" t="str">
        <f aca="true">INDEX(OFFSET(RéfN4,,,,1),ROW()-ROW($A$1))</f>
        <v>O4.00</v>
      </c>
      <c r="B94" s="318" t="str">
        <f aca="false">VLOOKUP(A94,RéfN4,2,FALSE())</f>
        <v>O</v>
      </c>
      <c r="C94" s="318" t="str">
        <f aca="false">IF(VLOOKUP(B94,RéfN3,2,FALSE())="","",VLOOKUP(B94,RéfN3,2,FALSE()))</f>
        <v>Axe 6</v>
      </c>
      <c r="D94" s="318" t="n">
        <f aca="false">IF(ISERROR(VLOOKUP(C94,RéfN2,2,FALSE())),0,VLOOKUP(C94,RéfN2,2,FALSE()))</f>
        <v>2</v>
      </c>
      <c r="E94" s="0" t="str">
        <f aca="true">IF(VLOOKUP($A94,INDIRECT(VLOOKUP($B94,RéfN3,4,FALSE())),3,FALSE())="","",VLOOKUP($A94,INDIRECT(VLOOKUP($B94,RéfN3,4,FALSE())),3,FALSE()))</f>
        <v/>
      </c>
      <c r="F94" s="318" t="str">
        <f aca="false">VLOOKUP(A94,RéfN4,4,FALSE())</f>
        <v>RépSimple</v>
      </c>
      <c r="G94" s="318" t="str">
        <f aca="true">IF(OR(ISERROR(VLOOKUP(E94,INDIRECT(F94),2,FALSE())),ISBLANK(VLOOKUP(E94,INDIRECT(F94),2,FALSE()))),"",VLOOKUP(E94,INDIRECT(F94),2,FALSE()))</f>
        <v/>
      </c>
      <c r="H94" s="319" t="n">
        <f aca="true">MAX(OFFSET(INDIRECT(F94),,1,,1))</f>
        <v>1</v>
      </c>
      <c r="I94" s="0" t="str">
        <f aca="true">IF(VLOOKUP($A94,INDIRECT(VLOOKUP($B94,RéfN3,4,FALSE())),4,FALSE())="","",VLOOKUP($A94,INDIRECT(VLOOKUP($B94,RéfN3,4,FALSE())),4,FALSE()))</f>
        <v/>
      </c>
    </row>
    <row r="95" customFormat="false" ht="15" hidden="false" customHeight="true" outlineLevel="0" collapsed="false">
      <c r="A95" s="318" t="str">
        <f aca="true">INDEX(OFFSET(RéfN4,,,,1),ROW()-ROW($A$1))</f>
        <v>O5.00</v>
      </c>
      <c r="B95" s="318" t="str">
        <f aca="false">VLOOKUP(A95,RéfN4,2,FALSE())</f>
        <v>O</v>
      </c>
      <c r="C95" s="318" t="str">
        <f aca="false">IF(VLOOKUP(B95,RéfN3,2,FALSE())="","",VLOOKUP(B95,RéfN3,2,FALSE()))</f>
        <v>Axe 6</v>
      </c>
      <c r="D95" s="318" t="n">
        <f aca="false">IF(ISERROR(VLOOKUP(C95,RéfN2,2,FALSE())),0,VLOOKUP(C95,RéfN2,2,FALSE()))</f>
        <v>2</v>
      </c>
      <c r="E95" s="0" t="str">
        <f aca="true">IF(VLOOKUP($A95,INDIRECT(VLOOKUP($B95,RéfN3,4,FALSE())),3,FALSE())="","",VLOOKUP($A95,INDIRECT(VLOOKUP($B95,RéfN3,4,FALSE())),3,FALSE()))</f>
        <v/>
      </c>
      <c r="F95" s="318" t="str">
        <f aca="false">VLOOKUP(A95,RéfN4,4,FALSE())</f>
        <v>RépSimple</v>
      </c>
      <c r="G95" s="318" t="str">
        <f aca="true">IF(OR(ISERROR(VLOOKUP(E95,INDIRECT(F95),2,FALSE())),ISBLANK(VLOOKUP(E95,INDIRECT(F95),2,FALSE()))),"",VLOOKUP(E95,INDIRECT(F95),2,FALSE()))</f>
        <v/>
      </c>
      <c r="H95" s="319" t="n">
        <f aca="true">MAX(OFFSET(INDIRECT(F95),,1,,1))</f>
        <v>1</v>
      </c>
      <c r="I95" s="0" t="str">
        <f aca="true">IF(VLOOKUP($A95,INDIRECT(VLOOKUP($B95,RéfN3,4,FALSE())),4,FALSE())="","",VLOOKUP($A95,INDIRECT(VLOOKUP($B95,RéfN3,4,FALSE())),4,FALSE()))</f>
        <v/>
      </c>
    </row>
    <row r="96" customFormat="false" ht="15" hidden="false" customHeight="true" outlineLevel="0" collapsed="false">
      <c r="A96" s="318" t="str">
        <f aca="true">INDEX(OFFSET(RéfN4,,,,1),ROW()-ROW($A$1))</f>
        <v>O6.00</v>
      </c>
      <c r="B96" s="318" t="str">
        <f aca="false">VLOOKUP(A96,RéfN4,2,FALSE())</f>
        <v>O</v>
      </c>
      <c r="C96" s="318" t="str">
        <f aca="false">IF(VLOOKUP(B96,RéfN3,2,FALSE())="","",VLOOKUP(B96,RéfN3,2,FALSE()))</f>
        <v>Axe 6</v>
      </c>
      <c r="D96" s="318" t="n">
        <f aca="false">IF(ISERROR(VLOOKUP(C96,RéfN2,2,FALSE())),0,VLOOKUP(C96,RéfN2,2,FALSE()))</f>
        <v>2</v>
      </c>
      <c r="E96" s="0" t="str">
        <f aca="true">IF(VLOOKUP($A96,INDIRECT(VLOOKUP($B96,RéfN3,4,FALSE())),3,FALSE())="","",VLOOKUP($A96,INDIRECT(VLOOKUP($B96,RéfN3,4,FALSE())),3,FALSE()))</f>
        <v/>
      </c>
      <c r="F96" s="318" t="str">
        <f aca="false">VLOOKUP(A96,RéfN4,4,FALSE())</f>
        <v>RépSimple</v>
      </c>
      <c r="G96" s="318" t="str">
        <f aca="true">IF(OR(ISERROR(VLOOKUP(E96,INDIRECT(F96),2,FALSE())),ISBLANK(VLOOKUP(E96,INDIRECT(F96),2,FALSE()))),"",VLOOKUP(E96,INDIRECT(F96),2,FALSE()))</f>
        <v/>
      </c>
      <c r="H96" s="319" t="n">
        <f aca="true">MAX(OFFSET(INDIRECT(F96),,1,,1))</f>
        <v>1</v>
      </c>
      <c r="I96" s="0" t="str">
        <f aca="true">IF(VLOOKUP($A96,INDIRECT(VLOOKUP($B96,RéfN3,4,FALSE())),4,FALSE())="","",VLOOKUP($A96,INDIRECT(VLOOKUP($B96,RéfN3,4,FALSE())),4,FALSE()))</f>
        <v/>
      </c>
    </row>
    <row r="97" customFormat="false" ht="15" hidden="false" customHeight="true" outlineLevel="0" collapsed="false">
      <c r="A97" s="318" t="str">
        <f aca="true">INDEX(OFFSET(RéfN4,,,,1),ROW()-ROW($A$1))</f>
        <v>O7.00</v>
      </c>
      <c r="B97" s="318" t="str">
        <f aca="false">VLOOKUP(A97,RéfN4,2,FALSE())</f>
        <v>O</v>
      </c>
      <c r="C97" s="318" t="str">
        <f aca="false">IF(VLOOKUP(B97,RéfN3,2,FALSE())="","",VLOOKUP(B97,RéfN3,2,FALSE()))</f>
        <v>Axe 6</v>
      </c>
      <c r="D97" s="318" t="n">
        <f aca="false">IF(ISERROR(VLOOKUP(C97,RéfN2,2,FALSE())),0,VLOOKUP(C97,RéfN2,2,FALSE()))</f>
        <v>2</v>
      </c>
      <c r="E97" s="0" t="str">
        <f aca="true">IF(VLOOKUP($A97,INDIRECT(VLOOKUP($B97,RéfN3,4,FALSE())),3,FALSE())="","",VLOOKUP($A97,INDIRECT(VLOOKUP($B97,RéfN3,4,FALSE())),3,FALSE()))</f>
        <v/>
      </c>
      <c r="F97" s="318" t="str">
        <f aca="false">VLOOKUP(A97,RéfN4,4,FALSE())</f>
        <v>RépSimple</v>
      </c>
      <c r="G97" s="318" t="str">
        <f aca="true">IF(OR(ISERROR(VLOOKUP(E97,INDIRECT(F97),2,FALSE())),ISBLANK(VLOOKUP(E97,INDIRECT(F97),2,FALSE()))),"",VLOOKUP(E97,INDIRECT(F97),2,FALSE()))</f>
        <v/>
      </c>
      <c r="H97" s="319" t="n">
        <f aca="true">MAX(OFFSET(INDIRECT(F97),,1,,1))</f>
        <v>1</v>
      </c>
      <c r="I97" s="0" t="str">
        <f aca="true">IF(VLOOKUP($A97,INDIRECT(VLOOKUP($B97,RéfN3,4,FALSE())),4,FALSE())="","",VLOOKUP($A97,INDIRECT(VLOOKUP($B97,RéfN3,4,FALSE())),4,FALSE()))</f>
        <v/>
      </c>
    </row>
    <row r="98" customFormat="false" ht="15" hidden="false" customHeight="true" outlineLevel="0" collapsed="false">
      <c r="A98" s="318" t="str">
        <f aca="true">INDEX(OFFSET(RéfN4,,,,1),ROW()-ROW($A$1))</f>
        <v>O8.00</v>
      </c>
      <c r="B98" s="318" t="str">
        <f aca="false">VLOOKUP(A98,RéfN4,2,FALSE())</f>
        <v>O</v>
      </c>
      <c r="C98" s="318" t="str">
        <f aca="false">IF(VLOOKUP(B98,RéfN3,2,FALSE())="","",VLOOKUP(B98,RéfN3,2,FALSE()))</f>
        <v>Axe 6</v>
      </c>
      <c r="D98" s="318" t="n">
        <f aca="false">IF(ISERROR(VLOOKUP(C98,RéfN2,2,FALSE())),0,VLOOKUP(C98,RéfN2,2,FALSE()))</f>
        <v>2</v>
      </c>
      <c r="E98" s="0" t="str">
        <f aca="true">IF(VLOOKUP($A98,INDIRECT(VLOOKUP($B98,RéfN3,4,FALSE())),3,FALSE())="","",VLOOKUP($A98,INDIRECT(VLOOKUP($B98,RéfN3,4,FALSE())),3,FALSE()))</f>
        <v/>
      </c>
      <c r="F98" s="318" t="str">
        <f aca="false">VLOOKUP(A98,RéfN4,4,FALSE())</f>
        <v>RépSimple</v>
      </c>
      <c r="G98" s="318" t="str">
        <f aca="true">IF(OR(ISERROR(VLOOKUP(E98,INDIRECT(F98),2,FALSE())),ISBLANK(VLOOKUP(E98,INDIRECT(F98),2,FALSE()))),"",VLOOKUP(E98,INDIRECT(F98),2,FALSE()))</f>
        <v/>
      </c>
      <c r="H98" s="319" t="n">
        <f aca="true">MAX(OFFSET(INDIRECT(F98),,1,,1))</f>
        <v>1</v>
      </c>
      <c r="I98" s="0" t="str">
        <f aca="true">IF(VLOOKUP($A98,INDIRECT(VLOOKUP($B98,RéfN3,4,FALSE())),4,FALSE())="","",VLOOKUP($A98,INDIRECT(VLOOKUP($B98,RéfN3,4,FALSE())),4,FALSE()))</f>
        <v/>
      </c>
    </row>
    <row r="99" customFormat="false" ht="15" hidden="false" customHeight="true" outlineLevel="0" collapsed="false">
      <c r="A99" s="318" t="str">
        <f aca="true">INDEX(OFFSET(RéfN4,,,,1),ROW()-ROW($A$1))</f>
        <v>O9.00</v>
      </c>
      <c r="B99" s="318" t="str">
        <f aca="false">VLOOKUP(A99,RéfN4,2,FALSE())</f>
        <v>O</v>
      </c>
      <c r="C99" s="318" t="str">
        <f aca="false">IF(VLOOKUP(B99,RéfN3,2,FALSE())="","",VLOOKUP(B99,RéfN3,2,FALSE()))</f>
        <v>Axe 6</v>
      </c>
      <c r="D99" s="318" t="n">
        <f aca="false">IF(ISERROR(VLOOKUP(C99,RéfN2,2,FALSE())),0,VLOOKUP(C99,RéfN2,2,FALSE()))</f>
        <v>2</v>
      </c>
      <c r="E99" s="0" t="str">
        <f aca="true">IF(VLOOKUP($A99,INDIRECT(VLOOKUP($B99,RéfN3,4,FALSE())),3,FALSE())="","",VLOOKUP($A99,INDIRECT(VLOOKUP($B99,RéfN3,4,FALSE())),3,FALSE()))</f>
        <v/>
      </c>
      <c r="F99" s="318" t="str">
        <f aca="false">VLOOKUP(A99,RéfN4,4,FALSE())</f>
        <v>RépSimple</v>
      </c>
      <c r="G99" s="318" t="str">
        <f aca="true">IF(OR(ISERROR(VLOOKUP(E99,INDIRECT(F99),2,FALSE())),ISBLANK(VLOOKUP(E99,INDIRECT(F99),2,FALSE()))),"",VLOOKUP(E99,INDIRECT(F99),2,FALSE()))</f>
        <v/>
      </c>
      <c r="H99" s="319" t="n">
        <f aca="true">MAX(OFFSET(INDIRECT(F99),,1,,1))</f>
        <v>1</v>
      </c>
      <c r="I99" s="0" t="str">
        <f aca="true">IF(VLOOKUP($A99,INDIRECT(VLOOKUP($B99,RéfN3,4,FALSE())),4,FALSE())="","",VLOOKUP($A99,INDIRECT(VLOOKUP($B99,RéfN3,4,FALSE())),4,FALSE()))</f>
        <v/>
      </c>
    </row>
    <row r="100" customFormat="false" ht="15" hidden="false" customHeight="true" outlineLevel="0" collapsed="false">
      <c r="A100" s="318" t="str">
        <f aca="true">INDEX(OFFSET(RéfN4,,,,1),ROW()-ROW($A$1))</f>
        <v>O10.00</v>
      </c>
      <c r="B100" s="318" t="str">
        <f aca="false">VLOOKUP(A100,RéfN4,2,FALSE())</f>
        <v>O</v>
      </c>
      <c r="C100" s="318" t="str">
        <f aca="false">IF(VLOOKUP(B100,RéfN3,2,FALSE())="","",VLOOKUP(B100,RéfN3,2,FALSE()))</f>
        <v>Axe 6</v>
      </c>
      <c r="D100" s="318" t="n">
        <f aca="false">IF(ISERROR(VLOOKUP(C100,RéfN2,2,FALSE())),0,VLOOKUP(C100,RéfN2,2,FALSE()))</f>
        <v>2</v>
      </c>
      <c r="E100" s="0" t="str">
        <f aca="true">IF(VLOOKUP($A100,INDIRECT(VLOOKUP($B100,RéfN3,4,FALSE())),3,FALSE())="","",VLOOKUP($A100,INDIRECT(VLOOKUP($B100,RéfN3,4,FALSE())),3,FALSE()))</f>
        <v/>
      </c>
      <c r="F100" s="318" t="str">
        <f aca="false">VLOOKUP(A100,RéfN4,4,FALSE())</f>
        <v>RépSimple</v>
      </c>
      <c r="G100" s="318" t="str">
        <f aca="true">IF(OR(ISERROR(VLOOKUP(E100,INDIRECT(F100),2,FALSE())),ISBLANK(VLOOKUP(E100,INDIRECT(F100),2,FALSE()))),"",VLOOKUP(E100,INDIRECT(F100),2,FALSE()))</f>
        <v/>
      </c>
      <c r="H100" s="319" t="n">
        <f aca="true">MAX(OFFSET(INDIRECT(F100),,1,,1))</f>
        <v>1</v>
      </c>
      <c r="I100" s="0" t="str">
        <f aca="true">IF(VLOOKUP($A100,INDIRECT(VLOOKUP($B100,RéfN3,4,FALSE())),4,FALSE())="","",VLOOKUP($A100,INDIRECT(VLOOKUP($B100,RéfN3,4,FALSE())),4,FALSE()))</f>
        <v/>
      </c>
    </row>
    <row r="101" customFormat="false" ht="15" hidden="false" customHeight="true" outlineLevel="0" collapsed="false">
      <c r="A101" s="318" t="str">
        <f aca="true">INDEX(OFFSET(RéfN4,,,,1),ROW()-ROW($A$1))</f>
        <v>O11.00</v>
      </c>
      <c r="B101" s="318" t="str">
        <f aca="false">VLOOKUP(A101,RéfN4,2,FALSE())</f>
        <v>O</v>
      </c>
      <c r="C101" s="318" t="str">
        <f aca="false">IF(VLOOKUP(B101,RéfN3,2,FALSE())="","",VLOOKUP(B101,RéfN3,2,FALSE()))</f>
        <v>Axe 6</v>
      </c>
      <c r="D101" s="318" t="n">
        <f aca="false">IF(ISERROR(VLOOKUP(C101,RéfN2,2,FALSE())),0,VLOOKUP(C101,RéfN2,2,FALSE()))</f>
        <v>2</v>
      </c>
      <c r="E101" s="0" t="str">
        <f aca="true">IF(VLOOKUP($A101,INDIRECT(VLOOKUP($B101,RéfN3,4,FALSE())),3,FALSE())="","",VLOOKUP($A101,INDIRECT(VLOOKUP($B101,RéfN3,4,FALSE())),3,FALSE()))</f>
        <v/>
      </c>
      <c r="F101" s="318" t="str">
        <f aca="false">VLOOKUP(A101,RéfN4,4,FALSE())</f>
        <v>RépSimple</v>
      </c>
      <c r="G101" s="318" t="str">
        <f aca="true">IF(OR(ISERROR(VLOOKUP(E101,INDIRECT(F101),2,FALSE())),ISBLANK(VLOOKUP(E101,INDIRECT(F101),2,FALSE()))),"",VLOOKUP(E101,INDIRECT(F101),2,FALSE()))</f>
        <v/>
      </c>
      <c r="H101" s="319" t="n">
        <f aca="true">MAX(OFFSET(INDIRECT(F101),,1,,1))</f>
        <v>1</v>
      </c>
      <c r="I101" s="0" t="str">
        <f aca="true">IF(VLOOKUP($A101,INDIRECT(VLOOKUP($B101,RéfN3,4,FALSE())),4,FALSE())="","",VLOOKUP($A101,INDIRECT(VLOOKUP($B101,RéfN3,4,FALSE())),4,FALSE()))</f>
        <v/>
      </c>
    </row>
    <row r="102" customFormat="false" ht="15" hidden="false" customHeight="true" outlineLevel="0" collapsed="false">
      <c r="A102" s="318" t="str">
        <f aca="true">INDEX(OFFSET(RéfN4,,,,1),ROW()-ROW($A$1))</f>
        <v>O12.00</v>
      </c>
      <c r="B102" s="318" t="str">
        <f aca="false">VLOOKUP(A102,RéfN4,2,FALSE())</f>
        <v>O</v>
      </c>
      <c r="C102" s="318" t="str">
        <f aca="false">IF(VLOOKUP(B102,RéfN3,2,FALSE())="","",VLOOKUP(B102,RéfN3,2,FALSE()))</f>
        <v>Axe 6</v>
      </c>
      <c r="D102" s="318" t="n">
        <f aca="false">IF(ISERROR(VLOOKUP(C102,RéfN2,2,FALSE())),0,VLOOKUP(C102,RéfN2,2,FALSE()))</f>
        <v>2</v>
      </c>
      <c r="E102" s="0" t="str">
        <f aca="true">IF(VLOOKUP($A102,INDIRECT(VLOOKUP($B102,RéfN3,4,FALSE())),3,FALSE())="","",VLOOKUP($A102,INDIRECT(VLOOKUP($B102,RéfN3,4,FALSE())),3,FALSE()))</f>
        <v/>
      </c>
      <c r="F102" s="318" t="str">
        <f aca="false">VLOOKUP(A102,RéfN4,4,FALSE())</f>
        <v>RépSimple</v>
      </c>
      <c r="G102" s="318" t="str">
        <f aca="true">IF(OR(ISERROR(VLOOKUP(E102,INDIRECT(F102),2,FALSE())),ISBLANK(VLOOKUP(E102,INDIRECT(F102),2,FALSE()))),"",VLOOKUP(E102,INDIRECT(F102),2,FALSE()))</f>
        <v/>
      </c>
      <c r="H102" s="319" t="n">
        <f aca="true">MAX(OFFSET(INDIRECT(F102),,1,,1))</f>
        <v>1</v>
      </c>
      <c r="I102" s="0" t="str">
        <f aca="true">IF(VLOOKUP($A102,INDIRECT(VLOOKUP($B102,RéfN3,4,FALSE())),4,FALSE())="","",VLOOKUP($A102,INDIRECT(VLOOKUP($B102,RéfN3,4,FALSE())),4,FALSE()))</f>
        <v/>
      </c>
    </row>
    <row r="103" customFormat="false" ht="15" hidden="false" customHeight="true" outlineLevel="0" collapsed="false">
      <c r="A103" s="318" t="str">
        <f aca="true">INDEX(OFFSET(RéfN4,,,,1),ROW()-ROW($A$1))</f>
        <v>O13.00</v>
      </c>
      <c r="B103" s="318" t="str">
        <f aca="false">VLOOKUP(A103,RéfN4,2,FALSE())</f>
        <v>O</v>
      </c>
      <c r="C103" s="318" t="str">
        <f aca="false">IF(VLOOKUP(B103,RéfN3,2,FALSE())="","",VLOOKUP(B103,RéfN3,2,FALSE()))</f>
        <v>Axe 6</v>
      </c>
      <c r="D103" s="318" t="n">
        <f aca="false">IF(ISERROR(VLOOKUP(C103,RéfN2,2,FALSE())),0,VLOOKUP(C103,RéfN2,2,FALSE()))</f>
        <v>2</v>
      </c>
      <c r="E103" s="0" t="str">
        <f aca="true">IF(VLOOKUP($A103,INDIRECT(VLOOKUP($B103,RéfN3,4,FALSE())),3,FALSE())="","",VLOOKUP($A103,INDIRECT(VLOOKUP($B103,RéfN3,4,FALSE())),3,FALSE()))</f>
        <v/>
      </c>
      <c r="F103" s="318" t="str">
        <f aca="false">VLOOKUP(A103,RéfN4,4,FALSE())</f>
        <v>RépSimple</v>
      </c>
      <c r="G103" s="318" t="str">
        <f aca="true">IF(OR(ISERROR(VLOOKUP(E103,INDIRECT(F103),2,FALSE())),ISBLANK(VLOOKUP(E103,INDIRECT(F103),2,FALSE()))),"",VLOOKUP(E103,INDIRECT(F103),2,FALSE()))</f>
        <v/>
      </c>
      <c r="H103" s="319" t="n">
        <f aca="true">MAX(OFFSET(INDIRECT(F103),,1,,1))</f>
        <v>1</v>
      </c>
      <c r="I103" s="0" t="str">
        <f aca="true">IF(VLOOKUP($A103,INDIRECT(VLOOKUP($B103,RéfN3,4,FALSE())),4,FALSE())="","",VLOOKUP($A103,INDIRECT(VLOOKUP($B103,RéfN3,4,FALSE())),4,FALSE()))</f>
        <v/>
      </c>
    </row>
    <row r="104" customFormat="false" ht="15" hidden="false" customHeight="true" outlineLevel="0" collapsed="false">
      <c r="A104" s="318" t="str">
        <f aca="true">INDEX(OFFSET(RéfN4,,,,1),ROW()-ROW($A$1))</f>
        <v>O14.00</v>
      </c>
      <c r="B104" s="318" t="str">
        <f aca="false">VLOOKUP(A104,RéfN4,2,FALSE())</f>
        <v>O</v>
      </c>
      <c r="C104" s="318" t="str">
        <f aca="false">IF(VLOOKUP(B104,RéfN3,2,FALSE())="","",VLOOKUP(B104,RéfN3,2,FALSE()))</f>
        <v>Axe 6</v>
      </c>
      <c r="D104" s="318" t="n">
        <f aca="false">IF(ISERROR(VLOOKUP(C104,RéfN2,2,FALSE())),0,VLOOKUP(C104,RéfN2,2,FALSE()))</f>
        <v>2</v>
      </c>
      <c r="E104" s="0" t="str">
        <f aca="true">IF(VLOOKUP($A104,INDIRECT(VLOOKUP($B104,RéfN3,4,FALSE())),3,FALSE())="","",VLOOKUP($A104,INDIRECT(VLOOKUP($B104,RéfN3,4,FALSE())),3,FALSE()))</f>
        <v/>
      </c>
      <c r="F104" s="318" t="str">
        <f aca="false">VLOOKUP(A104,RéfN4,4,FALSE())</f>
        <v>RépSimple</v>
      </c>
      <c r="G104" s="318" t="str">
        <f aca="true">IF(OR(ISERROR(VLOOKUP(E104,INDIRECT(F104),2,FALSE())),ISBLANK(VLOOKUP(E104,INDIRECT(F104),2,FALSE()))),"",VLOOKUP(E104,INDIRECT(F104),2,FALSE()))</f>
        <v/>
      </c>
      <c r="H104" s="319" t="n">
        <f aca="true">MAX(OFFSET(INDIRECT(F104),,1,,1))</f>
        <v>1</v>
      </c>
      <c r="I104" s="0" t="str">
        <f aca="true">IF(VLOOKUP($A104,INDIRECT(VLOOKUP($B104,RéfN3,4,FALSE())),4,FALSE())="","",VLOOKUP($A104,INDIRECT(VLOOKUP($B104,RéfN3,4,FALSE())),4,FALSE()))</f>
        <v/>
      </c>
    </row>
    <row r="105" customFormat="false" ht="15" hidden="false" customHeight="true" outlineLevel="0" collapsed="false">
      <c r="A105" s="318" t="str">
        <f aca="true">INDEX(OFFSET(RéfN4,,,,1),ROW()-ROW($A$1))</f>
        <v>P1.00</v>
      </c>
      <c r="B105" s="318" t="str">
        <f aca="false">VLOOKUP(A105,RéfN4,2,FALSE())</f>
        <v>P</v>
      </c>
      <c r="C105" s="318" t="str">
        <f aca="false">IF(VLOOKUP(B105,RéfN3,2,FALSE())="","",VLOOKUP(B105,RéfN3,2,FALSE()))</f>
        <v>Axe 6</v>
      </c>
      <c r="D105" s="318" t="n">
        <f aca="false">IF(ISERROR(VLOOKUP(C105,RéfN2,2,FALSE())),0,VLOOKUP(C105,RéfN2,2,FALSE()))</f>
        <v>2</v>
      </c>
      <c r="E105" s="0" t="str">
        <f aca="true">IF(VLOOKUP($A105,INDIRECT(VLOOKUP($B105,RéfN3,4,FALSE())),3,FALSE())="","",VLOOKUP($A105,INDIRECT(VLOOKUP($B105,RéfN3,4,FALSE())),3,FALSE()))</f>
        <v/>
      </c>
      <c r="F105" s="318" t="str">
        <f aca="false">VLOOKUP(A105,RéfN4,4,FALSE())</f>
        <v>RépSimple</v>
      </c>
      <c r="G105" s="318" t="str">
        <f aca="true">IF(OR(ISERROR(VLOOKUP(E105,INDIRECT(F105),2,FALSE())),ISBLANK(VLOOKUP(E105,INDIRECT(F105),2,FALSE()))),"",VLOOKUP(E105,INDIRECT(F105),2,FALSE()))</f>
        <v/>
      </c>
      <c r="H105" s="319" t="n">
        <f aca="true">MAX(OFFSET(INDIRECT(F105),,1,,1))</f>
        <v>1</v>
      </c>
      <c r="I105" s="0" t="str">
        <f aca="true">IF(VLOOKUP($A105,INDIRECT(VLOOKUP($B105,RéfN3,4,FALSE())),4,FALSE())="","",VLOOKUP($A105,INDIRECT(VLOOKUP($B105,RéfN3,4,FALSE())),4,FALSE()))</f>
        <v/>
      </c>
    </row>
    <row r="106" customFormat="false" ht="15" hidden="false" customHeight="true" outlineLevel="0" collapsed="false">
      <c r="A106" s="318" t="str">
        <f aca="true">INDEX(OFFSET(RéfN4,,,,1),ROW()-ROW($A$1))</f>
        <v>P2.00</v>
      </c>
      <c r="B106" s="318" t="str">
        <f aca="false">VLOOKUP(A106,RéfN4,2,FALSE())</f>
        <v>P</v>
      </c>
      <c r="C106" s="318" t="str">
        <f aca="false">IF(VLOOKUP(B106,RéfN3,2,FALSE())="","",VLOOKUP(B106,RéfN3,2,FALSE()))</f>
        <v>Axe 6</v>
      </c>
      <c r="D106" s="318" t="n">
        <f aca="false">IF(ISERROR(VLOOKUP(C106,RéfN2,2,FALSE())),0,VLOOKUP(C106,RéfN2,2,FALSE()))</f>
        <v>2</v>
      </c>
      <c r="E106" s="0" t="str">
        <f aca="true">IF(VLOOKUP($A106,INDIRECT(VLOOKUP($B106,RéfN3,4,FALSE())),3,FALSE())="","",VLOOKUP($A106,INDIRECT(VLOOKUP($B106,RéfN3,4,FALSE())),3,FALSE()))</f>
        <v/>
      </c>
      <c r="F106" s="318" t="str">
        <f aca="false">VLOOKUP(A106,RéfN4,4,FALSE())</f>
        <v>RépSimple</v>
      </c>
      <c r="G106" s="318" t="str">
        <f aca="true">IF(OR(ISERROR(VLOOKUP(E106,INDIRECT(F106),2,FALSE())),ISBLANK(VLOOKUP(E106,INDIRECT(F106),2,FALSE()))),"",VLOOKUP(E106,INDIRECT(F106),2,FALSE()))</f>
        <v/>
      </c>
      <c r="H106" s="319" t="n">
        <f aca="true">MAX(OFFSET(INDIRECT(F106),,1,,1))</f>
        <v>1</v>
      </c>
      <c r="I106" s="0" t="str">
        <f aca="true">IF(VLOOKUP($A106,INDIRECT(VLOOKUP($B106,RéfN3,4,FALSE())),4,FALSE())="","",VLOOKUP($A106,INDIRECT(VLOOKUP($B106,RéfN3,4,FALSE())),4,FALSE()))</f>
        <v/>
      </c>
    </row>
    <row r="107" customFormat="false" ht="15" hidden="false" customHeight="true" outlineLevel="0" collapsed="false">
      <c r="A107" s="318" t="str">
        <f aca="true">INDEX(OFFSET(RéfN4,,,,1),ROW()-ROW($A$1))</f>
        <v>P3.00</v>
      </c>
      <c r="B107" s="318" t="str">
        <f aca="false">VLOOKUP(A107,RéfN4,2,FALSE())</f>
        <v>P</v>
      </c>
      <c r="C107" s="318" t="str">
        <f aca="false">IF(VLOOKUP(B107,RéfN3,2,FALSE())="","",VLOOKUP(B107,RéfN3,2,FALSE()))</f>
        <v>Axe 6</v>
      </c>
      <c r="D107" s="318" t="n">
        <f aca="false">IF(ISERROR(VLOOKUP(C107,RéfN2,2,FALSE())),0,VLOOKUP(C107,RéfN2,2,FALSE()))</f>
        <v>2</v>
      </c>
      <c r="E107" s="0" t="str">
        <f aca="true">IF(VLOOKUP($A107,INDIRECT(VLOOKUP($B107,RéfN3,4,FALSE())),3,FALSE())="","",VLOOKUP($A107,INDIRECT(VLOOKUP($B107,RéfN3,4,FALSE())),3,FALSE()))</f>
        <v/>
      </c>
      <c r="F107" s="318" t="str">
        <f aca="false">VLOOKUP(A107,RéfN4,4,FALSE())</f>
        <v>RépSimple</v>
      </c>
      <c r="G107" s="318" t="str">
        <f aca="true">IF(OR(ISERROR(VLOOKUP(E107,INDIRECT(F107),2,FALSE())),ISBLANK(VLOOKUP(E107,INDIRECT(F107),2,FALSE()))),"",VLOOKUP(E107,INDIRECT(F107),2,FALSE()))</f>
        <v/>
      </c>
      <c r="H107" s="319" t="n">
        <f aca="true">MAX(OFFSET(INDIRECT(F107),,1,,1))</f>
        <v>1</v>
      </c>
      <c r="I107" s="0" t="str">
        <f aca="true">IF(VLOOKUP($A107,INDIRECT(VLOOKUP($B107,RéfN3,4,FALSE())),4,FALSE())="","",VLOOKUP($A107,INDIRECT(VLOOKUP($B107,RéfN3,4,FALSE())),4,FALSE()))</f>
        <v/>
      </c>
    </row>
    <row r="108" customFormat="false" ht="15" hidden="false" customHeight="true" outlineLevel="0" collapsed="false">
      <c r="A108" s="318" t="str">
        <f aca="true">INDEX(OFFSET(RéfN4,,,,1),ROW()-ROW($A$1))</f>
        <v>P4.00</v>
      </c>
      <c r="B108" s="318" t="str">
        <f aca="false">VLOOKUP(A108,RéfN4,2,FALSE())</f>
        <v>P</v>
      </c>
      <c r="C108" s="318" t="str">
        <f aca="false">IF(VLOOKUP(B108,RéfN3,2,FALSE())="","",VLOOKUP(B108,RéfN3,2,FALSE()))</f>
        <v>Axe 6</v>
      </c>
      <c r="D108" s="318" t="n">
        <f aca="false">IF(ISERROR(VLOOKUP(C108,RéfN2,2,FALSE())),0,VLOOKUP(C108,RéfN2,2,FALSE()))</f>
        <v>2</v>
      </c>
      <c r="E108" s="0" t="str">
        <f aca="true">IF(VLOOKUP($A108,INDIRECT(VLOOKUP($B108,RéfN3,4,FALSE())),3,FALSE())="","",VLOOKUP($A108,INDIRECT(VLOOKUP($B108,RéfN3,4,FALSE())),3,FALSE()))</f>
        <v/>
      </c>
      <c r="F108" s="318" t="str">
        <f aca="false">VLOOKUP(A108,RéfN4,4,FALSE())</f>
        <v>RépSimple</v>
      </c>
      <c r="G108" s="318" t="str">
        <f aca="true">IF(OR(ISERROR(VLOOKUP(E108,INDIRECT(F108),2,FALSE())),ISBLANK(VLOOKUP(E108,INDIRECT(F108),2,FALSE()))),"",VLOOKUP(E108,INDIRECT(F108),2,FALSE()))</f>
        <v/>
      </c>
      <c r="H108" s="319" t="n">
        <f aca="true">MAX(OFFSET(INDIRECT(F108),,1,,1))</f>
        <v>1</v>
      </c>
      <c r="I108" s="0" t="str">
        <f aca="true">IF(VLOOKUP($A108,INDIRECT(VLOOKUP($B108,RéfN3,4,FALSE())),4,FALSE())="","",VLOOKUP($A108,INDIRECT(VLOOKUP($B108,RéfN3,4,FALSE())),4,FALSE()))</f>
        <v/>
      </c>
    </row>
    <row r="109" customFormat="false" ht="15" hidden="false" customHeight="true" outlineLevel="0" collapsed="false">
      <c r="A109" s="318" t="str">
        <f aca="true">INDEX(OFFSET(RéfN4,,,,1),ROW()-ROW($A$1))</f>
        <v>P5.00</v>
      </c>
      <c r="B109" s="318" t="str">
        <f aca="false">VLOOKUP(A109,RéfN4,2,FALSE())</f>
        <v>P</v>
      </c>
      <c r="C109" s="318" t="str">
        <f aca="false">IF(VLOOKUP(B109,RéfN3,2,FALSE())="","",VLOOKUP(B109,RéfN3,2,FALSE()))</f>
        <v>Axe 6</v>
      </c>
      <c r="D109" s="318" t="n">
        <f aca="false">IF(ISERROR(VLOOKUP(C109,RéfN2,2,FALSE())),0,VLOOKUP(C109,RéfN2,2,FALSE()))</f>
        <v>2</v>
      </c>
      <c r="E109" s="0" t="str">
        <f aca="true">IF(VLOOKUP($A109,INDIRECT(VLOOKUP($B109,RéfN3,4,FALSE())),3,FALSE())="","",VLOOKUP($A109,INDIRECT(VLOOKUP($B109,RéfN3,4,FALSE())),3,FALSE()))</f>
        <v/>
      </c>
      <c r="F109" s="318" t="str">
        <f aca="false">VLOOKUP(A109,RéfN4,4,FALSE())</f>
        <v>RépSimple</v>
      </c>
      <c r="G109" s="318" t="str">
        <f aca="true">IF(OR(ISERROR(VLOOKUP(E109,INDIRECT(F109),2,FALSE())),ISBLANK(VLOOKUP(E109,INDIRECT(F109),2,FALSE()))),"",VLOOKUP(E109,INDIRECT(F109),2,FALSE()))</f>
        <v/>
      </c>
      <c r="H109" s="319" t="n">
        <f aca="true">MAX(OFFSET(INDIRECT(F109),,1,,1))</f>
        <v>1</v>
      </c>
      <c r="I109" s="0" t="str">
        <f aca="true">IF(VLOOKUP($A109,INDIRECT(VLOOKUP($B109,RéfN3,4,FALSE())),4,FALSE())="","",VLOOKUP($A109,INDIRECT(VLOOKUP($B109,RéfN3,4,FALSE())),4,FALSE()))</f>
        <v/>
      </c>
    </row>
    <row r="110" customFormat="false" ht="15" hidden="false" customHeight="true" outlineLevel="0" collapsed="false">
      <c r="A110" s="318" t="str">
        <f aca="true">INDEX(OFFSET(RéfN4,,,,1),ROW()-ROW($A$1))</f>
        <v>P6.00</v>
      </c>
      <c r="B110" s="318" t="str">
        <f aca="false">VLOOKUP(A110,RéfN4,2,FALSE())</f>
        <v>P</v>
      </c>
      <c r="C110" s="318" t="str">
        <f aca="false">IF(VLOOKUP(B110,RéfN3,2,FALSE())="","",VLOOKUP(B110,RéfN3,2,FALSE()))</f>
        <v>Axe 6</v>
      </c>
      <c r="D110" s="318" t="n">
        <f aca="false">IF(ISERROR(VLOOKUP(C110,RéfN2,2,FALSE())),0,VLOOKUP(C110,RéfN2,2,FALSE()))</f>
        <v>2</v>
      </c>
      <c r="E110" s="0" t="str">
        <f aca="true">IF(VLOOKUP($A110,INDIRECT(VLOOKUP($B110,RéfN3,4,FALSE())),3,FALSE())="","",VLOOKUP($A110,INDIRECT(VLOOKUP($B110,RéfN3,4,FALSE())),3,FALSE()))</f>
        <v/>
      </c>
      <c r="F110" s="318" t="str">
        <f aca="false">VLOOKUP(A110,RéfN4,4,FALSE())</f>
        <v>RépSimple</v>
      </c>
      <c r="G110" s="318" t="str">
        <f aca="true">IF(OR(ISERROR(VLOOKUP(E110,INDIRECT(F110),2,FALSE())),ISBLANK(VLOOKUP(E110,INDIRECT(F110),2,FALSE()))),"",VLOOKUP(E110,INDIRECT(F110),2,FALSE()))</f>
        <v/>
      </c>
      <c r="H110" s="319" t="n">
        <f aca="true">MAX(OFFSET(INDIRECT(F110),,1,,1))</f>
        <v>1</v>
      </c>
      <c r="I110" s="0" t="str">
        <f aca="true">IF(VLOOKUP($A110,INDIRECT(VLOOKUP($B110,RéfN3,4,FALSE())),4,FALSE())="","",VLOOKUP($A110,INDIRECT(VLOOKUP($B110,RéfN3,4,FALSE())),4,FALSE()))</f>
        <v/>
      </c>
    </row>
    <row r="111" customFormat="false" ht="15" hidden="false" customHeight="true" outlineLevel="0" collapsed="false">
      <c r="A111" s="318" t="str">
        <f aca="true">INDEX(OFFSET(RéfN4,,,,1),ROW()-ROW($A$1))</f>
        <v>Q1.00</v>
      </c>
      <c r="B111" s="318" t="str">
        <f aca="false">VLOOKUP(A111,RéfN4,2,FALSE())</f>
        <v>Q</v>
      </c>
      <c r="C111" s="318" t="str">
        <f aca="false">IF(VLOOKUP(B111,RéfN3,2,FALSE())="","",VLOOKUP(B111,RéfN3,2,FALSE()))</f>
        <v>Axe 7</v>
      </c>
      <c r="D111" s="318" t="n">
        <f aca="false">IF(ISERROR(VLOOKUP(C111,RéfN2,2,FALSE())),0,VLOOKUP(C111,RéfN2,2,FALSE()))</f>
        <v>3</v>
      </c>
      <c r="E111" s="0" t="str">
        <f aca="true">IF(VLOOKUP($A111,INDIRECT(VLOOKUP($B111,RéfN3,4,FALSE())),3,FALSE())="","",VLOOKUP($A111,INDIRECT(VLOOKUP($B111,RéfN3,4,FALSE())),3,FALSE()))</f>
        <v/>
      </c>
      <c r="F111" s="318" t="str">
        <f aca="false">VLOOKUP(A111,RéfN4,4,FALSE())</f>
        <v>RépSimple</v>
      </c>
      <c r="G111" s="318" t="str">
        <f aca="true">IF(OR(ISERROR(VLOOKUP(E111,INDIRECT(F111),2,FALSE())),ISBLANK(VLOOKUP(E111,INDIRECT(F111),2,FALSE()))),"",VLOOKUP(E111,INDIRECT(F111),2,FALSE()))</f>
        <v/>
      </c>
      <c r="H111" s="319" t="n">
        <f aca="true">MAX(OFFSET(INDIRECT(F111),,1,,1))</f>
        <v>1</v>
      </c>
      <c r="I111" s="0" t="str">
        <f aca="true">IF(VLOOKUP($A111,INDIRECT(VLOOKUP($B111,RéfN3,4,FALSE())),4,FALSE())="","",VLOOKUP($A111,INDIRECT(VLOOKUP($B111,RéfN3,4,FALSE())),4,FALSE()))</f>
        <v/>
      </c>
    </row>
    <row r="112" customFormat="false" ht="15" hidden="false" customHeight="true" outlineLevel="0" collapsed="false">
      <c r="A112" s="318" t="str">
        <f aca="true">INDEX(OFFSET(RéfN4,,,,1),ROW()-ROW($A$1))</f>
        <v>Q2.00</v>
      </c>
      <c r="B112" s="318" t="str">
        <f aca="false">VLOOKUP(A112,RéfN4,2,FALSE())</f>
        <v>Q</v>
      </c>
      <c r="C112" s="318" t="str">
        <f aca="false">IF(VLOOKUP(B112,RéfN3,2,FALSE())="","",VLOOKUP(B112,RéfN3,2,FALSE()))</f>
        <v>Axe 7</v>
      </c>
      <c r="D112" s="318" t="n">
        <f aca="false">IF(ISERROR(VLOOKUP(C112,RéfN2,2,FALSE())),0,VLOOKUP(C112,RéfN2,2,FALSE()))</f>
        <v>3</v>
      </c>
      <c r="E112" s="0" t="str">
        <f aca="true">IF(VLOOKUP($A112,INDIRECT(VLOOKUP($B112,RéfN3,4,FALSE())),3,FALSE())="","",VLOOKUP($A112,INDIRECT(VLOOKUP($B112,RéfN3,4,FALSE())),3,FALSE()))</f>
        <v/>
      </c>
      <c r="F112" s="318" t="str">
        <f aca="false">VLOOKUP(A112,RéfN4,4,FALSE())</f>
        <v>RépSimple</v>
      </c>
      <c r="G112" s="318" t="str">
        <f aca="true">IF(OR(ISERROR(VLOOKUP(E112,INDIRECT(F112),2,FALSE())),ISBLANK(VLOOKUP(E112,INDIRECT(F112),2,FALSE()))),"",VLOOKUP(E112,INDIRECT(F112),2,FALSE()))</f>
        <v/>
      </c>
      <c r="H112" s="319" t="n">
        <f aca="true">MAX(OFFSET(INDIRECT(F112),,1,,1))</f>
        <v>1</v>
      </c>
      <c r="I112" s="0" t="str">
        <f aca="true">IF(VLOOKUP($A112,INDIRECT(VLOOKUP($B112,RéfN3,4,FALSE())),4,FALSE())="","",VLOOKUP($A112,INDIRECT(VLOOKUP($B112,RéfN3,4,FALSE())),4,FALSE()))</f>
        <v/>
      </c>
    </row>
    <row r="113" customFormat="false" ht="15" hidden="false" customHeight="true" outlineLevel="0" collapsed="false">
      <c r="A113" s="318" t="str">
        <f aca="true">INDEX(OFFSET(RéfN4,,,,1),ROW()-ROW($A$1))</f>
        <v>Q3.00</v>
      </c>
      <c r="B113" s="318" t="str">
        <f aca="false">VLOOKUP(A113,RéfN4,2,FALSE())</f>
        <v>Q</v>
      </c>
      <c r="C113" s="318" t="str">
        <f aca="false">IF(VLOOKUP(B113,RéfN3,2,FALSE())="","",VLOOKUP(B113,RéfN3,2,FALSE()))</f>
        <v>Axe 7</v>
      </c>
      <c r="D113" s="318" t="n">
        <f aca="false">IF(ISERROR(VLOOKUP(C113,RéfN2,2,FALSE())),0,VLOOKUP(C113,RéfN2,2,FALSE()))</f>
        <v>3</v>
      </c>
      <c r="E113" s="0" t="str">
        <f aca="true">IF(VLOOKUP($A113,INDIRECT(VLOOKUP($B113,RéfN3,4,FALSE())),3,FALSE())="","",VLOOKUP($A113,INDIRECT(VLOOKUP($B113,RéfN3,4,FALSE())),3,FALSE()))</f>
        <v/>
      </c>
      <c r="F113" s="318" t="str">
        <f aca="false">VLOOKUP(A113,RéfN4,4,FALSE())</f>
        <v>RépComplexe3</v>
      </c>
      <c r="G113" s="318" t="str">
        <f aca="true">IF(OR(ISERROR(VLOOKUP(E113,INDIRECT(F113),2,FALSE())),ISBLANK(VLOOKUP(E113,INDIRECT(F113),2,FALSE()))),"",VLOOKUP(E113,INDIRECT(F113),2,FALSE()))</f>
        <v/>
      </c>
      <c r="H113" s="319" t="n">
        <f aca="true">MAX(OFFSET(INDIRECT(F113),,1,,1))</f>
        <v>1</v>
      </c>
      <c r="I113" s="0" t="str">
        <f aca="true">IF(VLOOKUP($A113,INDIRECT(VLOOKUP($B113,RéfN3,4,FALSE())),4,FALSE())="","",VLOOKUP($A113,INDIRECT(VLOOKUP($B113,RéfN3,4,FALSE())),4,FALSE()))</f>
        <v/>
      </c>
    </row>
    <row r="114" customFormat="false" ht="15" hidden="false" customHeight="true" outlineLevel="0" collapsed="false">
      <c r="A114" s="318" t="str">
        <f aca="true">INDEX(OFFSET(RéfN4,,,,1),ROW()-ROW($A$1))</f>
        <v>Q4.00</v>
      </c>
      <c r="B114" s="318" t="str">
        <f aca="false">VLOOKUP(A114,RéfN4,2,FALSE())</f>
        <v>Q</v>
      </c>
      <c r="C114" s="318" t="str">
        <f aca="false">IF(VLOOKUP(B114,RéfN3,2,FALSE())="","",VLOOKUP(B114,RéfN3,2,FALSE()))</f>
        <v>Axe 7</v>
      </c>
      <c r="D114" s="318" t="n">
        <f aca="false">IF(ISERROR(VLOOKUP(C114,RéfN2,2,FALSE())),0,VLOOKUP(C114,RéfN2,2,FALSE()))</f>
        <v>3</v>
      </c>
      <c r="E114" s="0" t="str">
        <f aca="true">IF(VLOOKUP($A114,INDIRECT(VLOOKUP($B114,RéfN3,4,FALSE())),3,FALSE())="","",VLOOKUP($A114,INDIRECT(VLOOKUP($B114,RéfN3,4,FALSE())),3,FALSE()))</f>
        <v/>
      </c>
      <c r="F114" s="318" t="str">
        <f aca="false">VLOOKUP(A114,RéfN4,4,FALSE())</f>
        <v>RépSimple</v>
      </c>
      <c r="G114" s="318" t="str">
        <f aca="true">IF(OR(ISERROR(VLOOKUP(E114,INDIRECT(F114),2,FALSE())),ISBLANK(VLOOKUP(E114,INDIRECT(F114),2,FALSE()))),"",VLOOKUP(E114,INDIRECT(F114),2,FALSE()))</f>
        <v/>
      </c>
      <c r="H114" s="319" t="n">
        <f aca="true">MAX(OFFSET(INDIRECT(F114),,1,,1))</f>
        <v>1</v>
      </c>
      <c r="I114" s="0" t="str">
        <f aca="true">IF(VLOOKUP($A114,INDIRECT(VLOOKUP($B114,RéfN3,4,FALSE())),4,FALSE())="","",VLOOKUP($A114,INDIRECT(VLOOKUP($B114,RéfN3,4,FALSE())),4,FALSE()))</f>
        <v/>
      </c>
    </row>
    <row r="115" customFormat="false" ht="15" hidden="false" customHeight="true" outlineLevel="0" collapsed="false">
      <c r="A115" s="318" t="str">
        <f aca="true">INDEX(OFFSET(RéfN4,,,,1),ROW()-ROW($A$1))</f>
        <v>Q5.00</v>
      </c>
      <c r="B115" s="318" t="str">
        <f aca="false">VLOOKUP(A115,RéfN4,2,FALSE())</f>
        <v>Q</v>
      </c>
      <c r="C115" s="318" t="str">
        <f aca="false">IF(VLOOKUP(B115,RéfN3,2,FALSE())="","",VLOOKUP(B115,RéfN3,2,FALSE()))</f>
        <v>Axe 7</v>
      </c>
      <c r="D115" s="318" t="n">
        <f aca="false">IF(ISERROR(VLOOKUP(C115,RéfN2,2,FALSE())),0,VLOOKUP(C115,RéfN2,2,FALSE()))</f>
        <v>3</v>
      </c>
      <c r="E115" s="0" t="str">
        <f aca="true">IF(VLOOKUP($A115,INDIRECT(VLOOKUP($B115,RéfN3,4,FALSE())),3,FALSE())="","",VLOOKUP($A115,INDIRECT(VLOOKUP($B115,RéfN3,4,FALSE())),3,FALSE()))</f>
        <v/>
      </c>
      <c r="F115" s="318" t="str">
        <f aca="false">VLOOKUP(A115,RéfN4,4,FALSE())</f>
        <v>RépSimple</v>
      </c>
      <c r="G115" s="318" t="str">
        <f aca="true">IF(OR(ISERROR(VLOOKUP(E115,INDIRECT(F115),2,FALSE())),ISBLANK(VLOOKUP(E115,INDIRECT(F115),2,FALSE()))),"",VLOOKUP(E115,INDIRECT(F115),2,FALSE()))</f>
        <v/>
      </c>
      <c r="H115" s="319" t="n">
        <f aca="true">MAX(OFFSET(INDIRECT(F115),,1,,1))</f>
        <v>1</v>
      </c>
      <c r="I115" s="0" t="str">
        <f aca="true">IF(VLOOKUP($A115,INDIRECT(VLOOKUP($B115,RéfN3,4,FALSE())),4,FALSE())="","",VLOOKUP($A115,INDIRECT(VLOOKUP($B115,RéfN3,4,FALSE())),4,FALSE()))</f>
        <v/>
      </c>
    </row>
    <row r="116" customFormat="false" ht="15" hidden="false" customHeight="true" outlineLevel="0" collapsed="false">
      <c r="A116" s="318" t="str">
        <f aca="true">INDEX(OFFSET(RéfN4,,,,1),ROW()-ROW($A$1))</f>
        <v>Q6.00</v>
      </c>
      <c r="B116" s="318" t="str">
        <f aca="false">VLOOKUP(A116,RéfN4,2,FALSE())</f>
        <v>Q</v>
      </c>
      <c r="C116" s="318" t="str">
        <f aca="false">IF(VLOOKUP(B116,RéfN3,2,FALSE())="","",VLOOKUP(B116,RéfN3,2,FALSE()))</f>
        <v>Axe 7</v>
      </c>
      <c r="D116" s="318" t="n">
        <f aca="false">IF(ISERROR(VLOOKUP(C116,RéfN2,2,FALSE())),0,VLOOKUP(C116,RéfN2,2,FALSE()))</f>
        <v>3</v>
      </c>
      <c r="E116" s="0" t="str">
        <f aca="true">IF(VLOOKUP($A116,INDIRECT(VLOOKUP($B116,RéfN3,4,FALSE())),3,FALSE())="","",VLOOKUP($A116,INDIRECT(VLOOKUP($B116,RéfN3,4,FALSE())),3,FALSE()))</f>
        <v/>
      </c>
      <c r="F116" s="318" t="str">
        <f aca="false">VLOOKUP(A116,RéfN4,4,FALSE())</f>
        <v>RépSimple</v>
      </c>
      <c r="G116" s="318" t="str">
        <f aca="true">IF(OR(ISERROR(VLOOKUP(E116,INDIRECT(F116),2,FALSE())),ISBLANK(VLOOKUP(E116,INDIRECT(F116),2,FALSE()))),"",VLOOKUP(E116,INDIRECT(F116),2,FALSE()))</f>
        <v/>
      </c>
      <c r="H116" s="319" t="n">
        <f aca="true">MAX(OFFSET(INDIRECT(F116),,1,,1))</f>
        <v>1</v>
      </c>
      <c r="I116" s="0" t="str">
        <f aca="true">IF(VLOOKUP($A116,INDIRECT(VLOOKUP($B116,RéfN3,4,FALSE())),4,FALSE())="","",VLOOKUP($A116,INDIRECT(VLOOKUP($B116,RéfN3,4,FALSE())),4,FALSE()))</f>
        <v/>
      </c>
    </row>
    <row r="117" customFormat="false" ht="15" hidden="false" customHeight="true" outlineLevel="0" collapsed="false">
      <c r="A117" s="318" t="str">
        <f aca="true">INDEX(OFFSET(RéfN4,,,,1),ROW()-ROW($A$1))</f>
        <v>Q7.00</v>
      </c>
      <c r="B117" s="318" t="str">
        <f aca="false">VLOOKUP(A117,RéfN4,2,FALSE())</f>
        <v>Q</v>
      </c>
      <c r="C117" s="318" t="str">
        <f aca="false">IF(VLOOKUP(B117,RéfN3,2,FALSE())="","",VLOOKUP(B117,RéfN3,2,FALSE()))</f>
        <v>Axe 7</v>
      </c>
      <c r="D117" s="318" t="n">
        <f aca="false">IF(ISERROR(VLOOKUP(C117,RéfN2,2,FALSE())),0,VLOOKUP(C117,RéfN2,2,FALSE()))</f>
        <v>3</v>
      </c>
      <c r="E117" s="0" t="str">
        <f aca="true">IF(VLOOKUP($A117,INDIRECT(VLOOKUP($B117,RéfN3,4,FALSE())),3,FALSE())="","",VLOOKUP($A117,INDIRECT(VLOOKUP($B117,RéfN3,4,FALSE())),3,FALSE()))</f>
        <v/>
      </c>
      <c r="F117" s="318" t="str">
        <f aca="false">VLOOKUP(A117,RéfN4,4,FALSE())</f>
        <v>RépComplexe3</v>
      </c>
      <c r="G117" s="318" t="str">
        <f aca="true">IF(OR(ISERROR(VLOOKUP(E117,INDIRECT(F117),2,FALSE())),ISBLANK(VLOOKUP(E117,INDIRECT(F117),2,FALSE()))),"",VLOOKUP(E117,INDIRECT(F117),2,FALSE()))</f>
        <v/>
      </c>
      <c r="H117" s="319" t="n">
        <f aca="true">MAX(OFFSET(INDIRECT(F117),,1,,1))</f>
        <v>1</v>
      </c>
      <c r="I117" s="0" t="str">
        <f aca="true">IF(VLOOKUP($A117,INDIRECT(VLOOKUP($B117,RéfN3,4,FALSE())),4,FALSE())="","",VLOOKUP($A117,INDIRECT(VLOOKUP($B117,RéfN3,4,FALSE())),4,FALSE()))</f>
        <v/>
      </c>
    </row>
    <row r="118" customFormat="false" ht="15" hidden="false" customHeight="true" outlineLevel="0" collapsed="false">
      <c r="A118" s="318" t="str">
        <f aca="true">INDEX(OFFSET(RéfN4,,,,1),ROW()-ROW($A$1))</f>
        <v>R1.00</v>
      </c>
      <c r="B118" s="318" t="str">
        <f aca="false">VLOOKUP(A118,RéfN4,2,FALSE())</f>
        <v>R</v>
      </c>
      <c r="C118" s="318" t="str">
        <f aca="false">IF(VLOOKUP(B118,RéfN3,2,FALSE())="","",VLOOKUP(B118,RéfN3,2,FALSE()))</f>
        <v>Axe 8</v>
      </c>
      <c r="D118" s="318" t="n">
        <f aca="false">IF(ISERROR(VLOOKUP(C118,RéfN2,2,FALSE())),0,VLOOKUP(C118,RéfN2,2,FALSE()))</f>
        <v>3</v>
      </c>
      <c r="E118" s="0" t="str">
        <f aca="true">IF(VLOOKUP($A118,INDIRECT(VLOOKUP($B118,RéfN3,4,FALSE())),3,FALSE())="","",VLOOKUP($A118,INDIRECT(VLOOKUP($B118,RéfN3,4,FALSE())),3,FALSE()))</f>
        <v/>
      </c>
      <c r="F118" s="318" t="str">
        <f aca="false">VLOOKUP(A118,RéfN4,4,FALSE())</f>
        <v>RépSimple</v>
      </c>
      <c r="G118" s="318" t="str">
        <f aca="true">IF(OR(ISERROR(VLOOKUP(E118,INDIRECT(F118),2,FALSE())),ISBLANK(VLOOKUP(E118,INDIRECT(F118),2,FALSE()))),"",VLOOKUP(E118,INDIRECT(F118),2,FALSE()))</f>
        <v/>
      </c>
      <c r="H118" s="319" t="n">
        <f aca="true">MAX(OFFSET(INDIRECT(F118),,1,,1))</f>
        <v>1</v>
      </c>
      <c r="I118" s="0" t="str">
        <f aca="true">IF(VLOOKUP($A118,INDIRECT(VLOOKUP($B118,RéfN3,4,FALSE())),4,FALSE())="","",VLOOKUP($A118,INDIRECT(VLOOKUP($B118,RéfN3,4,FALSE())),4,FALSE()))</f>
        <v/>
      </c>
    </row>
    <row r="119" customFormat="false" ht="15" hidden="false" customHeight="true" outlineLevel="0" collapsed="false">
      <c r="A119" s="318" t="str">
        <f aca="true">INDEX(OFFSET(RéfN4,,,,1),ROW()-ROW($A$1))</f>
        <v>R2.00</v>
      </c>
      <c r="B119" s="318" t="str">
        <f aca="false">VLOOKUP(A119,RéfN4,2,FALSE())</f>
        <v>R</v>
      </c>
      <c r="C119" s="318" t="str">
        <f aca="false">IF(VLOOKUP(B119,RéfN3,2,FALSE())="","",VLOOKUP(B119,RéfN3,2,FALSE()))</f>
        <v>Axe 8</v>
      </c>
      <c r="D119" s="318" t="n">
        <f aca="false">IF(ISERROR(VLOOKUP(C119,RéfN2,2,FALSE())),0,VLOOKUP(C119,RéfN2,2,FALSE()))</f>
        <v>3</v>
      </c>
      <c r="E119" s="0" t="str">
        <f aca="true">IF(VLOOKUP($A119,INDIRECT(VLOOKUP($B119,RéfN3,4,FALSE())),3,FALSE())="","",VLOOKUP($A119,INDIRECT(VLOOKUP($B119,RéfN3,4,FALSE())),3,FALSE()))</f>
        <v/>
      </c>
      <c r="F119" s="318" t="str">
        <f aca="false">VLOOKUP(A119,RéfN4,4,FALSE())</f>
        <v>RépSimple</v>
      </c>
      <c r="G119" s="318" t="str">
        <f aca="true">IF(OR(ISERROR(VLOOKUP(E119,INDIRECT(F119),2,FALSE())),ISBLANK(VLOOKUP(E119,INDIRECT(F119),2,FALSE()))),"",VLOOKUP(E119,INDIRECT(F119),2,FALSE()))</f>
        <v/>
      </c>
      <c r="H119" s="319" t="n">
        <f aca="true">MAX(OFFSET(INDIRECT(F119),,1,,1))</f>
        <v>1</v>
      </c>
      <c r="I119" s="0" t="str">
        <f aca="true">IF(VLOOKUP($A119,INDIRECT(VLOOKUP($B119,RéfN3,4,FALSE())),4,FALSE())="","",VLOOKUP($A119,INDIRECT(VLOOKUP($B119,RéfN3,4,FALSE())),4,FALSE()))</f>
        <v/>
      </c>
    </row>
    <row r="120" customFormat="false" ht="15" hidden="false" customHeight="true" outlineLevel="0" collapsed="false">
      <c r="A120" s="318" t="str">
        <f aca="true">INDEX(OFFSET(RéfN4,,,,1),ROW()-ROW($A$1))</f>
        <v>R3.00</v>
      </c>
      <c r="B120" s="318" t="str">
        <f aca="false">VLOOKUP(A120,RéfN4,2,FALSE())</f>
        <v>R</v>
      </c>
      <c r="C120" s="318" t="str">
        <f aca="false">IF(VLOOKUP(B120,RéfN3,2,FALSE())="","",VLOOKUP(B120,RéfN3,2,FALSE()))</f>
        <v>Axe 8</v>
      </c>
      <c r="D120" s="318" t="n">
        <f aca="false">IF(ISERROR(VLOOKUP(C120,RéfN2,2,FALSE())),0,VLOOKUP(C120,RéfN2,2,FALSE()))</f>
        <v>3</v>
      </c>
      <c r="E120" s="0" t="str">
        <f aca="true">IF(VLOOKUP($A120,INDIRECT(VLOOKUP($B120,RéfN3,4,FALSE())),3,FALSE())="","",VLOOKUP($A120,INDIRECT(VLOOKUP($B120,RéfN3,4,FALSE())),3,FALSE()))</f>
        <v/>
      </c>
      <c r="F120" s="318" t="str">
        <f aca="false">VLOOKUP(A120,RéfN4,4,FALSE())</f>
        <v>RépSimple</v>
      </c>
      <c r="G120" s="318" t="str">
        <f aca="true">IF(OR(ISERROR(VLOOKUP(E120,INDIRECT(F120),2,FALSE())),ISBLANK(VLOOKUP(E120,INDIRECT(F120),2,FALSE()))),"",VLOOKUP(E120,INDIRECT(F120),2,FALSE()))</f>
        <v/>
      </c>
      <c r="H120" s="319" t="n">
        <f aca="true">MAX(OFFSET(INDIRECT(F120),,1,,1))</f>
        <v>1</v>
      </c>
      <c r="I120" s="0" t="str">
        <f aca="true">IF(VLOOKUP($A120,INDIRECT(VLOOKUP($B120,RéfN3,4,FALSE())),4,FALSE())="","",VLOOKUP($A120,INDIRECT(VLOOKUP($B120,RéfN3,4,FALSE())),4,FALSE()))</f>
        <v/>
      </c>
    </row>
    <row r="121" customFormat="false" ht="15" hidden="false" customHeight="true" outlineLevel="0" collapsed="false">
      <c r="A121" s="318" t="str">
        <f aca="true">INDEX(OFFSET(RéfN4,,,,1),ROW()-ROW($A$1))</f>
        <v>R4.00</v>
      </c>
      <c r="B121" s="318" t="str">
        <f aca="false">VLOOKUP(A121,RéfN4,2,FALSE())</f>
        <v>R</v>
      </c>
      <c r="C121" s="318" t="str">
        <f aca="false">IF(VLOOKUP(B121,RéfN3,2,FALSE())="","",VLOOKUP(B121,RéfN3,2,FALSE()))</f>
        <v>Axe 8</v>
      </c>
      <c r="D121" s="318" t="n">
        <f aca="false">IF(ISERROR(VLOOKUP(C121,RéfN2,2,FALSE())),0,VLOOKUP(C121,RéfN2,2,FALSE()))</f>
        <v>3</v>
      </c>
      <c r="E121" s="0" t="str">
        <f aca="true">IF(VLOOKUP($A121,INDIRECT(VLOOKUP($B121,RéfN3,4,FALSE())),3,FALSE())="","",VLOOKUP($A121,INDIRECT(VLOOKUP($B121,RéfN3,4,FALSE())),3,FALSE()))</f>
        <v/>
      </c>
      <c r="F121" s="318" t="str">
        <f aca="false">VLOOKUP(A121,RéfN4,4,FALSE())</f>
        <v>RépSimple</v>
      </c>
      <c r="G121" s="318" t="str">
        <f aca="true">IF(OR(ISERROR(VLOOKUP(E121,INDIRECT(F121),2,FALSE())),ISBLANK(VLOOKUP(E121,INDIRECT(F121),2,FALSE()))),"",VLOOKUP(E121,INDIRECT(F121),2,FALSE()))</f>
        <v/>
      </c>
      <c r="H121" s="319" t="n">
        <f aca="true">MAX(OFFSET(INDIRECT(F121),,1,,1))</f>
        <v>1</v>
      </c>
      <c r="I121" s="0" t="str">
        <f aca="true">IF(VLOOKUP($A121,INDIRECT(VLOOKUP($B121,RéfN3,4,FALSE())),4,FALSE())="","",VLOOKUP($A121,INDIRECT(VLOOKUP($B121,RéfN3,4,FALSE())),4,FALSE()))</f>
        <v/>
      </c>
    </row>
    <row r="122" customFormat="false" ht="15" hidden="false" customHeight="true" outlineLevel="0" collapsed="false">
      <c r="A122" s="318" t="str">
        <f aca="true">INDEX(OFFSET(RéfN4,,,,1),ROW()-ROW($A$1))</f>
        <v>R5.00</v>
      </c>
      <c r="B122" s="318" t="str">
        <f aca="false">VLOOKUP(A122,RéfN4,2,FALSE())</f>
        <v>R</v>
      </c>
      <c r="C122" s="318" t="str">
        <f aca="false">IF(VLOOKUP(B122,RéfN3,2,FALSE())="","",VLOOKUP(B122,RéfN3,2,FALSE()))</f>
        <v>Axe 8</v>
      </c>
      <c r="D122" s="318" t="n">
        <f aca="false">IF(ISERROR(VLOOKUP(C122,RéfN2,2,FALSE())),0,VLOOKUP(C122,RéfN2,2,FALSE()))</f>
        <v>3</v>
      </c>
      <c r="E122" s="0" t="str">
        <f aca="true">IF(VLOOKUP($A122,INDIRECT(VLOOKUP($B122,RéfN3,4,FALSE())),3,FALSE())="","",VLOOKUP($A122,INDIRECT(VLOOKUP($B122,RéfN3,4,FALSE())),3,FALSE()))</f>
        <v/>
      </c>
      <c r="F122" s="318" t="str">
        <f aca="false">VLOOKUP(A122,RéfN4,4,FALSE())</f>
        <v>RépSimple</v>
      </c>
      <c r="G122" s="318" t="str">
        <f aca="true">IF(OR(ISERROR(VLOOKUP(E122,INDIRECT(F122),2,FALSE())),ISBLANK(VLOOKUP(E122,INDIRECT(F122),2,FALSE()))),"",VLOOKUP(E122,INDIRECT(F122),2,FALSE()))</f>
        <v/>
      </c>
      <c r="H122" s="319" t="n">
        <f aca="true">MAX(OFFSET(INDIRECT(F122),,1,,1))</f>
        <v>1</v>
      </c>
      <c r="I122" s="0" t="str">
        <f aca="true">IF(VLOOKUP($A122,INDIRECT(VLOOKUP($B122,RéfN3,4,FALSE())),4,FALSE())="","",VLOOKUP($A122,INDIRECT(VLOOKUP($B122,RéfN3,4,FALSE())),4,FALSE()))</f>
        <v/>
      </c>
    </row>
    <row r="123" customFormat="false" ht="15" hidden="false" customHeight="true" outlineLevel="0" collapsed="false">
      <c r="A123" s="318" t="str">
        <f aca="true">INDEX(OFFSET(RéfN4,,,,1),ROW()-ROW($A$1))</f>
        <v>R6.00</v>
      </c>
      <c r="B123" s="318" t="str">
        <f aca="false">VLOOKUP(A123,RéfN4,2,FALSE())</f>
        <v>R</v>
      </c>
      <c r="C123" s="318" t="str">
        <f aca="false">IF(VLOOKUP(B123,RéfN3,2,FALSE())="","",VLOOKUP(B123,RéfN3,2,FALSE()))</f>
        <v>Axe 8</v>
      </c>
      <c r="D123" s="318" t="n">
        <f aca="false">IF(ISERROR(VLOOKUP(C123,RéfN2,2,FALSE())),0,VLOOKUP(C123,RéfN2,2,FALSE()))</f>
        <v>3</v>
      </c>
      <c r="E123" s="0" t="str">
        <f aca="true">IF(VLOOKUP($A123,INDIRECT(VLOOKUP($B123,RéfN3,4,FALSE())),3,FALSE())="","",VLOOKUP($A123,INDIRECT(VLOOKUP($B123,RéfN3,4,FALSE())),3,FALSE()))</f>
        <v/>
      </c>
      <c r="F123" s="318" t="str">
        <f aca="false">VLOOKUP(A123,RéfN4,4,FALSE())</f>
        <v>RépSimple</v>
      </c>
      <c r="G123" s="318" t="str">
        <f aca="true">IF(OR(ISERROR(VLOOKUP(E123,INDIRECT(F123),2,FALSE())),ISBLANK(VLOOKUP(E123,INDIRECT(F123),2,FALSE()))),"",VLOOKUP(E123,INDIRECT(F123),2,FALSE()))</f>
        <v/>
      </c>
      <c r="H123" s="319" t="n">
        <f aca="true">MAX(OFFSET(INDIRECT(F123),,1,,1))</f>
        <v>1</v>
      </c>
      <c r="I123" s="0" t="str">
        <f aca="true">IF(VLOOKUP($A123,INDIRECT(VLOOKUP($B123,RéfN3,4,FALSE())),4,FALSE())="","",VLOOKUP($A123,INDIRECT(VLOOKUP($B123,RéfN3,4,FALSE())),4,FALSE()))</f>
        <v/>
      </c>
    </row>
    <row r="124" customFormat="false" ht="15" hidden="false" customHeight="true" outlineLevel="0" collapsed="false">
      <c r="A124" s="318" t="str">
        <f aca="true">INDEX(OFFSET(RéfN4,,,,1),ROW()-ROW($A$1))</f>
        <v>R7.00</v>
      </c>
      <c r="B124" s="318" t="str">
        <f aca="false">VLOOKUP(A124,RéfN4,2,FALSE())</f>
        <v>R</v>
      </c>
      <c r="C124" s="318" t="str">
        <f aca="false">IF(VLOOKUP(B124,RéfN3,2,FALSE())="","",VLOOKUP(B124,RéfN3,2,FALSE()))</f>
        <v>Axe 8</v>
      </c>
      <c r="D124" s="318" t="n">
        <f aca="false">IF(ISERROR(VLOOKUP(C124,RéfN2,2,FALSE())),0,VLOOKUP(C124,RéfN2,2,FALSE()))</f>
        <v>3</v>
      </c>
      <c r="E124" s="0" t="str">
        <f aca="true">IF(VLOOKUP($A124,INDIRECT(VLOOKUP($B124,RéfN3,4,FALSE())),3,FALSE())="","",VLOOKUP($A124,INDIRECT(VLOOKUP($B124,RéfN3,4,FALSE())),3,FALSE()))</f>
        <v/>
      </c>
      <c r="F124" s="318" t="str">
        <f aca="false">VLOOKUP(A124,RéfN4,4,FALSE())</f>
        <v>RépSimple</v>
      </c>
      <c r="G124" s="318" t="str">
        <f aca="true">IF(OR(ISERROR(VLOOKUP(E124,INDIRECT(F124),2,FALSE())),ISBLANK(VLOOKUP(E124,INDIRECT(F124),2,FALSE()))),"",VLOOKUP(E124,INDIRECT(F124),2,FALSE()))</f>
        <v/>
      </c>
      <c r="H124" s="319" t="n">
        <f aca="true">MAX(OFFSET(INDIRECT(F124),,1,,1))</f>
        <v>1</v>
      </c>
      <c r="I124" s="0" t="str">
        <f aca="true">IF(VLOOKUP($A124,INDIRECT(VLOOKUP($B124,RéfN3,4,FALSE())),4,FALSE())="","",VLOOKUP($A124,INDIRECT(VLOOKUP($B124,RéfN3,4,FALSE())),4,FALSE()))</f>
        <v/>
      </c>
    </row>
    <row r="125" customFormat="false" ht="15" hidden="false" customHeight="true" outlineLevel="0" collapsed="false">
      <c r="A125" s="318" t="str">
        <f aca="true">INDEX(OFFSET(RéfN4,,,,1),ROW()-ROW($A$1))</f>
        <v>R8.00</v>
      </c>
      <c r="B125" s="318" t="str">
        <f aca="false">VLOOKUP(A125,RéfN4,2,FALSE())</f>
        <v>R</v>
      </c>
      <c r="C125" s="318" t="str">
        <f aca="false">IF(VLOOKUP(B125,RéfN3,2,FALSE())="","",VLOOKUP(B125,RéfN3,2,FALSE()))</f>
        <v>Axe 8</v>
      </c>
      <c r="D125" s="318" t="n">
        <f aca="false">IF(ISERROR(VLOOKUP(C125,RéfN2,2,FALSE())),0,VLOOKUP(C125,RéfN2,2,FALSE()))</f>
        <v>3</v>
      </c>
      <c r="E125" s="0" t="str">
        <f aca="true">IF(VLOOKUP($A125,INDIRECT(VLOOKUP($B125,RéfN3,4,FALSE())),3,FALSE())="","",VLOOKUP($A125,INDIRECT(VLOOKUP($B125,RéfN3,4,FALSE())),3,FALSE()))</f>
        <v/>
      </c>
      <c r="F125" s="318" t="str">
        <f aca="false">VLOOKUP(A125,RéfN4,4,FALSE())</f>
        <v>RépSimple</v>
      </c>
      <c r="G125" s="318" t="str">
        <f aca="true">IF(OR(ISERROR(VLOOKUP(E125,INDIRECT(F125),2,FALSE())),ISBLANK(VLOOKUP(E125,INDIRECT(F125),2,FALSE()))),"",VLOOKUP(E125,INDIRECT(F125),2,FALSE()))</f>
        <v/>
      </c>
      <c r="H125" s="319" t="n">
        <f aca="true">MAX(OFFSET(INDIRECT(F125),,1,,1))</f>
        <v>1</v>
      </c>
      <c r="I125" s="0" t="str">
        <f aca="true">IF(VLOOKUP($A125,INDIRECT(VLOOKUP($B125,RéfN3,4,FALSE())),4,FALSE())="","",VLOOKUP($A125,INDIRECT(VLOOKUP($B125,RéfN3,4,FALSE())),4,FALSE()))</f>
        <v/>
      </c>
    </row>
    <row r="126" customFormat="false" ht="15" hidden="false" customHeight="true" outlineLevel="0" collapsed="false">
      <c r="A126" s="318" t="str">
        <f aca="true">INDEX(OFFSET(RéfN4,,,,1),ROW()-ROW($A$1))</f>
        <v>R9.00</v>
      </c>
      <c r="B126" s="318" t="str">
        <f aca="false">VLOOKUP(A126,RéfN4,2,FALSE())</f>
        <v>R</v>
      </c>
      <c r="C126" s="318" t="str">
        <f aca="false">IF(VLOOKUP(B126,RéfN3,2,FALSE())="","",VLOOKUP(B126,RéfN3,2,FALSE()))</f>
        <v>Axe 8</v>
      </c>
      <c r="D126" s="318" t="n">
        <f aca="false">IF(ISERROR(VLOOKUP(C126,RéfN2,2,FALSE())),0,VLOOKUP(C126,RéfN2,2,FALSE()))</f>
        <v>3</v>
      </c>
      <c r="E126" s="0" t="str">
        <f aca="true">IF(VLOOKUP($A126,INDIRECT(VLOOKUP($B126,RéfN3,4,FALSE())),3,FALSE())="","",VLOOKUP($A126,INDIRECT(VLOOKUP($B126,RéfN3,4,FALSE())),3,FALSE()))</f>
        <v/>
      </c>
      <c r="F126" s="318" t="str">
        <f aca="false">VLOOKUP(A126,RéfN4,4,FALSE())</f>
        <v>RépSimple</v>
      </c>
      <c r="G126" s="318" t="str">
        <f aca="true">IF(OR(ISERROR(VLOOKUP(E126,INDIRECT(F126),2,FALSE())),ISBLANK(VLOOKUP(E126,INDIRECT(F126),2,FALSE()))),"",VLOOKUP(E126,INDIRECT(F126),2,FALSE()))</f>
        <v/>
      </c>
      <c r="H126" s="319" t="n">
        <f aca="true">MAX(OFFSET(INDIRECT(F126),,1,,1))</f>
        <v>1</v>
      </c>
      <c r="I126" s="0" t="str">
        <f aca="true">IF(VLOOKUP($A126,INDIRECT(VLOOKUP($B126,RéfN3,4,FALSE())),4,FALSE())="","",VLOOKUP($A126,INDIRECT(VLOOKUP($B126,RéfN3,4,FALSE())),4,FALSE()))</f>
        <v/>
      </c>
    </row>
    <row r="127" customFormat="false" ht="15" hidden="false" customHeight="true" outlineLevel="0" collapsed="false">
      <c r="A127" s="318" t="str">
        <f aca="true">INDEX(OFFSET(RéfN4,,,,1),ROW()-ROW($A$1))</f>
        <v>R10.00</v>
      </c>
      <c r="B127" s="318" t="str">
        <f aca="false">VLOOKUP(A127,RéfN4,2,FALSE())</f>
        <v>R</v>
      </c>
      <c r="C127" s="318" t="str">
        <f aca="false">IF(VLOOKUP(B127,RéfN3,2,FALSE())="","",VLOOKUP(B127,RéfN3,2,FALSE()))</f>
        <v>Axe 8</v>
      </c>
      <c r="D127" s="318" t="n">
        <f aca="false">IF(ISERROR(VLOOKUP(C127,RéfN2,2,FALSE())),0,VLOOKUP(C127,RéfN2,2,FALSE()))</f>
        <v>3</v>
      </c>
      <c r="E127" s="0" t="str">
        <f aca="true">IF(VLOOKUP($A127,INDIRECT(VLOOKUP($B127,RéfN3,4,FALSE())),3,FALSE())="","",VLOOKUP($A127,INDIRECT(VLOOKUP($B127,RéfN3,4,FALSE())),3,FALSE()))</f>
        <v/>
      </c>
      <c r="F127" s="318" t="str">
        <f aca="false">VLOOKUP(A127,RéfN4,4,FALSE())</f>
        <v>RépSimple</v>
      </c>
      <c r="G127" s="318" t="str">
        <f aca="true">IF(OR(ISERROR(VLOOKUP(E127,INDIRECT(F127),2,FALSE())),ISBLANK(VLOOKUP(E127,INDIRECT(F127),2,FALSE()))),"",VLOOKUP(E127,INDIRECT(F127),2,FALSE()))</f>
        <v/>
      </c>
      <c r="H127" s="319" t="n">
        <f aca="true">MAX(OFFSET(INDIRECT(F127),,1,,1))</f>
        <v>1</v>
      </c>
      <c r="I127" s="0" t="str">
        <f aca="true">IF(VLOOKUP($A127,INDIRECT(VLOOKUP($B127,RéfN3,4,FALSE())),4,FALSE())="","",VLOOKUP($A127,INDIRECT(VLOOKUP($B127,RéfN3,4,FALSE())),4,FALSE()))</f>
        <v/>
      </c>
    </row>
    <row r="128" customFormat="false" ht="15" hidden="false" customHeight="true" outlineLevel="0" collapsed="false">
      <c r="A128" s="318" t="str">
        <f aca="true">INDEX(OFFSET(RéfN4,,,,1),ROW()-ROW($A$1))</f>
        <v>R11.00</v>
      </c>
      <c r="B128" s="318" t="str">
        <f aca="false">VLOOKUP(A128,RéfN4,2,FALSE())</f>
        <v>R</v>
      </c>
      <c r="C128" s="318" t="str">
        <f aca="false">IF(VLOOKUP(B128,RéfN3,2,FALSE())="","",VLOOKUP(B128,RéfN3,2,FALSE()))</f>
        <v>Axe 8</v>
      </c>
      <c r="D128" s="318" t="n">
        <f aca="false">IF(ISERROR(VLOOKUP(C128,RéfN2,2,FALSE())),0,VLOOKUP(C128,RéfN2,2,FALSE()))</f>
        <v>3</v>
      </c>
      <c r="E128" s="0" t="str">
        <f aca="true">IF(VLOOKUP($A128,INDIRECT(VLOOKUP($B128,RéfN3,4,FALSE())),3,FALSE())="","",VLOOKUP($A128,INDIRECT(VLOOKUP($B128,RéfN3,4,FALSE())),3,FALSE()))</f>
        <v/>
      </c>
      <c r="F128" s="318" t="str">
        <f aca="false">VLOOKUP(A128,RéfN4,4,FALSE())</f>
        <v>RépSimple</v>
      </c>
      <c r="G128" s="318" t="str">
        <f aca="true">IF(OR(ISERROR(VLOOKUP(E128,INDIRECT(F128),2,FALSE())),ISBLANK(VLOOKUP(E128,INDIRECT(F128),2,FALSE()))),"",VLOOKUP(E128,INDIRECT(F128),2,FALSE()))</f>
        <v/>
      </c>
      <c r="H128" s="319" t="n">
        <f aca="true">MAX(OFFSET(INDIRECT(F128),,1,,1))</f>
        <v>1</v>
      </c>
      <c r="I128" s="0" t="str">
        <f aca="true">IF(VLOOKUP($A128,INDIRECT(VLOOKUP($B128,RéfN3,4,FALSE())),4,FALSE())="","",VLOOKUP($A128,INDIRECT(VLOOKUP($B128,RéfN3,4,FALSE())),4,FALSE()))</f>
        <v/>
      </c>
    </row>
    <row r="129" customFormat="false" ht="15" hidden="false" customHeight="true" outlineLevel="0" collapsed="false">
      <c r="A129" s="318" t="str">
        <f aca="true">INDEX(OFFSET(RéfN4,,,,1),ROW()-ROW($A$1))</f>
        <v>R12.00</v>
      </c>
      <c r="B129" s="318" t="str">
        <f aca="false">VLOOKUP(A129,RéfN4,2,FALSE())</f>
        <v>R</v>
      </c>
      <c r="C129" s="318" t="str">
        <f aca="false">IF(VLOOKUP(B129,RéfN3,2,FALSE())="","",VLOOKUP(B129,RéfN3,2,FALSE()))</f>
        <v>Axe 8</v>
      </c>
      <c r="D129" s="318" t="n">
        <f aca="false">IF(ISERROR(VLOOKUP(C129,RéfN2,2,FALSE())),0,VLOOKUP(C129,RéfN2,2,FALSE()))</f>
        <v>3</v>
      </c>
      <c r="E129" s="0" t="str">
        <f aca="true">IF(VLOOKUP($A129,INDIRECT(VLOOKUP($B129,RéfN3,4,FALSE())),3,FALSE())="","",VLOOKUP($A129,INDIRECT(VLOOKUP($B129,RéfN3,4,FALSE())),3,FALSE()))</f>
        <v/>
      </c>
      <c r="F129" s="318" t="str">
        <f aca="false">VLOOKUP(A129,RéfN4,4,FALSE())</f>
        <v>RépSimple</v>
      </c>
      <c r="G129" s="318" t="str">
        <f aca="true">IF(OR(ISERROR(VLOOKUP(E129,INDIRECT(F129),2,FALSE())),ISBLANK(VLOOKUP(E129,INDIRECT(F129),2,FALSE()))),"",VLOOKUP(E129,INDIRECT(F129),2,FALSE()))</f>
        <v/>
      </c>
      <c r="H129" s="319" t="n">
        <f aca="true">MAX(OFFSET(INDIRECT(F129),,1,,1))</f>
        <v>1</v>
      </c>
      <c r="I129" s="0" t="str">
        <f aca="true">IF(VLOOKUP($A129,INDIRECT(VLOOKUP($B129,RéfN3,4,FALSE())),4,FALSE())="","",VLOOKUP($A129,INDIRECT(VLOOKUP($B129,RéfN3,4,FALSE())),4,FALSE()))</f>
        <v/>
      </c>
    </row>
    <row r="130" customFormat="false" ht="15" hidden="false" customHeight="true" outlineLevel="0" collapsed="false">
      <c r="A130" s="318" t="str">
        <f aca="true">INDEX(OFFSET(RéfN4,,,,1),ROW()-ROW($A$1))</f>
        <v>R13.00</v>
      </c>
      <c r="B130" s="318" t="str">
        <f aca="false">VLOOKUP(A130,RéfN4,2,FALSE())</f>
        <v>R</v>
      </c>
      <c r="C130" s="318" t="str">
        <f aca="false">IF(VLOOKUP(B130,RéfN3,2,FALSE())="","",VLOOKUP(B130,RéfN3,2,FALSE()))</f>
        <v>Axe 8</v>
      </c>
      <c r="D130" s="318" t="n">
        <f aca="false">IF(ISERROR(VLOOKUP(C130,RéfN2,2,FALSE())),0,VLOOKUP(C130,RéfN2,2,FALSE()))</f>
        <v>3</v>
      </c>
      <c r="E130" s="0" t="str">
        <f aca="true">IF(VLOOKUP($A130,INDIRECT(VLOOKUP($B130,RéfN3,4,FALSE())),3,FALSE())="","",VLOOKUP($A130,INDIRECT(VLOOKUP($B130,RéfN3,4,FALSE())),3,FALSE()))</f>
        <v/>
      </c>
      <c r="F130" s="318" t="str">
        <f aca="false">VLOOKUP(A130,RéfN4,4,FALSE())</f>
        <v>RépSimple</v>
      </c>
      <c r="G130" s="318" t="str">
        <f aca="true">IF(OR(ISERROR(VLOOKUP(E130,INDIRECT(F130),2,FALSE())),ISBLANK(VLOOKUP(E130,INDIRECT(F130),2,FALSE()))),"",VLOOKUP(E130,INDIRECT(F130),2,FALSE()))</f>
        <v/>
      </c>
      <c r="H130" s="319" t="n">
        <f aca="true">MAX(OFFSET(INDIRECT(F130),,1,,1))</f>
        <v>1</v>
      </c>
      <c r="I130" s="0" t="str">
        <f aca="true">IF(VLOOKUP($A130,INDIRECT(VLOOKUP($B130,RéfN3,4,FALSE())),4,FALSE())="","",VLOOKUP($A130,INDIRECT(VLOOKUP($B130,RéfN3,4,FALSE())),4,FALSE()))</f>
        <v/>
      </c>
    </row>
    <row r="131" customFormat="false" ht="15" hidden="false" customHeight="true" outlineLevel="0" collapsed="false">
      <c r="A131" s="318" t="str">
        <f aca="true">INDEX(OFFSET(RéfN4,,,,1),ROW()-ROW($A$1))</f>
        <v>R14.00</v>
      </c>
      <c r="B131" s="318" t="str">
        <f aca="false">VLOOKUP(A131,RéfN4,2,FALSE())</f>
        <v>R</v>
      </c>
      <c r="C131" s="318" t="str">
        <f aca="false">IF(VLOOKUP(B131,RéfN3,2,FALSE())="","",VLOOKUP(B131,RéfN3,2,FALSE()))</f>
        <v>Axe 8</v>
      </c>
      <c r="D131" s="318" t="n">
        <f aca="false">IF(ISERROR(VLOOKUP(C131,RéfN2,2,FALSE())),0,VLOOKUP(C131,RéfN2,2,FALSE()))</f>
        <v>3</v>
      </c>
      <c r="E131" s="0" t="str">
        <f aca="true">IF(VLOOKUP($A131,INDIRECT(VLOOKUP($B131,RéfN3,4,FALSE())),3,FALSE())="","",VLOOKUP($A131,INDIRECT(VLOOKUP($B131,RéfN3,4,FALSE())),3,FALSE()))</f>
        <v/>
      </c>
      <c r="F131" s="318" t="str">
        <f aca="false">VLOOKUP(A131,RéfN4,4,FALSE())</f>
        <v>RépSimple</v>
      </c>
      <c r="G131" s="318" t="str">
        <f aca="true">IF(OR(ISERROR(VLOOKUP(E131,INDIRECT(F131),2,FALSE())),ISBLANK(VLOOKUP(E131,INDIRECT(F131),2,FALSE()))),"",VLOOKUP(E131,INDIRECT(F131),2,FALSE()))</f>
        <v/>
      </c>
      <c r="H131" s="319" t="n">
        <f aca="true">MAX(OFFSET(INDIRECT(F131),,1,,1))</f>
        <v>1</v>
      </c>
      <c r="I131" s="0" t="str">
        <f aca="true">IF(VLOOKUP($A131,INDIRECT(VLOOKUP($B131,RéfN3,4,FALSE())),4,FALSE())="","",VLOOKUP($A131,INDIRECT(VLOOKUP($B131,RéfN3,4,FALSE())),4,FALSE()))</f>
        <v/>
      </c>
    </row>
    <row r="132" customFormat="false" ht="15" hidden="false" customHeight="true" outlineLevel="0" collapsed="false">
      <c r="A132" s="318" t="str">
        <f aca="true">INDEX(OFFSET(RéfN4,,,,1),ROW()-ROW($A$1))</f>
        <v>S1.00</v>
      </c>
      <c r="B132" s="318" t="str">
        <f aca="false">VLOOKUP(A132,RéfN4,2,FALSE())</f>
        <v>S</v>
      </c>
      <c r="C132" s="318" t="str">
        <f aca="false">IF(VLOOKUP(B132,RéfN3,2,FALSE())="","",VLOOKUP(B132,RéfN3,2,FALSE()))</f>
        <v>Axe 8</v>
      </c>
      <c r="D132" s="318" t="n">
        <f aca="false">IF(ISERROR(VLOOKUP(C132,RéfN2,2,FALSE())),0,VLOOKUP(C132,RéfN2,2,FALSE()))</f>
        <v>3</v>
      </c>
      <c r="E132" s="0" t="str">
        <f aca="true">IF(VLOOKUP($A132,INDIRECT(VLOOKUP($B132,RéfN3,4,FALSE())),3,FALSE())="","",VLOOKUP($A132,INDIRECT(VLOOKUP($B132,RéfN3,4,FALSE())),3,FALSE()))</f>
        <v/>
      </c>
      <c r="F132" s="318" t="str">
        <f aca="false">VLOOKUP(A132,RéfN4,4,FALSE())</f>
        <v>RépSimple</v>
      </c>
      <c r="G132" s="318" t="str">
        <f aca="true">IF(OR(ISERROR(VLOOKUP(E132,INDIRECT(F132),2,FALSE())),ISBLANK(VLOOKUP(E132,INDIRECT(F132),2,FALSE()))),"",VLOOKUP(E132,INDIRECT(F132),2,FALSE()))</f>
        <v/>
      </c>
      <c r="H132" s="319" t="n">
        <f aca="true">MAX(OFFSET(INDIRECT(F132),,1,,1))</f>
        <v>1</v>
      </c>
      <c r="I132" s="0" t="str">
        <f aca="true">IF(VLOOKUP($A132,INDIRECT(VLOOKUP($B132,RéfN3,4,FALSE())),4,FALSE())="","",VLOOKUP($A132,INDIRECT(VLOOKUP($B132,RéfN3,4,FALSE())),4,FALSE()))</f>
        <v/>
      </c>
    </row>
    <row r="133" customFormat="false" ht="15" hidden="false" customHeight="true" outlineLevel="0" collapsed="false">
      <c r="A133" s="318" t="str">
        <f aca="true">INDEX(OFFSET(RéfN4,,,,1),ROW()-ROW($A$1))</f>
        <v>S2.00</v>
      </c>
      <c r="B133" s="318" t="str">
        <f aca="false">VLOOKUP(A133,RéfN4,2,FALSE())</f>
        <v>S</v>
      </c>
      <c r="C133" s="318" t="str">
        <f aca="false">IF(VLOOKUP(B133,RéfN3,2,FALSE())="","",VLOOKUP(B133,RéfN3,2,FALSE()))</f>
        <v>Axe 8</v>
      </c>
      <c r="D133" s="318" t="n">
        <f aca="false">IF(ISERROR(VLOOKUP(C133,RéfN2,2,FALSE())),0,VLOOKUP(C133,RéfN2,2,FALSE()))</f>
        <v>3</v>
      </c>
      <c r="E133" s="0" t="str">
        <f aca="true">IF(VLOOKUP($A133,INDIRECT(VLOOKUP($B133,RéfN3,4,FALSE())),3,FALSE())="","",VLOOKUP($A133,INDIRECT(VLOOKUP($B133,RéfN3,4,FALSE())),3,FALSE()))</f>
        <v/>
      </c>
      <c r="F133" s="318" t="str">
        <f aca="false">VLOOKUP(A133,RéfN4,4,FALSE())</f>
        <v>RépSimple</v>
      </c>
      <c r="G133" s="318" t="str">
        <f aca="true">IF(OR(ISERROR(VLOOKUP(E133,INDIRECT(F133),2,FALSE())),ISBLANK(VLOOKUP(E133,INDIRECT(F133),2,FALSE()))),"",VLOOKUP(E133,INDIRECT(F133),2,FALSE()))</f>
        <v/>
      </c>
      <c r="H133" s="319" t="n">
        <f aca="true">MAX(OFFSET(INDIRECT(F133),,1,,1))</f>
        <v>1</v>
      </c>
      <c r="I133" s="0" t="str">
        <f aca="true">IF(VLOOKUP($A133,INDIRECT(VLOOKUP($B133,RéfN3,4,FALSE())),4,FALSE())="","",VLOOKUP($A133,INDIRECT(VLOOKUP($B133,RéfN3,4,FALSE())),4,FALSE()))</f>
        <v/>
      </c>
    </row>
    <row r="134" customFormat="false" ht="15" hidden="false" customHeight="true" outlineLevel="0" collapsed="false">
      <c r="A134" s="318" t="str">
        <f aca="true">INDEX(OFFSET(RéfN4,,,,1),ROW()-ROW($A$1))</f>
        <v>S3.00</v>
      </c>
      <c r="B134" s="318" t="str">
        <f aca="false">VLOOKUP(A134,RéfN4,2,FALSE())</f>
        <v>S</v>
      </c>
      <c r="C134" s="318" t="str">
        <f aca="false">IF(VLOOKUP(B134,RéfN3,2,FALSE())="","",VLOOKUP(B134,RéfN3,2,FALSE()))</f>
        <v>Axe 8</v>
      </c>
      <c r="D134" s="318" t="n">
        <f aca="false">IF(ISERROR(VLOOKUP(C134,RéfN2,2,FALSE())),0,VLOOKUP(C134,RéfN2,2,FALSE()))</f>
        <v>3</v>
      </c>
      <c r="E134" s="0" t="str">
        <f aca="true">IF(VLOOKUP($A134,INDIRECT(VLOOKUP($B134,RéfN3,4,FALSE())),3,FALSE())="","",VLOOKUP($A134,INDIRECT(VLOOKUP($B134,RéfN3,4,FALSE())),3,FALSE()))</f>
        <v/>
      </c>
      <c r="F134" s="318" t="str">
        <f aca="false">VLOOKUP(A134,RéfN4,4,FALSE())</f>
        <v>RépSimple</v>
      </c>
      <c r="G134" s="318" t="str">
        <f aca="true">IF(OR(ISERROR(VLOOKUP(E134,INDIRECT(F134),2,FALSE())),ISBLANK(VLOOKUP(E134,INDIRECT(F134),2,FALSE()))),"",VLOOKUP(E134,INDIRECT(F134),2,FALSE()))</f>
        <v/>
      </c>
      <c r="H134" s="319" t="n">
        <f aca="true">MAX(OFFSET(INDIRECT(F134),,1,,1))</f>
        <v>1</v>
      </c>
    </row>
    <row r="135" customFormat="false" ht="15" hidden="false" customHeight="true" outlineLevel="0" collapsed="false">
      <c r="A135" s="318" t="str">
        <f aca="true">INDEX(OFFSET(RéfN4,,,,1),ROW()-ROW($A$1))</f>
        <v>S4.00</v>
      </c>
      <c r="B135" s="318" t="str">
        <f aca="false">VLOOKUP(A135,RéfN4,2,FALSE())</f>
        <v>S</v>
      </c>
      <c r="C135" s="318" t="str">
        <f aca="false">IF(VLOOKUP(B135,RéfN3,2,FALSE())="","",VLOOKUP(B135,RéfN3,2,FALSE()))</f>
        <v>Axe 8</v>
      </c>
      <c r="D135" s="318" t="n">
        <f aca="false">IF(ISERROR(VLOOKUP(C135,RéfN2,2,FALSE())),0,VLOOKUP(C135,RéfN2,2,FALSE()))</f>
        <v>3</v>
      </c>
      <c r="E135" s="0" t="str">
        <f aca="true">IF(VLOOKUP($A135,INDIRECT(VLOOKUP($B135,RéfN3,4,FALSE())),3,FALSE())="","",VLOOKUP($A135,INDIRECT(VLOOKUP($B135,RéfN3,4,FALSE())),3,FALSE()))</f>
        <v/>
      </c>
      <c r="F135" s="318" t="str">
        <f aca="false">VLOOKUP(A135,RéfN4,4,FALSE())</f>
        <v>RépSimple</v>
      </c>
      <c r="G135" s="318" t="str">
        <f aca="true">IF(OR(ISERROR(VLOOKUP(E135,INDIRECT(F135),2,FALSE())),ISBLANK(VLOOKUP(E135,INDIRECT(F135),2,FALSE()))),"",VLOOKUP(E135,INDIRECT(F135),2,FALSE()))</f>
        <v/>
      </c>
      <c r="H135" s="319" t="n">
        <f aca="true">MAX(OFFSET(INDIRECT(F135),,1,,1))</f>
        <v>1</v>
      </c>
    </row>
    <row r="136" customFormat="false" ht="15" hidden="false" customHeight="true" outlineLevel="0" collapsed="false">
      <c r="A136" s="318" t="str">
        <f aca="true">INDEX(OFFSET(RéfN4,,,,1),ROW()-ROW($A$1))</f>
        <v>S5.00</v>
      </c>
      <c r="B136" s="318" t="str">
        <f aca="false">VLOOKUP(A136,RéfN4,2,FALSE())</f>
        <v>S</v>
      </c>
      <c r="C136" s="318" t="str">
        <f aca="false">IF(VLOOKUP(B136,RéfN3,2,FALSE())="","",VLOOKUP(B136,RéfN3,2,FALSE()))</f>
        <v>Axe 8</v>
      </c>
      <c r="D136" s="318" t="n">
        <f aca="false">IF(ISERROR(VLOOKUP(C136,RéfN2,2,FALSE())),0,VLOOKUP(C136,RéfN2,2,FALSE()))</f>
        <v>3</v>
      </c>
      <c r="E136" s="0" t="str">
        <f aca="true">IF(VLOOKUP($A136,INDIRECT(VLOOKUP($B136,RéfN3,4,FALSE())),3,FALSE())="","",VLOOKUP($A136,INDIRECT(VLOOKUP($B136,RéfN3,4,FALSE())),3,FALSE()))</f>
        <v/>
      </c>
      <c r="F136" s="318" t="str">
        <f aca="false">VLOOKUP(A136,RéfN4,4,FALSE())</f>
        <v>RépSimple</v>
      </c>
      <c r="G136" s="318" t="str">
        <f aca="true">IF(OR(ISERROR(VLOOKUP(E136,INDIRECT(F136),2,FALSE())),ISBLANK(VLOOKUP(E136,INDIRECT(F136),2,FALSE()))),"",VLOOKUP(E136,INDIRECT(F136),2,FALSE()))</f>
        <v/>
      </c>
      <c r="H136" s="319" t="n">
        <f aca="true">MAX(OFFSET(INDIRECT(F136),,1,,1))</f>
        <v>1</v>
      </c>
    </row>
    <row r="137" customFormat="false" ht="15" hidden="false" customHeight="true" outlineLevel="0" collapsed="false">
      <c r="A137" s="318" t="str">
        <f aca="true">INDEX(OFFSET(RéfN4,,,,1),ROW()-ROW($A$1))</f>
        <v>S6.00</v>
      </c>
      <c r="B137" s="318" t="str">
        <f aca="false">VLOOKUP(A137,RéfN4,2,FALSE())</f>
        <v>S</v>
      </c>
      <c r="C137" s="318" t="str">
        <f aca="false">IF(VLOOKUP(B137,RéfN3,2,FALSE())="","",VLOOKUP(B137,RéfN3,2,FALSE()))</f>
        <v>Axe 8</v>
      </c>
      <c r="D137" s="318" t="n">
        <f aca="false">IF(ISERROR(VLOOKUP(C137,RéfN2,2,FALSE())),0,VLOOKUP(C137,RéfN2,2,FALSE()))</f>
        <v>3</v>
      </c>
      <c r="E137" s="0" t="str">
        <f aca="true">IF(VLOOKUP($A137,INDIRECT(VLOOKUP($B137,RéfN3,4,FALSE())),3,FALSE())="","",VLOOKUP($A137,INDIRECT(VLOOKUP($B137,RéfN3,4,FALSE())),3,FALSE()))</f>
        <v/>
      </c>
      <c r="F137" s="318" t="str">
        <f aca="false">VLOOKUP(A137,RéfN4,4,FALSE())</f>
        <v>RépSimple</v>
      </c>
      <c r="G137" s="318" t="str">
        <f aca="true">IF(OR(ISERROR(VLOOKUP(E137,INDIRECT(F137),2,FALSE())),ISBLANK(VLOOKUP(E137,INDIRECT(F137),2,FALSE()))),"",VLOOKUP(E137,INDIRECT(F137),2,FALSE()))</f>
        <v/>
      </c>
      <c r="H137" s="319" t="n">
        <f aca="true">MAX(OFFSET(INDIRECT(F137),,1,,1))</f>
        <v>1</v>
      </c>
    </row>
  </sheetData>
  <sheetProtection sheet="true" password="e9b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142" activeCellId="0" sqref="D142"/>
    </sheetView>
  </sheetViews>
  <sheetFormatPr defaultColWidth="11.82421875" defaultRowHeight="15" zeroHeight="false" outlineLevelRow="0" outlineLevelCol="0"/>
  <cols>
    <col collapsed="false" customWidth="true" hidden="false" outlineLevel="0" max="1" min="1" style="321" width="17.15"/>
    <col collapsed="false" customWidth="true" hidden="false" outlineLevel="0" max="2" min="2" style="321" width="9.82"/>
    <col collapsed="false" customWidth="true" hidden="false" outlineLevel="0" max="3" min="3" style="321" width="40.16"/>
    <col collapsed="false" customWidth="true" hidden="false" outlineLevel="0" max="4" min="4" style="321" width="97.65"/>
    <col collapsed="false" customWidth="true" hidden="false" outlineLevel="0" max="5" min="5" style="321" width="15.82"/>
    <col collapsed="false" customWidth="false" hidden="false" outlineLevel="0" max="257" min="6" style="321" width="11.82"/>
  </cols>
  <sheetData>
    <row r="1" customFormat="false" ht="15" hidden="false" customHeight="true" outlineLevel="0" collapsed="false">
      <c r="A1" s="322" t="s">
        <v>153</v>
      </c>
      <c r="B1" s="322"/>
      <c r="C1" s="322"/>
      <c r="D1" s="322"/>
      <c r="E1" s="322"/>
      <c r="F1" s="322"/>
    </row>
    <row r="2" customFormat="false" ht="15" hidden="false" customHeight="true" outlineLevel="0" collapsed="false">
      <c r="A2" s="321" t="s">
        <v>154</v>
      </c>
    </row>
    <row r="3" customFormat="false" ht="15" hidden="false" customHeight="true" outlineLevel="0" collapsed="false">
      <c r="A3" s="321" t="s">
        <v>155</v>
      </c>
    </row>
    <row r="4" customFormat="false" ht="15" hidden="false" customHeight="true" outlineLevel="0" collapsed="false">
      <c r="A4" s="322" t="s">
        <v>156</v>
      </c>
      <c r="B4" s="322"/>
      <c r="C4" s="322"/>
      <c r="D4" s="322"/>
      <c r="E4" s="322"/>
      <c r="F4" s="322"/>
    </row>
    <row r="5" customFormat="false" ht="15" hidden="false" customHeight="true" outlineLevel="0" collapsed="false">
      <c r="A5" s="321" t="s">
        <v>157</v>
      </c>
    </row>
    <row r="6" customFormat="false" ht="15" hidden="false" customHeight="true" outlineLevel="0" collapsed="false">
      <c r="A6" s="321" t="s">
        <v>158</v>
      </c>
    </row>
    <row r="7" customFormat="false" ht="15" hidden="false" customHeight="true" outlineLevel="0" collapsed="false">
      <c r="A7" s="321" t="s">
        <v>159</v>
      </c>
    </row>
    <row r="8" customFormat="false" ht="15" hidden="false" customHeight="true" outlineLevel="0" collapsed="false">
      <c r="A8" s="321" t="s">
        <v>160</v>
      </c>
    </row>
    <row r="9" customFormat="false" ht="15" hidden="false" customHeight="true" outlineLevel="0" collapsed="false">
      <c r="A9" s="322" t="s">
        <v>161</v>
      </c>
      <c r="B9" s="322"/>
      <c r="C9" s="322"/>
      <c r="D9" s="322"/>
      <c r="E9" s="322"/>
      <c r="F9" s="322"/>
    </row>
    <row r="10" customFormat="false" ht="15" hidden="false" customHeight="true" outlineLevel="0" collapsed="false">
      <c r="A10" s="323" t="s">
        <v>162</v>
      </c>
      <c r="B10" s="323" t="s">
        <v>163</v>
      </c>
      <c r="C10" s="323"/>
      <c r="D10" s="323"/>
      <c r="E10" s="323"/>
      <c r="F10" s="323"/>
    </row>
    <row r="11" customFormat="false" ht="15" hidden="false" customHeight="true" outlineLevel="0" collapsed="false">
      <c r="A11" s="321" t="n">
        <v>0</v>
      </c>
      <c r="B11" s="321" t="s">
        <v>164</v>
      </c>
    </row>
    <row r="12" customFormat="false" ht="15" hidden="false" customHeight="true" outlineLevel="0" collapsed="false">
      <c r="A12" s="321" t="n">
        <v>1</v>
      </c>
      <c r="B12" s="321" t="s">
        <v>165</v>
      </c>
    </row>
    <row r="13" customFormat="false" ht="15" hidden="false" customHeight="true" outlineLevel="0" collapsed="false">
      <c r="A13" s="321" t="n">
        <v>2</v>
      </c>
      <c r="B13" s="321" t="s">
        <v>166</v>
      </c>
    </row>
    <row r="14" customFormat="false" ht="15" hidden="false" customHeight="true" outlineLevel="0" collapsed="false">
      <c r="A14" s="321" t="n">
        <v>3</v>
      </c>
      <c r="B14" s="321" t="s">
        <v>167</v>
      </c>
    </row>
    <row r="15" customFormat="false" ht="15" hidden="false" customHeight="true" outlineLevel="0" collapsed="false">
      <c r="A15" s="322" t="s">
        <v>168</v>
      </c>
      <c r="B15" s="322"/>
      <c r="C15" s="322"/>
      <c r="D15" s="322"/>
      <c r="E15" s="322"/>
      <c r="F15" s="322"/>
    </row>
    <row r="16" customFormat="false" ht="15" hidden="false" customHeight="true" outlineLevel="0" collapsed="false">
      <c r="A16" s="323" t="s">
        <v>162</v>
      </c>
      <c r="B16" s="323" t="s">
        <v>169</v>
      </c>
      <c r="C16" s="323" t="s">
        <v>163</v>
      </c>
      <c r="D16" s="323"/>
      <c r="E16" s="323"/>
      <c r="F16" s="323"/>
    </row>
    <row r="17" customFormat="false" ht="15" hidden="false" customHeight="true" outlineLevel="0" collapsed="false">
      <c r="A17" s="321" t="s">
        <v>61</v>
      </c>
      <c r="B17" s="321" t="n">
        <v>1</v>
      </c>
      <c r="C17" s="321" t="s">
        <v>170</v>
      </c>
    </row>
    <row r="18" customFormat="false" ht="15" hidden="false" customHeight="true" outlineLevel="0" collapsed="false">
      <c r="A18" s="321" t="s">
        <v>66</v>
      </c>
      <c r="B18" s="321" t="n">
        <v>1</v>
      </c>
      <c r="C18" s="321" t="s">
        <v>171</v>
      </c>
    </row>
    <row r="19" customFormat="false" ht="15" hidden="false" customHeight="true" outlineLevel="0" collapsed="false">
      <c r="A19" s="321" t="s">
        <v>70</v>
      </c>
      <c r="B19" s="321" t="n">
        <v>2</v>
      </c>
      <c r="C19" s="321" t="s">
        <v>172</v>
      </c>
    </row>
    <row r="20" customFormat="false" ht="15" hidden="false" customHeight="true" outlineLevel="0" collapsed="false">
      <c r="A20" s="321" t="s">
        <v>73</v>
      </c>
      <c r="B20" s="321" t="n">
        <v>2</v>
      </c>
      <c r="C20" s="321" t="s">
        <v>173</v>
      </c>
    </row>
    <row r="21" customFormat="false" ht="15" hidden="false" customHeight="true" outlineLevel="0" collapsed="false">
      <c r="A21" s="321" t="s">
        <v>76</v>
      </c>
      <c r="B21" s="321" t="n">
        <v>2</v>
      </c>
      <c r="C21" s="321" t="s">
        <v>174</v>
      </c>
    </row>
    <row r="22" customFormat="false" ht="15" hidden="false" customHeight="true" outlineLevel="0" collapsed="false">
      <c r="A22" s="321" t="s">
        <v>79</v>
      </c>
      <c r="B22" s="321" t="n">
        <v>2</v>
      </c>
      <c r="C22" s="321" t="s">
        <v>175</v>
      </c>
    </row>
    <row r="23" customFormat="false" ht="15" hidden="false" customHeight="true" outlineLevel="0" collapsed="false">
      <c r="A23" s="321" t="s">
        <v>83</v>
      </c>
      <c r="B23" s="321" t="n">
        <v>3</v>
      </c>
      <c r="C23" s="321" t="s">
        <v>176</v>
      </c>
    </row>
    <row r="24" customFormat="false" ht="15" hidden="false" customHeight="true" outlineLevel="0" collapsed="false">
      <c r="A24" s="321" t="s">
        <v>85</v>
      </c>
      <c r="B24" s="321" t="n">
        <v>3</v>
      </c>
      <c r="C24" s="321" t="s">
        <v>177</v>
      </c>
    </row>
    <row r="25" customFormat="false" ht="15" hidden="false" customHeight="true" outlineLevel="0" collapsed="false">
      <c r="A25" s="322" t="s">
        <v>178</v>
      </c>
      <c r="B25" s="322"/>
      <c r="C25" s="322"/>
      <c r="D25" s="324"/>
      <c r="E25" s="322"/>
      <c r="F25" s="322"/>
    </row>
    <row r="26" customFormat="false" ht="15" hidden="false" customHeight="true" outlineLevel="0" collapsed="false">
      <c r="A26" s="321" t="s">
        <v>179</v>
      </c>
      <c r="D26" s="325"/>
    </row>
    <row r="27" customFormat="false" ht="15" hidden="false" customHeight="true" outlineLevel="0" collapsed="false">
      <c r="A27" s="321" t="s">
        <v>180</v>
      </c>
      <c r="D27" s="325"/>
    </row>
    <row r="28" customFormat="false" ht="15" hidden="false" customHeight="true" outlineLevel="0" collapsed="false">
      <c r="A28" s="321" t="s">
        <v>181</v>
      </c>
      <c r="D28" s="325"/>
    </row>
    <row r="29" customFormat="false" ht="15" hidden="false" customHeight="true" outlineLevel="0" collapsed="false">
      <c r="A29" s="321" t="s">
        <v>182</v>
      </c>
      <c r="D29" s="325"/>
    </row>
    <row r="30" customFormat="false" ht="15" hidden="false" customHeight="true" outlineLevel="0" collapsed="false">
      <c r="A30" s="322" t="s">
        <v>183</v>
      </c>
      <c r="B30" s="322"/>
      <c r="C30" s="322"/>
      <c r="D30" s="322"/>
      <c r="E30" s="322"/>
      <c r="F30" s="322"/>
    </row>
    <row r="31" customFormat="false" ht="15" hidden="false" customHeight="true" outlineLevel="0" collapsed="false">
      <c r="A31" s="323" t="s">
        <v>162</v>
      </c>
      <c r="B31" s="323" t="s">
        <v>169</v>
      </c>
      <c r="C31" s="323" t="s">
        <v>163</v>
      </c>
      <c r="D31" s="323"/>
      <c r="E31" s="323"/>
      <c r="F31" s="323"/>
    </row>
    <row r="32" customFormat="false" ht="15" hidden="false" customHeight="true" outlineLevel="0" collapsed="false">
      <c r="A32" s="321" t="s">
        <v>59</v>
      </c>
      <c r="C32" s="321" t="s">
        <v>184</v>
      </c>
      <c r="D32" s="321" t="s">
        <v>179</v>
      </c>
    </row>
    <row r="33" customFormat="false" ht="15" hidden="false" customHeight="true" outlineLevel="0" collapsed="false">
      <c r="A33" s="321" t="s">
        <v>60</v>
      </c>
      <c r="C33" s="321" t="s">
        <v>185</v>
      </c>
      <c r="D33" s="321" t="s">
        <v>179</v>
      </c>
    </row>
    <row r="34" customFormat="false" ht="15" hidden="false" customHeight="true" outlineLevel="0" collapsed="false">
      <c r="A34" s="321" t="s">
        <v>62</v>
      </c>
      <c r="B34" s="321" t="s">
        <v>61</v>
      </c>
      <c r="C34" s="321" t="s">
        <v>186</v>
      </c>
      <c r="D34" s="321" t="s">
        <v>180</v>
      </c>
    </row>
    <row r="35" customFormat="false" ht="15" hidden="false" customHeight="true" outlineLevel="0" collapsed="false">
      <c r="A35" s="321" t="s">
        <v>64</v>
      </c>
      <c r="B35" s="321" t="s">
        <v>61</v>
      </c>
      <c r="C35" s="321" t="s">
        <v>187</v>
      </c>
      <c r="D35" s="321" t="s">
        <v>180</v>
      </c>
    </row>
    <row r="36" customFormat="false" ht="15" hidden="false" customHeight="true" outlineLevel="0" collapsed="false">
      <c r="A36" s="321" t="s">
        <v>65</v>
      </c>
      <c r="B36" s="321" t="s">
        <v>61</v>
      </c>
      <c r="C36" s="321" t="s">
        <v>188</v>
      </c>
      <c r="D36" s="321" t="s">
        <v>180</v>
      </c>
    </row>
    <row r="37" customFormat="false" ht="15" hidden="false" customHeight="true" outlineLevel="0" collapsed="false">
      <c r="A37" s="321" t="s">
        <v>67</v>
      </c>
      <c r="B37" s="321" t="s">
        <v>66</v>
      </c>
      <c r="C37" s="321" t="s">
        <v>189</v>
      </c>
      <c r="D37" s="321" t="s">
        <v>180</v>
      </c>
    </row>
    <row r="38" customFormat="false" ht="15" hidden="false" customHeight="true" outlineLevel="0" collapsed="false">
      <c r="A38" s="321" t="s">
        <v>68</v>
      </c>
      <c r="B38" s="321" t="s">
        <v>66</v>
      </c>
      <c r="C38" s="321" t="s">
        <v>190</v>
      </c>
      <c r="D38" s="321" t="s">
        <v>180</v>
      </c>
    </row>
    <row r="39" customFormat="false" ht="15" hidden="false" customHeight="true" outlineLevel="0" collapsed="false">
      <c r="A39" s="321" t="s">
        <v>69</v>
      </c>
      <c r="B39" s="321" t="s">
        <v>66</v>
      </c>
      <c r="C39" s="321" t="s">
        <v>191</v>
      </c>
      <c r="D39" s="321" t="s">
        <v>180</v>
      </c>
    </row>
    <row r="40" customFormat="false" ht="15" hidden="false" customHeight="true" outlineLevel="0" collapsed="false">
      <c r="A40" s="321" t="s">
        <v>71</v>
      </c>
      <c r="B40" s="321" t="s">
        <v>70</v>
      </c>
      <c r="C40" s="321" t="s">
        <v>192</v>
      </c>
      <c r="D40" s="321" t="s">
        <v>181</v>
      </c>
    </row>
    <row r="41" customFormat="false" ht="15" hidden="false" customHeight="true" outlineLevel="0" collapsed="false">
      <c r="A41" s="321" t="s">
        <v>72</v>
      </c>
      <c r="B41" s="321" t="s">
        <v>70</v>
      </c>
      <c r="C41" s="321" t="s">
        <v>193</v>
      </c>
      <c r="D41" s="321" t="s">
        <v>181</v>
      </c>
    </row>
    <row r="42" customFormat="false" ht="15" hidden="false" customHeight="true" outlineLevel="0" collapsed="false">
      <c r="A42" s="321" t="s">
        <v>74</v>
      </c>
      <c r="B42" s="321" t="s">
        <v>73</v>
      </c>
      <c r="C42" s="321" t="s">
        <v>173</v>
      </c>
      <c r="D42" s="321" t="s">
        <v>181</v>
      </c>
    </row>
    <row r="43" customFormat="false" ht="15" hidden="false" customHeight="true" outlineLevel="0" collapsed="false">
      <c r="A43" s="321" t="s">
        <v>77</v>
      </c>
      <c r="B43" s="321" t="s">
        <v>76</v>
      </c>
      <c r="C43" s="321" t="s">
        <v>194</v>
      </c>
      <c r="D43" s="321" t="s">
        <v>181</v>
      </c>
    </row>
    <row r="44" customFormat="false" ht="15" hidden="false" customHeight="true" outlineLevel="0" collapsed="false">
      <c r="A44" s="321" t="s">
        <v>78</v>
      </c>
      <c r="B44" s="321" t="s">
        <v>76</v>
      </c>
      <c r="C44" s="321" t="s">
        <v>195</v>
      </c>
      <c r="D44" s="321" t="s">
        <v>181</v>
      </c>
    </row>
    <row r="45" customFormat="false" ht="15" hidden="false" customHeight="true" outlineLevel="0" collapsed="false">
      <c r="A45" s="321" t="s">
        <v>80</v>
      </c>
      <c r="B45" s="321" t="s">
        <v>79</v>
      </c>
      <c r="C45" s="321" t="s">
        <v>196</v>
      </c>
      <c r="D45" s="321" t="s">
        <v>181</v>
      </c>
    </row>
    <row r="46" customFormat="false" ht="15" hidden="false" customHeight="true" outlineLevel="0" collapsed="false">
      <c r="A46" s="321" t="s">
        <v>81</v>
      </c>
      <c r="B46" s="321" t="s">
        <v>79</v>
      </c>
      <c r="C46" s="321" t="s">
        <v>197</v>
      </c>
      <c r="D46" s="321" t="s">
        <v>181</v>
      </c>
    </row>
    <row r="47" customFormat="false" ht="15" hidden="false" customHeight="true" outlineLevel="0" collapsed="false">
      <c r="A47" s="321" t="s">
        <v>82</v>
      </c>
      <c r="B47" s="321" t="s">
        <v>79</v>
      </c>
      <c r="C47" s="321" t="s">
        <v>198</v>
      </c>
      <c r="D47" s="321" t="s">
        <v>181</v>
      </c>
    </row>
    <row r="48" customFormat="false" ht="15" hidden="false" customHeight="true" outlineLevel="0" collapsed="false">
      <c r="A48" s="321" t="s">
        <v>84</v>
      </c>
      <c r="B48" s="321" t="s">
        <v>83</v>
      </c>
      <c r="C48" s="321" t="s">
        <v>176</v>
      </c>
      <c r="D48" s="321" t="s">
        <v>182</v>
      </c>
    </row>
    <row r="49" customFormat="false" ht="15" hidden="false" customHeight="true" outlineLevel="0" collapsed="false">
      <c r="A49" s="321" t="s">
        <v>86</v>
      </c>
      <c r="B49" s="321" t="s">
        <v>85</v>
      </c>
      <c r="C49" s="321" t="s">
        <v>199</v>
      </c>
      <c r="D49" s="321" t="s">
        <v>182</v>
      </c>
    </row>
    <row r="50" customFormat="false" ht="15" hidden="false" customHeight="true" outlineLevel="0" collapsed="false">
      <c r="A50" s="321" t="s">
        <v>87</v>
      </c>
      <c r="B50" s="321" t="s">
        <v>85</v>
      </c>
      <c r="C50" s="321" t="s">
        <v>200</v>
      </c>
      <c r="D50" s="321" t="s">
        <v>182</v>
      </c>
    </row>
    <row r="51" customFormat="false" ht="15" hidden="false" customHeight="true" outlineLevel="0" collapsed="false">
      <c r="A51" s="322" t="s">
        <v>201</v>
      </c>
      <c r="B51" s="322"/>
      <c r="C51" s="322"/>
      <c r="D51" s="322"/>
      <c r="E51" s="322"/>
      <c r="F51" s="322"/>
    </row>
    <row r="52" customFormat="false" ht="15" hidden="false" customHeight="true" outlineLevel="0" collapsed="false">
      <c r="A52" s="323" t="s">
        <v>162</v>
      </c>
      <c r="B52" s="323" t="s">
        <v>150</v>
      </c>
      <c r="C52" s="323"/>
      <c r="D52" s="323"/>
      <c r="E52" s="323"/>
      <c r="F52" s="323"/>
    </row>
    <row r="53" customFormat="false" ht="15" hidden="false" customHeight="true" outlineLevel="0" collapsed="false">
      <c r="A53" s="321" t="s">
        <v>202</v>
      </c>
      <c r="B53" s="321" t="n">
        <v>1</v>
      </c>
    </row>
    <row r="54" customFormat="false" ht="15" hidden="false" customHeight="true" outlineLevel="0" collapsed="false">
      <c r="A54" s="321" t="s">
        <v>203</v>
      </c>
      <c r="B54" s="321" t="n">
        <v>0</v>
      </c>
    </row>
    <row r="55" customFormat="false" ht="15" hidden="false" customHeight="true" outlineLevel="0" collapsed="false">
      <c r="A55" s="321" t="s">
        <v>204</v>
      </c>
    </row>
    <row r="56" customFormat="false" ht="15" hidden="false" customHeight="true" outlineLevel="0" collapsed="false">
      <c r="A56" s="322" t="s">
        <v>205</v>
      </c>
      <c r="B56" s="322"/>
      <c r="C56" s="322"/>
      <c r="D56" s="322"/>
      <c r="E56" s="322"/>
      <c r="F56" s="322"/>
    </row>
    <row r="57" customFormat="false" ht="15" hidden="false" customHeight="true" outlineLevel="0" collapsed="false">
      <c r="A57" s="323" t="s">
        <v>162</v>
      </c>
      <c r="B57" s="323" t="s">
        <v>150</v>
      </c>
      <c r="C57" s="323"/>
      <c r="D57" s="323"/>
      <c r="E57" s="323"/>
      <c r="F57" s="323"/>
    </row>
    <row r="58" customFormat="false" ht="15" hidden="false" customHeight="true" outlineLevel="0" collapsed="false">
      <c r="A58" s="321" t="s">
        <v>202</v>
      </c>
      <c r="B58" s="321" t="n">
        <v>0</v>
      </c>
    </row>
    <row r="59" customFormat="false" ht="15" hidden="false" customHeight="true" outlineLevel="0" collapsed="false">
      <c r="A59" s="321" t="s">
        <v>203</v>
      </c>
      <c r="B59" s="321" t="n">
        <v>1</v>
      </c>
    </row>
    <row r="60" customFormat="false" ht="15" hidden="false" customHeight="true" outlineLevel="0" collapsed="false">
      <c r="A60" s="321" t="s">
        <v>204</v>
      </c>
    </row>
    <row r="61" customFormat="false" ht="15" hidden="false" customHeight="true" outlineLevel="0" collapsed="false">
      <c r="A61" s="322" t="s">
        <v>206</v>
      </c>
      <c r="B61" s="322"/>
      <c r="C61" s="322"/>
      <c r="D61" s="322"/>
      <c r="E61" s="322"/>
      <c r="F61" s="322"/>
    </row>
    <row r="62" customFormat="false" ht="15" hidden="false" customHeight="true" outlineLevel="0" collapsed="false">
      <c r="A62" s="323" t="s">
        <v>162</v>
      </c>
      <c r="B62" s="323" t="s">
        <v>150</v>
      </c>
      <c r="C62" s="323"/>
      <c r="D62" s="323"/>
      <c r="E62" s="323"/>
      <c r="F62" s="323"/>
    </row>
    <row r="63" customFormat="false" ht="15" hidden="false" customHeight="true" outlineLevel="0" collapsed="false">
      <c r="A63" s="321" t="s">
        <v>207</v>
      </c>
      <c r="B63" s="321" t="n">
        <v>3</v>
      </c>
    </row>
    <row r="64" customFormat="false" ht="15" hidden="false" customHeight="true" outlineLevel="0" collapsed="false">
      <c r="A64" s="321" t="s">
        <v>208</v>
      </c>
      <c r="B64" s="321" t="n">
        <v>2</v>
      </c>
    </row>
    <row r="65" customFormat="false" ht="15" hidden="false" customHeight="true" outlineLevel="0" collapsed="false">
      <c r="A65" s="321" t="s">
        <v>209</v>
      </c>
      <c r="B65" s="321" t="n">
        <v>1</v>
      </c>
    </row>
    <row r="66" customFormat="false" ht="15" hidden="false" customHeight="true" outlineLevel="0" collapsed="false">
      <c r="A66" s="321" t="s">
        <v>203</v>
      </c>
      <c r="B66" s="321" t="n">
        <v>0</v>
      </c>
    </row>
    <row r="67" customFormat="false" ht="15" hidden="false" customHeight="true" outlineLevel="0" collapsed="false">
      <c r="A67" s="321" t="s">
        <v>204</v>
      </c>
    </row>
    <row r="68" customFormat="false" ht="15" hidden="false" customHeight="true" outlineLevel="0" collapsed="false">
      <c r="A68" s="322" t="s">
        <v>210</v>
      </c>
      <c r="B68" s="322"/>
      <c r="C68" s="322"/>
      <c r="D68" s="322"/>
      <c r="E68" s="322"/>
      <c r="F68" s="322"/>
    </row>
    <row r="69" customFormat="false" ht="15" hidden="false" customHeight="true" outlineLevel="0" collapsed="false">
      <c r="A69" s="323" t="s">
        <v>162</v>
      </c>
      <c r="B69" s="323" t="s">
        <v>150</v>
      </c>
      <c r="C69" s="323"/>
      <c r="D69" s="323"/>
      <c r="E69" s="323"/>
      <c r="F69" s="323"/>
    </row>
    <row r="70" customFormat="false" ht="15" hidden="false" customHeight="true" outlineLevel="0" collapsed="false">
      <c r="A70" s="321" t="s">
        <v>208</v>
      </c>
      <c r="B70" s="321" t="n">
        <v>2</v>
      </c>
    </row>
    <row r="71" customFormat="false" ht="15" hidden="false" customHeight="true" outlineLevel="0" collapsed="false">
      <c r="A71" s="321" t="s">
        <v>209</v>
      </c>
      <c r="B71" s="321" t="n">
        <v>1</v>
      </c>
    </row>
    <row r="72" customFormat="false" ht="15" hidden="false" customHeight="true" outlineLevel="0" collapsed="false">
      <c r="A72" s="321" t="s">
        <v>203</v>
      </c>
      <c r="B72" s="321" t="n">
        <v>0</v>
      </c>
    </row>
    <row r="73" customFormat="false" ht="15" hidden="false" customHeight="true" outlineLevel="0" collapsed="false">
      <c r="A73" s="321" t="s">
        <v>204</v>
      </c>
    </row>
    <row r="74" customFormat="false" ht="15" hidden="false" customHeight="true" outlineLevel="0" collapsed="false">
      <c r="A74" s="322" t="s">
        <v>211</v>
      </c>
      <c r="B74" s="322"/>
      <c r="C74" s="322"/>
      <c r="D74" s="322"/>
      <c r="E74" s="322"/>
      <c r="F74" s="322"/>
    </row>
    <row r="75" customFormat="false" ht="15" hidden="false" customHeight="true" outlineLevel="0" collapsed="false">
      <c r="A75" s="323" t="s">
        <v>162</v>
      </c>
      <c r="B75" s="323" t="s">
        <v>150</v>
      </c>
      <c r="C75" s="323"/>
      <c r="D75" s="323"/>
      <c r="E75" s="323"/>
      <c r="F75" s="323"/>
    </row>
    <row r="76" customFormat="false" ht="15" hidden="false" customHeight="true" outlineLevel="0" collapsed="false">
      <c r="A76" s="321" t="s">
        <v>212</v>
      </c>
      <c r="B76" s="321" t="n">
        <v>1</v>
      </c>
    </row>
    <row r="77" customFormat="false" ht="15" hidden="false" customHeight="true" outlineLevel="0" collapsed="false">
      <c r="A77" s="321" t="s">
        <v>213</v>
      </c>
      <c r="B77" s="321" t="n">
        <v>0.5</v>
      </c>
    </row>
    <row r="78" customFormat="false" ht="15" hidden="false" customHeight="true" outlineLevel="0" collapsed="false">
      <c r="A78" s="321" t="s">
        <v>203</v>
      </c>
      <c r="B78" s="321" t="n">
        <v>0</v>
      </c>
    </row>
    <row r="79" customFormat="false" ht="15" hidden="false" customHeight="true" outlineLevel="0" collapsed="false">
      <c r="A79" s="321" t="s">
        <v>204</v>
      </c>
    </row>
    <row r="80" customFormat="false" ht="15" hidden="false" customHeight="true" outlineLevel="0" collapsed="false">
      <c r="A80" s="322" t="s">
        <v>214</v>
      </c>
      <c r="B80" s="322"/>
      <c r="C80" s="322"/>
      <c r="D80" s="322"/>
      <c r="E80" s="322"/>
      <c r="F80" s="322"/>
    </row>
    <row r="81" customFormat="false" ht="15" hidden="false" customHeight="true" outlineLevel="0" collapsed="false">
      <c r="A81" s="323" t="s">
        <v>215</v>
      </c>
      <c r="B81" s="323"/>
      <c r="C81" s="323"/>
      <c r="D81" s="323"/>
      <c r="E81" s="323"/>
      <c r="F81" s="323"/>
    </row>
    <row r="82" customFormat="false" ht="15" hidden="false" customHeight="true" outlineLevel="0" collapsed="false">
      <c r="A82" s="321" t="s">
        <v>216</v>
      </c>
    </row>
    <row r="83" customFormat="false" ht="15" hidden="false" customHeight="true" outlineLevel="0" collapsed="false">
      <c r="A83" s="321" t="s">
        <v>217</v>
      </c>
    </row>
    <row r="84" customFormat="false" ht="15" hidden="false" customHeight="true" outlineLevel="0" collapsed="false">
      <c r="A84" s="321" t="s">
        <v>218</v>
      </c>
    </row>
    <row r="85" customFormat="false" ht="15" hidden="false" customHeight="true" outlineLevel="0" collapsed="false">
      <c r="A85" s="321" t="s">
        <v>219</v>
      </c>
    </row>
    <row r="86" customFormat="false" ht="15" hidden="false" customHeight="true" outlineLevel="0" collapsed="false">
      <c r="A86" s="321" t="s">
        <v>220</v>
      </c>
    </row>
    <row r="87" customFormat="false" ht="15" hidden="false" customHeight="true" outlineLevel="0" collapsed="false">
      <c r="A87" s="322" t="s">
        <v>221</v>
      </c>
      <c r="B87" s="322"/>
      <c r="C87" s="322"/>
      <c r="D87" s="322"/>
      <c r="E87" s="322"/>
      <c r="F87" s="322"/>
    </row>
    <row r="88" customFormat="false" ht="15" hidden="false" customHeight="true" outlineLevel="0" collapsed="false">
      <c r="A88" s="323" t="s">
        <v>222</v>
      </c>
      <c r="B88" s="323" t="s">
        <v>162</v>
      </c>
      <c r="C88" s="323" t="s">
        <v>169</v>
      </c>
      <c r="D88" s="323" t="s">
        <v>223</v>
      </c>
      <c r="E88" s="323" t="s">
        <v>149</v>
      </c>
      <c r="F88" s="323"/>
    </row>
    <row r="89" customFormat="false" ht="15" hidden="false" customHeight="true" outlineLevel="0" collapsed="false">
      <c r="A89" s="321" t="n">
        <v>1</v>
      </c>
      <c r="B89" s="321" t="str">
        <f aca="false">C89&amp;TEXT(A89,".00")</f>
        <v>A1.00</v>
      </c>
      <c r="C89" s="321" t="s">
        <v>59</v>
      </c>
      <c r="D89" s="326" t="s">
        <v>224</v>
      </c>
      <c r="E89" s="321" t="s">
        <v>217</v>
      </c>
    </row>
    <row r="90" customFormat="false" ht="15" hidden="false" customHeight="true" outlineLevel="0" collapsed="false">
      <c r="A90" s="321" t="n">
        <f aca="false">A89+1</f>
        <v>2</v>
      </c>
      <c r="B90" s="321" t="str">
        <f aca="false">C90&amp;TEXT(A90,".00")</f>
        <v>A2.00</v>
      </c>
      <c r="C90" s="321" t="s">
        <v>59</v>
      </c>
      <c r="D90" s="327" t="s">
        <v>225</v>
      </c>
      <c r="E90" s="321" t="s">
        <v>217</v>
      </c>
    </row>
    <row r="91" customFormat="false" ht="15" hidden="false" customHeight="true" outlineLevel="0" collapsed="false">
      <c r="A91" s="321" t="n">
        <f aca="false">A90+1</f>
        <v>3</v>
      </c>
      <c r="B91" s="321" t="str">
        <f aca="false">C91&amp;TEXT(A91,".00")</f>
        <v>A3.00</v>
      </c>
      <c r="C91" s="321" t="s">
        <v>59</v>
      </c>
      <c r="D91" s="326" t="s">
        <v>226</v>
      </c>
      <c r="E91" s="321" t="s">
        <v>217</v>
      </c>
    </row>
    <row r="92" customFormat="false" ht="15" hidden="false" customHeight="true" outlineLevel="0" collapsed="false">
      <c r="A92" s="321" t="n">
        <f aca="false">A91+1</f>
        <v>4</v>
      </c>
      <c r="B92" s="321" t="str">
        <f aca="false">C92&amp;TEXT(A92,".00")</f>
        <v>A4.00</v>
      </c>
      <c r="C92" s="321" t="s">
        <v>59</v>
      </c>
      <c r="D92" s="326" t="s">
        <v>227</v>
      </c>
      <c r="E92" s="321" t="s">
        <v>216</v>
      </c>
    </row>
    <row r="93" customFormat="false" ht="15" hidden="false" customHeight="true" outlineLevel="0" collapsed="false">
      <c r="A93" s="321" t="n">
        <f aca="false">A92+1</f>
        <v>5</v>
      </c>
      <c r="B93" s="321" t="str">
        <f aca="false">C93&amp;TEXT(A93,".00")</f>
        <v>A5.00</v>
      </c>
      <c r="C93" s="321" t="s">
        <v>59</v>
      </c>
      <c r="D93" s="326" t="s">
        <v>228</v>
      </c>
      <c r="E93" s="321" t="s">
        <v>217</v>
      </c>
    </row>
    <row r="94" customFormat="false" ht="15" hidden="false" customHeight="true" outlineLevel="0" collapsed="false">
      <c r="A94" s="321" t="n">
        <f aca="false">A93+1</f>
        <v>6</v>
      </c>
      <c r="B94" s="321" t="str">
        <f aca="false">C94&amp;TEXT(A94,".00")</f>
        <v>A6.00</v>
      </c>
      <c r="C94" s="321" t="s">
        <v>59</v>
      </c>
      <c r="D94" s="326" t="s">
        <v>229</v>
      </c>
      <c r="E94" s="321" t="s">
        <v>217</v>
      </c>
    </row>
    <row r="95" customFormat="false" ht="15" hidden="false" customHeight="true" outlineLevel="0" collapsed="false">
      <c r="A95" s="321" t="n">
        <f aca="false">A94+1</f>
        <v>7</v>
      </c>
      <c r="B95" s="321" t="str">
        <f aca="false">C95&amp;TEXT(A95,".00")</f>
        <v>A7.00</v>
      </c>
      <c r="C95" s="321" t="s">
        <v>59</v>
      </c>
      <c r="D95" s="326" t="s">
        <v>230</v>
      </c>
      <c r="E95" s="321" t="s">
        <v>217</v>
      </c>
    </row>
    <row r="96" customFormat="false" ht="15" hidden="false" customHeight="true" outlineLevel="0" collapsed="false">
      <c r="A96" s="321" t="n">
        <f aca="false">A95+1</f>
        <v>8</v>
      </c>
      <c r="B96" s="321" t="str">
        <f aca="false">C96&amp;TEXT(A96,".00")</f>
        <v>A8.00</v>
      </c>
      <c r="C96" s="321" t="s">
        <v>59</v>
      </c>
      <c r="D96" s="326" t="s">
        <v>231</v>
      </c>
      <c r="E96" s="321" t="s">
        <v>217</v>
      </c>
    </row>
    <row r="97" customFormat="false" ht="15" hidden="false" customHeight="true" outlineLevel="0" collapsed="false">
      <c r="A97" s="321" t="n">
        <v>1</v>
      </c>
      <c r="B97" s="321" t="str">
        <f aca="false">C97&amp;TEXT(A97,".00")</f>
        <v>B1.00</v>
      </c>
      <c r="C97" s="321" t="s">
        <v>60</v>
      </c>
      <c r="D97" s="326" t="s">
        <v>232</v>
      </c>
      <c r="E97" s="321" t="s">
        <v>217</v>
      </c>
    </row>
    <row r="98" customFormat="false" ht="15" hidden="false" customHeight="true" outlineLevel="0" collapsed="false">
      <c r="A98" s="321" t="n">
        <v>2</v>
      </c>
      <c r="B98" s="321" t="str">
        <f aca="false">C98&amp;TEXT(A98,".00")</f>
        <v>B2.00</v>
      </c>
      <c r="C98" s="321" t="s">
        <v>60</v>
      </c>
      <c r="D98" s="326" t="s">
        <v>233</v>
      </c>
      <c r="E98" s="321" t="s">
        <v>217</v>
      </c>
    </row>
    <row r="99" customFormat="false" ht="15" hidden="false" customHeight="true" outlineLevel="0" collapsed="false">
      <c r="A99" s="321" t="n">
        <v>3</v>
      </c>
      <c r="B99" s="321" t="str">
        <f aca="false">C99&amp;TEXT(A99,".00")</f>
        <v>B3.00</v>
      </c>
      <c r="C99" s="321" t="s">
        <v>60</v>
      </c>
      <c r="D99" s="326" t="s">
        <v>234</v>
      </c>
      <c r="E99" s="321" t="s">
        <v>217</v>
      </c>
    </row>
    <row r="100" customFormat="false" ht="15" hidden="false" customHeight="true" outlineLevel="0" collapsed="false">
      <c r="A100" s="321" t="n">
        <v>1</v>
      </c>
      <c r="B100" s="321" t="str">
        <f aca="false">C100&amp;TEXT(A100,".00")</f>
        <v>C1.00</v>
      </c>
      <c r="C100" s="321" t="s">
        <v>62</v>
      </c>
      <c r="D100" s="326" t="s">
        <v>235</v>
      </c>
      <c r="E100" s="321" t="s">
        <v>220</v>
      </c>
    </row>
    <row r="101" customFormat="false" ht="15" hidden="false" customHeight="true" outlineLevel="0" collapsed="false">
      <c r="A101" s="321" t="n">
        <f aca="false">A100+1</f>
        <v>2</v>
      </c>
      <c r="B101" s="321" t="str">
        <f aca="false">C101&amp;TEXT(A101,".00")</f>
        <v>C2.00</v>
      </c>
      <c r="C101" s="321" t="s">
        <v>62</v>
      </c>
      <c r="D101" s="326" t="s">
        <v>236</v>
      </c>
      <c r="E101" s="321" t="s">
        <v>220</v>
      </c>
    </row>
    <row r="102" customFormat="false" ht="15" hidden="false" customHeight="true" outlineLevel="0" collapsed="false">
      <c r="A102" s="321" t="n">
        <f aca="false">A101+1</f>
        <v>3</v>
      </c>
      <c r="B102" s="321" t="str">
        <f aca="false">C102&amp;TEXT(A102,".00")</f>
        <v>C3.00</v>
      </c>
      <c r="C102" s="321" t="s">
        <v>62</v>
      </c>
      <c r="D102" s="326" t="s">
        <v>237</v>
      </c>
      <c r="E102" s="321" t="s">
        <v>216</v>
      </c>
    </row>
    <row r="103" customFormat="false" ht="15" hidden="false" customHeight="true" outlineLevel="0" collapsed="false">
      <c r="A103" s="321" t="n">
        <f aca="false">A102+1</f>
        <v>4</v>
      </c>
      <c r="B103" s="321" t="str">
        <f aca="false">C103&amp;TEXT(A103,".00")</f>
        <v>C4.00</v>
      </c>
      <c r="C103" s="321" t="s">
        <v>62</v>
      </c>
      <c r="D103" s="326" t="s">
        <v>238</v>
      </c>
      <c r="E103" s="321" t="s">
        <v>216</v>
      </c>
    </row>
    <row r="104" customFormat="false" ht="15" hidden="false" customHeight="true" outlineLevel="0" collapsed="false">
      <c r="A104" s="321" t="n">
        <f aca="false">A103+1</f>
        <v>5</v>
      </c>
      <c r="B104" s="321" t="str">
        <f aca="false">C104&amp;TEXT(A104,".00")</f>
        <v>C5.00</v>
      </c>
      <c r="C104" s="321" t="s">
        <v>62</v>
      </c>
      <c r="D104" s="326" t="s">
        <v>239</v>
      </c>
      <c r="E104" s="321" t="s">
        <v>220</v>
      </c>
    </row>
    <row r="105" customFormat="false" ht="15" hidden="false" customHeight="true" outlineLevel="0" collapsed="false">
      <c r="A105" s="321" t="n">
        <f aca="false">A104+1</f>
        <v>6</v>
      </c>
      <c r="B105" s="321" t="str">
        <f aca="false">C105&amp;TEXT(A105,".00")</f>
        <v>C6.00</v>
      </c>
      <c r="C105" s="321" t="s">
        <v>62</v>
      </c>
      <c r="D105" s="326" t="s">
        <v>240</v>
      </c>
      <c r="E105" s="321" t="s">
        <v>216</v>
      </c>
    </row>
    <row r="106" customFormat="false" ht="15" hidden="false" customHeight="true" outlineLevel="0" collapsed="false">
      <c r="A106" s="321" t="n">
        <f aca="false">A105+1</f>
        <v>7</v>
      </c>
      <c r="B106" s="321" t="str">
        <f aca="false">C106&amp;TEXT(A106,".00")</f>
        <v>C7.00</v>
      </c>
      <c r="C106" s="321" t="s">
        <v>62</v>
      </c>
      <c r="D106" s="328" t="s">
        <v>241</v>
      </c>
      <c r="E106" s="321" t="s">
        <v>220</v>
      </c>
    </row>
    <row r="107" customFormat="false" ht="15" hidden="false" customHeight="true" outlineLevel="0" collapsed="false">
      <c r="A107" s="321" t="n">
        <f aca="false">A106+1</f>
        <v>8</v>
      </c>
      <c r="B107" s="321" t="str">
        <f aca="false">C107&amp;TEXT(A107,".00")</f>
        <v>C8.00</v>
      </c>
      <c r="C107" s="321" t="s">
        <v>62</v>
      </c>
      <c r="D107" s="326" t="s">
        <v>242</v>
      </c>
      <c r="E107" s="321" t="s">
        <v>216</v>
      </c>
    </row>
    <row r="108" customFormat="false" ht="15" hidden="false" customHeight="true" outlineLevel="0" collapsed="false">
      <c r="A108" s="321" t="n">
        <f aca="false">A107+1</f>
        <v>9</v>
      </c>
      <c r="B108" s="321" t="str">
        <f aca="false">C108&amp;TEXT(A108,".00")</f>
        <v>C9.00</v>
      </c>
      <c r="C108" s="321" t="s">
        <v>62</v>
      </c>
      <c r="D108" s="328" t="s">
        <v>243</v>
      </c>
      <c r="E108" s="321" t="s">
        <v>220</v>
      </c>
    </row>
    <row r="109" customFormat="false" ht="15" hidden="false" customHeight="true" outlineLevel="0" collapsed="false">
      <c r="A109" s="321" t="n">
        <f aca="false">A108+1</f>
        <v>10</v>
      </c>
      <c r="B109" s="321" t="str">
        <f aca="false">C109&amp;TEXT(A109,".00")</f>
        <v>C10.00</v>
      </c>
      <c r="C109" s="321" t="s">
        <v>62</v>
      </c>
      <c r="D109" s="326" t="s">
        <v>244</v>
      </c>
      <c r="E109" s="321" t="s">
        <v>216</v>
      </c>
    </row>
    <row r="110" customFormat="false" ht="15" hidden="false" customHeight="true" outlineLevel="0" collapsed="false">
      <c r="A110" s="321" t="n">
        <f aca="false">A109+1</f>
        <v>11</v>
      </c>
      <c r="B110" s="321" t="str">
        <f aca="false">C110&amp;TEXT(A110,".00")</f>
        <v>C11.00</v>
      </c>
      <c r="C110" s="321" t="s">
        <v>62</v>
      </c>
      <c r="D110" s="326" t="s">
        <v>245</v>
      </c>
      <c r="E110" s="321" t="s">
        <v>220</v>
      </c>
    </row>
    <row r="111" customFormat="false" ht="15" hidden="false" customHeight="true" outlineLevel="0" collapsed="false">
      <c r="A111" s="321" t="n">
        <v>1</v>
      </c>
      <c r="B111" s="321" t="str">
        <f aca="false">C111&amp;TEXT(A111,".00")</f>
        <v>D1.00</v>
      </c>
      <c r="C111" s="321" t="s">
        <v>64</v>
      </c>
      <c r="D111" s="326" t="s">
        <v>246</v>
      </c>
      <c r="E111" s="321" t="s">
        <v>216</v>
      </c>
    </row>
    <row r="112" customFormat="false" ht="15" hidden="false" customHeight="true" outlineLevel="0" collapsed="false">
      <c r="A112" s="321" t="n">
        <f aca="false">A111+1</f>
        <v>2</v>
      </c>
      <c r="B112" s="321" t="str">
        <f aca="false">C112&amp;TEXT(A112,".00")</f>
        <v>D2.00</v>
      </c>
      <c r="C112" s="321" t="s">
        <v>64</v>
      </c>
      <c r="D112" s="326" t="s">
        <v>247</v>
      </c>
      <c r="E112" s="321" t="s">
        <v>220</v>
      </c>
    </row>
    <row r="113" customFormat="false" ht="15" hidden="false" customHeight="true" outlineLevel="0" collapsed="false">
      <c r="A113" s="321" t="n">
        <f aca="false">A112+1</f>
        <v>3</v>
      </c>
      <c r="B113" s="321" t="str">
        <f aca="false">C113&amp;TEXT(A113,".00")</f>
        <v>D3.00</v>
      </c>
      <c r="C113" s="321" t="s">
        <v>64</v>
      </c>
      <c r="D113" s="326" t="s">
        <v>248</v>
      </c>
      <c r="E113" s="321" t="s">
        <v>216</v>
      </c>
    </row>
    <row r="114" customFormat="false" ht="15" hidden="false" customHeight="true" outlineLevel="0" collapsed="false">
      <c r="A114" s="321" t="n">
        <f aca="false">A113+1</f>
        <v>4</v>
      </c>
      <c r="B114" s="321" t="str">
        <f aca="false">C114&amp;TEXT(A114,".00")</f>
        <v>D4.00</v>
      </c>
      <c r="C114" s="321" t="s">
        <v>64</v>
      </c>
      <c r="D114" s="326" t="s">
        <v>249</v>
      </c>
      <c r="E114" s="321" t="s">
        <v>220</v>
      </c>
    </row>
    <row r="115" customFormat="false" ht="15" hidden="false" customHeight="true" outlineLevel="0" collapsed="false">
      <c r="A115" s="321" t="n">
        <f aca="false">A114+1</f>
        <v>5</v>
      </c>
      <c r="B115" s="321" t="str">
        <f aca="false">C115&amp;TEXT(A115,".00")</f>
        <v>D5.00</v>
      </c>
      <c r="C115" s="321" t="s">
        <v>64</v>
      </c>
      <c r="D115" s="326" t="s">
        <v>250</v>
      </c>
      <c r="E115" s="321" t="s">
        <v>216</v>
      </c>
    </row>
    <row r="116" customFormat="false" ht="15" hidden="false" customHeight="true" outlineLevel="0" collapsed="false">
      <c r="A116" s="321" t="n">
        <f aca="false">A115+1</f>
        <v>6</v>
      </c>
      <c r="B116" s="321" t="str">
        <f aca="false">C116&amp;TEXT(A116,".00")</f>
        <v>D6.00</v>
      </c>
      <c r="C116" s="321" t="s">
        <v>64</v>
      </c>
      <c r="D116" s="326" t="s">
        <v>251</v>
      </c>
      <c r="E116" s="321" t="s">
        <v>220</v>
      </c>
    </row>
    <row r="117" customFormat="false" ht="15" hidden="false" customHeight="true" outlineLevel="0" collapsed="false">
      <c r="A117" s="321" t="n">
        <f aca="false">A116+1</f>
        <v>7</v>
      </c>
      <c r="B117" s="321" t="str">
        <f aca="false">C117&amp;TEXT(A117,".00")</f>
        <v>D7.00</v>
      </c>
      <c r="C117" s="321" t="s">
        <v>64</v>
      </c>
      <c r="D117" s="326" t="s">
        <v>252</v>
      </c>
      <c r="E117" s="321" t="s">
        <v>216</v>
      </c>
    </row>
    <row r="118" customFormat="false" ht="15" hidden="false" customHeight="true" outlineLevel="0" collapsed="false">
      <c r="A118" s="321" t="n">
        <f aca="false">A117+1</f>
        <v>8</v>
      </c>
      <c r="B118" s="321" t="str">
        <f aca="false">C118&amp;TEXT(A118,".00")</f>
        <v>D8.00</v>
      </c>
      <c r="C118" s="321" t="s">
        <v>64</v>
      </c>
      <c r="D118" s="326" t="s">
        <v>253</v>
      </c>
      <c r="E118" s="321" t="s">
        <v>220</v>
      </c>
    </row>
    <row r="119" customFormat="false" ht="15" hidden="false" customHeight="true" outlineLevel="0" collapsed="false">
      <c r="A119" s="321" t="n">
        <v>1</v>
      </c>
      <c r="B119" s="321" t="str">
        <f aca="false">C119&amp;TEXT(A119,".00")</f>
        <v>E1.00</v>
      </c>
      <c r="C119" s="321" t="s">
        <v>65</v>
      </c>
      <c r="D119" s="326" t="s">
        <v>254</v>
      </c>
      <c r="E119" s="321" t="s">
        <v>216</v>
      </c>
    </row>
    <row r="120" customFormat="false" ht="15" hidden="false" customHeight="true" outlineLevel="0" collapsed="false">
      <c r="A120" s="321" t="n">
        <f aca="false">A119+1</f>
        <v>2</v>
      </c>
      <c r="B120" s="321" t="str">
        <f aca="false">C120&amp;TEXT(A120,".00")</f>
        <v>E2.00</v>
      </c>
      <c r="C120" s="321" t="s">
        <v>65</v>
      </c>
      <c r="D120" s="326" t="s">
        <v>255</v>
      </c>
      <c r="E120" s="321" t="s">
        <v>220</v>
      </c>
    </row>
    <row r="121" customFormat="false" ht="15" hidden="false" customHeight="true" outlineLevel="0" collapsed="false">
      <c r="A121" s="321" t="n">
        <f aca="false">A120+1</f>
        <v>3</v>
      </c>
      <c r="B121" s="321" t="str">
        <f aca="false">C121&amp;TEXT(A121,".00")</f>
        <v>E3.00</v>
      </c>
      <c r="C121" s="321" t="s">
        <v>65</v>
      </c>
      <c r="D121" s="326" t="s">
        <v>256</v>
      </c>
      <c r="E121" s="321" t="s">
        <v>220</v>
      </c>
    </row>
    <row r="122" customFormat="false" ht="15" hidden="false" customHeight="true" outlineLevel="0" collapsed="false">
      <c r="A122" s="321" t="n">
        <f aca="false">A121+1</f>
        <v>4</v>
      </c>
      <c r="B122" s="321" t="str">
        <f aca="false">C122&amp;TEXT(A122,".00")</f>
        <v>E4.00</v>
      </c>
      <c r="C122" s="321" t="s">
        <v>65</v>
      </c>
      <c r="D122" s="326" t="s">
        <v>257</v>
      </c>
      <c r="E122" s="321" t="s">
        <v>216</v>
      </c>
    </row>
    <row r="123" customFormat="false" ht="15" hidden="false" customHeight="true" outlineLevel="0" collapsed="false">
      <c r="A123" s="321" t="n">
        <f aca="false">A122+1</f>
        <v>5</v>
      </c>
      <c r="B123" s="321" t="str">
        <f aca="false">C123&amp;TEXT(A123,".00")</f>
        <v>E5.00</v>
      </c>
      <c r="C123" s="321" t="s">
        <v>65</v>
      </c>
      <c r="D123" s="326" t="s">
        <v>258</v>
      </c>
      <c r="E123" s="321" t="s">
        <v>216</v>
      </c>
    </row>
    <row r="124" customFormat="false" ht="15" hidden="false" customHeight="true" outlineLevel="0" collapsed="false">
      <c r="A124" s="321" t="n">
        <f aca="false">A123+1</f>
        <v>6</v>
      </c>
      <c r="B124" s="321" t="str">
        <f aca="false">C124&amp;TEXT(A124,".00")</f>
        <v>E6.00</v>
      </c>
      <c r="C124" s="321" t="s">
        <v>65</v>
      </c>
      <c r="D124" s="326" t="s">
        <v>259</v>
      </c>
      <c r="E124" s="321" t="s">
        <v>216</v>
      </c>
    </row>
    <row r="125" customFormat="false" ht="15" hidden="false" customHeight="true" outlineLevel="0" collapsed="false">
      <c r="A125" s="321" t="n">
        <f aca="false">A124+1</f>
        <v>7</v>
      </c>
      <c r="B125" s="321" t="str">
        <f aca="false">C125&amp;TEXT(A125,".00")</f>
        <v>E7.00</v>
      </c>
      <c r="C125" s="321" t="s">
        <v>65</v>
      </c>
      <c r="D125" s="326" t="s">
        <v>260</v>
      </c>
      <c r="E125" s="321" t="s">
        <v>216</v>
      </c>
    </row>
    <row r="126" customFormat="false" ht="15" hidden="false" customHeight="true" outlineLevel="0" collapsed="false">
      <c r="A126" s="321" t="n">
        <f aca="false">A125+1</f>
        <v>8</v>
      </c>
      <c r="B126" s="321" t="str">
        <f aca="false">C126&amp;TEXT(A126,".00")</f>
        <v>E8.00</v>
      </c>
      <c r="C126" s="321" t="s">
        <v>65</v>
      </c>
      <c r="D126" s="326" t="s">
        <v>261</v>
      </c>
      <c r="E126" s="321" t="s">
        <v>216</v>
      </c>
    </row>
    <row r="127" customFormat="false" ht="15" hidden="false" customHeight="true" outlineLevel="0" collapsed="false">
      <c r="A127" s="321" t="n">
        <v>1</v>
      </c>
      <c r="B127" s="321" t="str">
        <f aca="false">C127&amp;TEXT(A127,".00")</f>
        <v>F1.00</v>
      </c>
      <c r="C127" s="321" t="s">
        <v>67</v>
      </c>
      <c r="D127" s="326" t="s">
        <v>262</v>
      </c>
      <c r="E127" s="321" t="s">
        <v>216</v>
      </c>
    </row>
    <row r="128" customFormat="false" ht="15" hidden="false" customHeight="true" outlineLevel="0" collapsed="false">
      <c r="A128" s="321" t="n">
        <f aca="false">A127+1</f>
        <v>2</v>
      </c>
      <c r="B128" s="321" t="str">
        <f aca="false">C128&amp;TEXT(A128,".00")</f>
        <v>F2.00</v>
      </c>
      <c r="C128" s="321" t="s">
        <v>67</v>
      </c>
      <c r="D128" s="326" t="s">
        <v>263</v>
      </c>
      <c r="E128" s="321" t="s">
        <v>216</v>
      </c>
    </row>
    <row r="129" customFormat="false" ht="15" hidden="false" customHeight="true" outlineLevel="0" collapsed="false">
      <c r="A129" s="321" t="n">
        <f aca="false">A128+1</f>
        <v>3</v>
      </c>
      <c r="B129" s="321" t="str">
        <f aca="false">C129&amp;TEXT(A129,".00")</f>
        <v>F3.00</v>
      </c>
      <c r="C129" s="321" t="s">
        <v>67</v>
      </c>
      <c r="D129" s="326" t="s">
        <v>264</v>
      </c>
      <c r="E129" s="321" t="s">
        <v>216</v>
      </c>
    </row>
    <row r="130" customFormat="false" ht="15" hidden="false" customHeight="true" outlineLevel="0" collapsed="false">
      <c r="A130" s="321" t="n">
        <v>1</v>
      </c>
      <c r="B130" s="321" t="str">
        <f aca="false">C130&amp;TEXT(A130,".00")</f>
        <v>G1.00</v>
      </c>
      <c r="C130" s="321" t="s">
        <v>68</v>
      </c>
      <c r="D130" s="326" t="s">
        <v>265</v>
      </c>
      <c r="E130" s="321" t="s">
        <v>220</v>
      </c>
    </row>
    <row r="131" customFormat="false" ht="15" hidden="false" customHeight="true" outlineLevel="0" collapsed="false">
      <c r="A131" s="321" t="n">
        <v>2</v>
      </c>
      <c r="B131" s="321" t="str">
        <f aca="false">C131&amp;TEXT(A131,".00")</f>
        <v>G2.00</v>
      </c>
      <c r="C131" s="321" t="s">
        <v>68</v>
      </c>
      <c r="D131" s="326" t="s">
        <v>266</v>
      </c>
      <c r="E131" s="321" t="s">
        <v>216</v>
      </c>
    </row>
    <row r="132" customFormat="false" ht="15" hidden="false" customHeight="true" outlineLevel="0" collapsed="false">
      <c r="A132" s="321" t="n">
        <v>3</v>
      </c>
      <c r="B132" s="321" t="str">
        <f aca="false">C132&amp;TEXT(A132,".00")</f>
        <v>G3.00</v>
      </c>
      <c r="C132" s="321" t="s">
        <v>68</v>
      </c>
      <c r="D132" s="326" t="s">
        <v>267</v>
      </c>
      <c r="E132" s="321" t="s">
        <v>220</v>
      </c>
    </row>
    <row r="133" customFormat="false" ht="15" hidden="false" customHeight="true" outlineLevel="0" collapsed="false">
      <c r="A133" s="321" t="n">
        <v>4</v>
      </c>
      <c r="B133" s="321" t="str">
        <f aca="false">C133&amp;TEXT(A133,".00")</f>
        <v>G4.00</v>
      </c>
      <c r="C133" s="321" t="s">
        <v>68</v>
      </c>
      <c r="D133" s="329" t="s">
        <v>268</v>
      </c>
      <c r="E133" s="321" t="s">
        <v>216</v>
      </c>
    </row>
    <row r="134" customFormat="false" ht="15" hidden="false" customHeight="true" outlineLevel="0" collapsed="false">
      <c r="A134" s="321" t="n">
        <v>5</v>
      </c>
      <c r="B134" s="321" t="str">
        <f aca="false">C134&amp;TEXT(A134,".00")</f>
        <v>G5.00</v>
      </c>
      <c r="C134" s="321" t="s">
        <v>68</v>
      </c>
      <c r="D134" s="330" t="s">
        <v>269</v>
      </c>
      <c r="E134" s="321" t="s">
        <v>216</v>
      </c>
    </row>
    <row r="135" customFormat="false" ht="15" hidden="false" customHeight="true" outlineLevel="0" collapsed="false">
      <c r="A135" s="321" t="n">
        <v>1</v>
      </c>
      <c r="B135" s="321" t="str">
        <f aca="false">C135&amp;TEXT(A135,".00")</f>
        <v>H1.00</v>
      </c>
      <c r="C135" s="321" t="s">
        <v>69</v>
      </c>
      <c r="D135" s="326" t="s">
        <v>270</v>
      </c>
      <c r="E135" s="321" t="s">
        <v>216</v>
      </c>
    </row>
    <row r="136" customFormat="false" ht="15" hidden="false" customHeight="true" outlineLevel="0" collapsed="false">
      <c r="A136" s="321" t="n">
        <v>2</v>
      </c>
      <c r="B136" s="321" t="str">
        <f aca="false">C136&amp;TEXT(A136,".00")</f>
        <v>H2.00</v>
      </c>
      <c r="C136" s="321" t="s">
        <v>69</v>
      </c>
      <c r="D136" s="326" t="s">
        <v>271</v>
      </c>
      <c r="E136" s="321" t="s">
        <v>216</v>
      </c>
    </row>
    <row r="137" customFormat="false" ht="15" hidden="false" customHeight="true" outlineLevel="0" collapsed="false">
      <c r="A137" s="321" t="n">
        <v>3</v>
      </c>
      <c r="B137" s="321" t="str">
        <f aca="false">C137&amp;TEXT(A137,".00")</f>
        <v>H3.00</v>
      </c>
      <c r="C137" s="321" t="s">
        <v>69</v>
      </c>
      <c r="D137" s="326" t="s">
        <v>272</v>
      </c>
      <c r="E137" s="321" t="s">
        <v>220</v>
      </c>
    </row>
    <row r="138" customFormat="false" ht="15" hidden="false" customHeight="true" outlineLevel="0" collapsed="false">
      <c r="A138" s="321" t="n">
        <v>4</v>
      </c>
      <c r="B138" s="321" t="str">
        <f aca="false">C138&amp;TEXT(A138,".00")</f>
        <v>H4.00</v>
      </c>
      <c r="C138" s="321" t="s">
        <v>69</v>
      </c>
      <c r="D138" s="326" t="s">
        <v>273</v>
      </c>
      <c r="E138" s="321" t="s">
        <v>216</v>
      </c>
    </row>
    <row r="139" customFormat="false" ht="15" hidden="false" customHeight="true" outlineLevel="0" collapsed="false">
      <c r="A139" s="321" t="n">
        <v>5</v>
      </c>
      <c r="B139" s="321" t="str">
        <f aca="false">C139&amp;TEXT(A139,".00")</f>
        <v>H5.00</v>
      </c>
      <c r="C139" s="321" t="s">
        <v>69</v>
      </c>
      <c r="D139" s="326" t="s">
        <v>274</v>
      </c>
      <c r="E139" s="321" t="s">
        <v>220</v>
      </c>
    </row>
    <row r="140" customFormat="false" ht="15" hidden="false" customHeight="true" outlineLevel="0" collapsed="false">
      <c r="A140" s="321" t="n">
        <v>1</v>
      </c>
      <c r="B140" s="321" t="str">
        <f aca="false">C140&amp;TEXT(A140,".00")</f>
        <v>I1.00</v>
      </c>
      <c r="C140" s="321" t="s">
        <v>71</v>
      </c>
      <c r="D140" s="326" t="s">
        <v>275</v>
      </c>
      <c r="E140" s="321" t="s">
        <v>220</v>
      </c>
    </row>
    <row r="141" customFormat="false" ht="15" hidden="false" customHeight="true" outlineLevel="0" collapsed="false">
      <c r="A141" s="321" t="n">
        <v>2</v>
      </c>
      <c r="B141" s="321" t="str">
        <f aca="false">C141&amp;TEXT(A141,".00")</f>
        <v>I2.00</v>
      </c>
      <c r="C141" s="321" t="s">
        <v>71</v>
      </c>
      <c r="D141" s="326" t="s">
        <v>276</v>
      </c>
      <c r="E141" s="321" t="s">
        <v>220</v>
      </c>
    </row>
    <row r="142" customFormat="false" ht="15" hidden="false" customHeight="true" outlineLevel="0" collapsed="false">
      <c r="A142" s="321" t="n">
        <v>3</v>
      </c>
      <c r="B142" s="321" t="str">
        <f aca="false">C142&amp;TEXT(A142,".00")</f>
        <v>I3.00</v>
      </c>
      <c r="C142" s="321" t="s">
        <v>71</v>
      </c>
      <c r="D142" s="326" t="s">
        <v>277</v>
      </c>
      <c r="E142" s="321" t="s">
        <v>216</v>
      </c>
    </row>
    <row r="143" customFormat="false" ht="15" hidden="false" customHeight="true" outlineLevel="0" collapsed="false">
      <c r="A143" s="321" t="n">
        <v>4</v>
      </c>
      <c r="B143" s="321" t="str">
        <f aca="false">C143&amp;TEXT(A143,".00")</f>
        <v>I4.00</v>
      </c>
      <c r="C143" s="321" t="s">
        <v>71</v>
      </c>
      <c r="D143" s="326" t="s">
        <v>278</v>
      </c>
      <c r="E143" s="321" t="s">
        <v>216</v>
      </c>
    </row>
    <row r="144" customFormat="false" ht="15" hidden="false" customHeight="true" outlineLevel="0" collapsed="false">
      <c r="A144" s="321" t="n">
        <v>5</v>
      </c>
      <c r="B144" s="321" t="str">
        <f aca="false">C144&amp;TEXT(A144,".00")</f>
        <v>I5.00</v>
      </c>
      <c r="C144" s="321" t="s">
        <v>71</v>
      </c>
      <c r="D144" s="326" t="s">
        <v>279</v>
      </c>
      <c r="E144" s="321" t="s">
        <v>216</v>
      </c>
    </row>
    <row r="145" customFormat="false" ht="15" hidden="false" customHeight="true" outlineLevel="0" collapsed="false">
      <c r="A145" s="321" t="n">
        <v>6</v>
      </c>
      <c r="B145" s="321" t="str">
        <f aca="false">C145&amp;TEXT(A145,".00")</f>
        <v>I6.00</v>
      </c>
      <c r="C145" s="321" t="s">
        <v>71</v>
      </c>
      <c r="D145" s="326" t="s">
        <v>280</v>
      </c>
      <c r="E145" s="321" t="s">
        <v>216</v>
      </c>
    </row>
    <row r="146" customFormat="false" ht="15" hidden="false" customHeight="true" outlineLevel="0" collapsed="false">
      <c r="A146" s="321" t="n">
        <v>7</v>
      </c>
      <c r="B146" s="321" t="str">
        <f aca="false">C146&amp;TEXT(A146,".00")</f>
        <v>I7.00</v>
      </c>
      <c r="C146" s="321" t="s">
        <v>71</v>
      </c>
      <c r="D146" s="326" t="s">
        <v>281</v>
      </c>
      <c r="E146" s="321" t="s">
        <v>216</v>
      </c>
    </row>
    <row r="147" customFormat="false" ht="15" hidden="false" customHeight="true" outlineLevel="0" collapsed="false">
      <c r="A147" s="321" t="n">
        <v>8</v>
      </c>
      <c r="B147" s="321" t="str">
        <f aca="false">C147&amp;TEXT(A147,".00")</f>
        <v>I8.00</v>
      </c>
      <c r="C147" s="321" t="s">
        <v>71</v>
      </c>
      <c r="D147" s="326" t="s">
        <v>282</v>
      </c>
      <c r="E147" s="321" t="s">
        <v>216</v>
      </c>
    </row>
    <row r="148" customFormat="false" ht="15" hidden="false" customHeight="true" outlineLevel="0" collapsed="false">
      <c r="A148" s="321" t="n">
        <v>1</v>
      </c>
      <c r="B148" s="321" t="str">
        <f aca="false">C148&amp;TEXT(A148,".00")</f>
        <v>J1.00</v>
      </c>
      <c r="C148" s="321" t="s">
        <v>72</v>
      </c>
      <c r="D148" s="326" t="s">
        <v>283</v>
      </c>
      <c r="E148" s="321" t="s">
        <v>216</v>
      </c>
    </row>
    <row r="149" customFormat="false" ht="15" hidden="false" customHeight="true" outlineLevel="0" collapsed="false">
      <c r="A149" s="321" t="n">
        <v>2</v>
      </c>
      <c r="B149" s="321" t="str">
        <f aca="false">C149&amp;TEXT(A149,".00")</f>
        <v>J2.00</v>
      </c>
      <c r="C149" s="321" t="s">
        <v>72</v>
      </c>
      <c r="D149" s="326" t="s">
        <v>284</v>
      </c>
      <c r="E149" s="321" t="s">
        <v>216</v>
      </c>
    </row>
    <row r="150" customFormat="false" ht="15" hidden="false" customHeight="true" outlineLevel="0" collapsed="false">
      <c r="A150" s="321" t="n">
        <v>3</v>
      </c>
      <c r="B150" s="321" t="str">
        <f aca="false">C150&amp;TEXT(A150,".00")</f>
        <v>J3.00</v>
      </c>
      <c r="C150" s="321" t="s">
        <v>72</v>
      </c>
      <c r="D150" s="326" t="s">
        <v>285</v>
      </c>
      <c r="E150" s="321" t="s">
        <v>216</v>
      </c>
    </row>
    <row r="151" customFormat="false" ht="15" hidden="false" customHeight="true" outlineLevel="0" collapsed="false">
      <c r="A151" s="321" t="n">
        <v>4</v>
      </c>
      <c r="B151" s="321" t="str">
        <f aca="false">C151&amp;TEXT(A151,".00")</f>
        <v>J4.00</v>
      </c>
      <c r="C151" s="321" t="s">
        <v>72</v>
      </c>
      <c r="D151" s="326" t="s">
        <v>286</v>
      </c>
      <c r="E151" s="321" t="s">
        <v>216</v>
      </c>
    </row>
    <row r="152" customFormat="false" ht="15" hidden="false" customHeight="true" outlineLevel="0" collapsed="false">
      <c r="A152" s="321" t="n">
        <v>5</v>
      </c>
      <c r="B152" s="321" t="str">
        <f aca="false">C152&amp;TEXT(A152,".00")</f>
        <v>J5.00</v>
      </c>
      <c r="C152" s="321" t="s">
        <v>72</v>
      </c>
      <c r="D152" s="326" t="s">
        <v>287</v>
      </c>
      <c r="E152" s="321" t="s">
        <v>216</v>
      </c>
    </row>
    <row r="153" customFormat="false" ht="15" hidden="false" customHeight="true" outlineLevel="0" collapsed="false">
      <c r="A153" s="321" t="n">
        <v>6</v>
      </c>
      <c r="B153" s="321" t="str">
        <f aca="false">C153&amp;TEXT(A153,".00")</f>
        <v>J6.00</v>
      </c>
      <c r="C153" s="321" t="s">
        <v>72</v>
      </c>
      <c r="D153" s="326" t="s">
        <v>288</v>
      </c>
      <c r="E153" s="321" t="s">
        <v>216</v>
      </c>
    </row>
    <row r="154" customFormat="false" ht="15" hidden="false" customHeight="true" outlineLevel="0" collapsed="false">
      <c r="A154" s="321" t="n">
        <v>1</v>
      </c>
      <c r="B154" s="321" t="str">
        <f aca="false">C154&amp;TEXT(A154,".00")</f>
        <v>K1.00</v>
      </c>
      <c r="C154" s="321" t="s">
        <v>74</v>
      </c>
      <c r="D154" s="326" t="s">
        <v>289</v>
      </c>
      <c r="E154" s="321" t="s">
        <v>220</v>
      </c>
    </row>
    <row r="155" customFormat="false" ht="15" hidden="false" customHeight="true" outlineLevel="0" collapsed="false">
      <c r="A155" s="321" t="n">
        <f aca="false">A154+1</f>
        <v>2</v>
      </c>
      <c r="B155" s="321" t="str">
        <f aca="false">C155&amp;TEXT(A155,".00")</f>
        <v>K2.00</v>
      </c>
      <c r="C155" s="321" t="s">
        <v>74</v>
      </c>
      <c r="D155" s="326" t="s">
        <v>290</v>
      </c>
      <c r="E155" s="321" t="s">
        <v>220</v>
      </c>
    </row>
    <row r="156" customFormat="false" ht="15" hidden="false" customHeight="true" outlineLevel="0" collapsed="false">
      <c r="A156" s="321" t="n">
        <f aca="false">A155+1</f>
        <v>3</v>
      </c>
      <c r="B156" s="321" t="str">
        <f aca="false">C156&amp;TEXT(A156,".00")</f>
        <v>K3.00</v>
      </c>
      <c r="C156" s="321" t="s">
        <v>74</v>
      </c>
      <c r="D156" s="326" t="s">
        <v>291</v>
      </c>
      <c r="E156" s="321" t="s">
        <v>220</v>
      </c>
    </row>
    <row r="157" customFormat="false" ht="15" hidden="false" customHeight="true" outlineLevel="0" collapsed="false">
      <c r="A157" s="321" t="n">
        <f aca="false">A156+1</f>
        <v>4</v>
      </c>
      <c r="B157" s="321" t="str">
        <f aca="false">C157&amp;TEXT(A157,".00")</f>
        <v>K4.00</v>
      </c>
      <c r="C157" s="321" t="s">
        <v>74</v>
      </c>
      <c r="D157" s="326" t="s">
        <v>292</v>
      </c>
      <c r="E157" s="321" t="s">
        <v>216</v>
      </c>
    </row>
    <row r="158" customFormat="false" ht="15" hidden="false" customHeight="true" outlineLevel="0" collapsed="false">
      <c r="A158" s="321" t="n">
        <f aca="false">A157+1</f>
        <v>5</v>
      </c>
      <c r="B158" s="321" t="str">
        <f aca="false">C158&amp;TEXT(A158,".00")</f>
        <v>K5.00</v>
      </c>
      <c r="C158" s="321" t="s">
        <v>74</v>
      </c>
      <c r="D158" s="326" t="s">
        <v>293</v>
      </c>
      <c r="E158" s="321" t="s">
        <v>216</v>
      </c>
    </row>
    <row r="159" customFormat="false" ht="15" hidden="false" customHeight="true" outlineLevel="0" collapsed="false">
      <c r="A159" s="321" t="n">
        <f aca="false">A158+1</f>
        <v>6</v>
      </c>
      <c r="B159" s="321" t="str">
        <f aca="false">C159&amp;TEXT(A159,".00")</f>
        <v>K6.00</v>
      </c>
      <c r="C159" s="321" t="s">
        <v>74</v>
      </c>
      <c r="D159" s="326" t="s">
        <v>294</v>
      </c>
      <c r="E159" s="321" t="s">
        <v>216</v>
      </c>
    </row>
    <row r="160" customFormat="false" ht="15" hidden="false" customHeight="true" outlineLevel="0" collapsed="false">
      <c r="A160" s="321" t="n">
        <f aca="false">A159+1</f>
        <v>7</v>
      </c>
      <c r="B160" s="321" t="str">
        <f aca="false">C160&amp;TEXT(A160,".00")</f>
        <v>K7.00</v>
      </c>
      <c r="C160" s="321" t="s">
        <v>74</v>
      </c>
      <c r="D160" s="326" t="s">
        <v>295</v>
      </c>
      <c r="E160" s="321" t="s">
        <v>216</v>
      </c>
    </row>
    <row r="161" customFormat="false" ht="15" hidden="false" customHeight="true" outlineLevel="0" collapsed="false">
      <c r="A161" s="321" t="n">
        <f aca="false">A160+1</f>
        <v>8</v>
      </c>
      <c r="B161" s="321" t="str">
        <f aca="false">C161&amp;TEXT(A161,".00")</f>
        <v>K8.00</v>
      </c>
      <c r="C161" s="321" t="s">
        <v>74</v>
      </c>
      <c r="D161" s="326" t="s">
        <v>296</v>
      </c>
      <c r="E161" s="321" t="s">
        <v>216</v>
      </c>
    </row>
    <row r="162" customFormat="false" ht="15" hidden="false" customHeight="true" outlineLevel="0" collapsed="false">
      <c r="A162" s="321" t="n">
        <v>1</v>
      </c>
      <c r="B162" s="321" t="str">
        <f aca="false">C162&amp;TEXT(A162,".00")</f>
        <v>L1.00</v>
      </c>
      <c r="C162" s="321" t="s">
        <v>77</v>
      </c>
      <c r="D162" s="326" t="s">
        <v>297</v>
      </c>
      <c r="E162" s="321" t="s">
        <v>216</v>
      </c>
    </row>
    <row r="163" customFormat="false" ht="15" hidden="false" customHeight="true" outlineLevel="0" collapsed="false">
      <c r="A163" s="321" t="n">
        <f aca="false">A162+1</f>
        <v>2</v>
      </c>
      <c r="B163" s="321" t="str">
        <f aca="false">C163&amp;TEXT(A163,".00")</f>
        <v>L2.00</v>
      </c>
      <c r="C163" s="321" t="s">
        <v>77</v>
      </c>
      <c r="D163" s="326" t="s">
        <v>298</v>
      </c>
      <c r="E163" s="321" t="s">
        <v>216</v>
      </c>
    </row>
    <row r="164" customFormat="false" ht="15" hidden="false" customHeight="true" outlineLevel="0" collapsed="false">
      <c r="A164" s="321" t="n">
        <f aca="false">A163+1</f>
        <v>3</v>
      </c>
      <c r="B164" s="321" t="str">
        <f aca="false">C164&amp;TEXT(A164,".00")</f>
        <v>L3.00</v>
      </c>
      <c r="C164" s="321" t="s">
        <v>77</v>
      </c>
      <c r="D164" s="326" t="s">
        <v>299</v>
      </c>
      <c r="E164" s="321" t="s">
        <v>216</v>
      </c>
    </row>
    <row r="165" customFormat="false" ht="15" hidden="false" customHeight="true" outlineLevel="0" collapsed="false">
      <c r="A165" s="321" t="n">
        <v>1</v>
      </c>
      <c r="B165" s="321" t="str">
        <f aca="false">C165&amp;TEXT(A165,".00")</f>
        <v>M1.00</v>
      </c>
      <c r="C165" s="321" t="s">
        <v>78</v>
      </c>
      <c r="D165" s="55" t="s">
        <v>300</v>
      </c>
      <c r="E165" s="321" t="s">
        <v>216</v>
      </c>
    </row>
    <row r="166" customFormat="false" ht="15" hidden="false" customHeight="true" outlineLevel="0" collapsed="false">
      <c r="A166" s="321" t="n">
        <v>2</v>
      </c>
      <c r="B166" s="321" t="str">
        <f aca="false">C166&amp;TEXT(A166,".00")</f>
        <v>M2.00</v>
      </c>
      <c r="C166" s="321" t="s">
        <v>78</v>
      </c>
      <c r="D166" s="326" t="s">
        <v>301</v>
      </c>
      <c r="E166" s="321" t="s">
        <v>216</v>
      </c>
    </row>
    <row r="167" customFormat="false" ht="15" hidden="false" customHeight="true" outlineLevel="0" collapsed="false">
      <c r="A167" s="321" t="n">
        <v>1</v>
      </c>
      <c r="B167" s="321" t="str">
        <f aca="false">C167&amp;TEXT(A167,".00")</f>
        <v>N1.00</v>
      </c>
      <c r="C167" s="321" t="s">
        <v>80</v>
      </c>
      <c r="D167" s="330" t="s">
        <v>302</v>
      </c>
      <c r="E167" s="321" t="s">
        <v>216</v>
      </c>
    </row>
    <row r="168" customFormat="false" ht="15" hidden="false" customHeight="true" outlineLevel="0" collapsed="false">
      <c r="A168" s="321" t="n">
        <v>2</v>
      </c>
      <c r="B168" s="321" t="str">
        <f aca="false">C168&amp;TEXT(A168,".00")</f>
        <v>N2.00</v>
      </c>
      <c r="C168" s="321" t="s">
        <v>80</v>
      </c>
      <c r="D168" s="326" t="s">
        <v>303</v>
      </c>
      <c r="E168" s="321" t="s">
        <v>216</v>
      </c>
    </row>
    <row r="169" customFormat="false" ht="15" hidden="false" customHeight="true" outlineLevel="0" collapsed="false">
      <c r="A169" s="321" t="n">
        <v>3</v>
      </c>
      <c r="B169" s="321" t="str">
        <f aca="false">C169&amp;TEXT(A169,".00")</f>
        <v>N3.00</v>
      </c>
      <c r="C169" s="321" t="s">
        <v>80</v>
      </c>
      <c r="D169" s="326" t="s">
        <v>304</v>
      </c>
      <c r="E169" s="321" t="s">
        <v>216</v>
      </c>
    </row>
    <row r="170" customFormat="false" ht="15" hidden="false" customHeight="true" outlineLevel="0" collapsed="false">
      <c r="A170" s="321" t="n">
        <v>4</v>
      </c>
      <c r="B170" s="321" t="str">
        <f aca="false">C170&amp;TEXT(A170,".00")</f>
        <v>N4.00</v>
      </c>
      <c r="C170" s="321" t="s">
        <v>80</v>
      </c>
      <c r="D170" s="331" t="s">
        <v>305</v>
      </c>
      <c r="E170" s="321" t="s">
        <v>216</v>
      </c>
    </row>
    <row r="171" customFormat="false" ht="15" hidden="false" customHeight="true" outlineLevel="0" collapsed="false">
      <c r="A171" s="321" t="n">
        <v>5</v>
      </c>
      <c r="B171" s="321" t="str">
        <f aca="false">C171&amp;TEXT(A171,".00")</f>
        <v>N5.00</v>
      </c>
      <c r="C171" s="321" t="s">
        <v>80</v>
      </c>
      <c r="D171" s="331" t="s">
        <v>306</v>
      </c>
      <c r="E171" s="321" t="s">
        <v>216</v>
      </c>
    </row>
    <row r="172" customFormat="false" ht="15" hidden="false" customHeight="true" outlineLevel="0" collapsed="false">
      <c r="A172" s="321" t="n">
        <v>6</v>
      </c>
      <c r="B172" s="321" t="str">
        <f aca="false">C172&amp;TEXT(A172,".00")</f>
        <v>N6.00</v>
      </c>
      <c r="C172" s="321" t="s">
        <v>80</v>
      </c>
      <c r="D172" s="326" t="s">
        <v>307</v>
      </c>
      <c r="E172" s="321" t="s">
        <v>216</v>
      </c>
    </row>
    <row r="173" customFormat="false" ht="15" hidden="false" customHeight="true" outlineLevel="0" collapsed="false">
      <c r="A173" s="321" t="n">
        <v>7</v>
      </c>
      <c r="B173" s="321" t="str">
        <f aca="false">C173&amp;TEXT(A173,".00")</f>
        <v>N7.00</v>
      </c>
      <c r="C173" s="321" t="s">
        <v>80</v>
      </c>
      <c r="D173" s="326" t="s">
        <v>308</v>
      </c>
      <c r="E173" s="321" t="s">
        <v>216</v>
      </c>
    </row>
    <row r="174" customFormat="false" ht="15" hidden="false" customHeight="true" outlineLevel="0" collapsed="false">
      <c r="A174" s="321" t="n">
        <v>8</v>
      </c>
      <c r="B174" s="321" t="str">
        <f aca="false">C174&amp;TEXT(A174,".00")</f>
        <v>N8.00</v>
      </c>
      <c r="C174" s="321" t="s">
        <v>80</v>
      </c>
      <c r="D174" s="326" t="s">
        <v>309</v>
      </c>
      <c r="E174" s="321" t="s">
        <v>216</v>
      </c>
    </row>
    <row r="175" customFormat="false" ht="15" hidden="false" customHeight="true" outlineLevel="0" collapsed="false">
      <c r="A175" s="321" t="n">
        <v>9</v>
      </c>
      <c r="B175" s="321" t="str">
        <f aca="false">C175&amp;TEXT(A175,".00")</f>
        <v>N9.00</v>
      </c>
      <c r="C175" s="321" t="s">
        <v>80</v>
      </c>
      <c r="D175" s="326" t="s">
        <v>310</v>
      </c>
      <c r="E175" s="321" t="s">
        <v>216</v>
      </c>
    </row>
    <row r="176" customFormat="false" ht="15" hidden="false" customHeight="true" outlineLevel="0" collapsed="false">
      <c r="A176" s="321" t="n">
        <v>10</v>
      </c>
      <c r="B176" s="321" t="str">
        <f aca="false">C176&amp;TEXT(A176,".00")</f>
        <v>N10.00</v>
      </c>
      <c r="C176" s="321" t="s">
        <v>80</v>
      </c>
      <c r="D176" s="326" t="s">
        <v>311</v>
      </c>
      <c r="E176" s="321" t="s">
        <v>216</v>
      </c>
    </row>
    <row r="177" customFormat="false" ht="15" hidden="false" customHeight="true" outlineLevel="0" collapsed="false">
      <c r="A177" s="321" t="n">
        <v>11</v>
      </c>
      <c r="B177" s="321" t="str">
        <f aca="false">C177&amp;TEXT(A177,".00")</f>
        <v>N11.00</v>
      </c>
      <c r="C177" s="321" t="s">
        <v>80</v>
      </c>
      <c r="D177" s="326" t="s">
        <v>312</v>
      </c>
      <c r="E177" s="321" t="s">
        <v>216</v>
      </c>
    </row>
    <row r="178" customFormat="false" ht="15" hidden="false" customHeight="true" outlineLevel="0" collapsed="false">
      <c r="A178" s="321" t="n">
        <v>1</v>
      </c>
      <c r="B178" s="321" t="str">
        <f aca="false">C178&amp;TEXT(A178,".00")</f>
        <v>O1.00</v>
      </c>
      <c r="C178" s="321" t="s">
        <v>81</v>
      </c>
      <c r="D178" s="326" t="s">
        <v>313</v>
      </c>
      <c r="E178" s="321" t="s">
        <v>216</v>
      </c>
    </row>
    <row r="179" customFormat="false" ht="15" hidden="false" customHeight="true" outlineLevel="0" collapsed="false">
      <c r="A179" s="321" t="n">
        <f aca="false">A178+1</f>
        <v>2</v>
      </c>
      <c r="B179" s="321" t="str">
        <f aca="false">C179&amp;TEXT(A179,".00")</f>
        <v>O2.00</v>
      </c>
      <c r="C179" s="321" t="s">
        <v>81</v>
      </c>
      <c r="D179" s="321" t="s">
        <v>314</v>
      </c>
      <c r="E179" s="321" t="s">
        <v>216</v>
      </c>
    </row>
    <row r="180" customFormat="false" ht="15" hidden="false" customHeight="true" outlineLevel="0" collapsed="false">
      <c r="A180" s="321" t="n">
        <f aca="false">A179+1</f>
        <v>3</v>
      </c>
      <c r="B180" s="321" t="str">
        <f aca="false">C180&amp;TEXT(A180,".00")</f>
        <v>O3.00</v>
      </c>
      <c r="C180" s="321" t="s">
        <v>81</v>
      </c>
      <c r="D180" s="326" t="s">
        <v>315</v>
      </c>
      <c r="E180" s="321" t="s">
        <v>216</v>
      </c>
    </row>
    <row r="181" customFormat="false" ht="15" hidden="false" customHeight="true" outlineLevel="0" collapsed="false">
      <c r="A181" s="321" t="n">
        <f aca="false">A180+1</f>
        <v>4</v>
      </c>
      <c r="B181" s="321" t="str">
        <f aca="false">C181&amp;TEXT(A181,".00")</f>
        <v>O4.00</v>
      </c>
      <c r="C181" s="321" t="s">
        <v>81</v>
      </c>
      <c r="D181" s="326" t="s">
        <v>316</v>
      </c>
      <c r="E181" s="321" t="s">
        <v>216</v>
      </c>
    </row>
    <row r="182" customFormat="false" ht="15" hidden="false" customHeight="true" outlineLevel="0" collapsed="false">
      <c r="A182" s="321" t="n">
        <f aca="false">A181+1</f>
        <v>5</v>
      </c>
      <c r="B182" s="321" t="str">
        <f aca="false">C182&amp;TEXT(A182,".00")</f>
        <v>O5.00</v>
      </c>
      <c r="C182" s="321" t="s">
        <v>81</v>
      </c>
      <c r="D182" s="326" t="s">
        <v>317</v>
      </c>
      <c r="E182" s="321" t="s">
        <v>216</v>
      </c>
    </row>
    <row r="183" customFormat="false" ht="15" hidden="false" customHeight="true" outlineLevel="0" collapsed="false">
      <c r="A183" s="321" t="n">
        <f aca="false">A182+1</f>
        <v>6</v>
      </c>
      <c r="B183" s="321" t="str">
        <f aca="false">C183&amp;TEXT(A183,".00")</f>
        <v>O6.00</v>
      </c>
      <c r="C183" s="321" t="s">
        <v>81</v>
      </c>
      <c r="D183" s="326" t="s">
        <v>318</v>
      </c>
      <c r="E183" s="321" t="s">
        <v>216</v>
      </c>
    </row>
    <row r="184" customFormat="false" ht="15" hidden="false" customHeight="true" outlineLevel="0" collapsed="false">
      <c r="A184" s="321" t="n">
        <f aca="false">A183+1</f>
        <v>7</v>
      </c>
      <c r="B184" s="321" t="str">
        <f aca="false">C184&amp;TEXT(A184,".00")</f>
        <v>O7.00</v>
      </c>
      <c r="C184" s="321" t="s">
        <v>81</v>
      </c>
      <c r="D184" s="326" t="s">
        <v>319</v>
      </c>
      <c r="E184" s="321" t="s">
        <v>216</v>
      </c>
    </row>
    <row r="185" customFormat="false" ht="15" hidden="false" customHeight="true" outlineLevel="0" collapsed="false">
      <c r="A185" s="321" t="n">
        <f aca="false">A184+1</f>
        <v>8</v>
      </c>
      <c r="B185" s="321" t="str">
        <f aca="false">C185&amp;TEXT(A185,".00")</f>
        <v>O8.00</v>
      </c>
      <c r="C185" s="321" t="s">
        <v>81</v>
      </c>
      <c r="D185" s="329" t="s">
        <v>320</v>
      </c>
      <c r="E185" s="321" t="s">
        <v>216</v>
      </c>
    </row>
    <row r="186" customFormat="false" ht="15" hidden="false" customHeight="true" outlineLevel="0" collapsed="false">
      <c r="A186" s="321" t="n">
        <f aca="false">A185+1</f>
        <v>9</v>
      </c>
      <c r="B186" s="321" t="str">
        <f aca="false">C186&amp;TEXT(A186,".00")</f>
        <v>O9.00</v>
      </c>
      <c r="C186" s="321" t="s">
        <v>81</v>
      </c>
      <c r="D186" s="326" t="s">
        <v>321</v>
      </c>
      <c r="E186" s="321" t="s">
        <v>216</v>
      </c>
    </row>
    <row r="187" customFormat="false" ht="15" hidden="false" customHeight="true" outlineLevel="0" collapsed="false">
      <c r="A187" s="321" t="n">
        <f aca="false">A186+1</f>
        <v>10</v>
      </c>
      <c r="B187" s="321" t="str">
        <f aca="false">C187&amp;TEXT(A187,".00")</f>
        <v>O10.00</v>
      </c>
      <c r="C187" s="321" t="s">
        <v>81</v>
      </c>
      <c r="D187" s="326" t="s">
        <v>322</v>
      </c>
      <c r="E187" s="321" t="s">
        <v>216</v>
      </c>
    </row>
    <row r="188" customFormat="false" ht="15" hidden="false" customHeight="true" outlineLevel="0" collapsed="false">
      <c r="A188" s="321" t="n">
        <f aca="false">A187+1</f>
        <v>11</v>
      </c>
      <c r="B188" s="321" t="str">
        <f aca="false">C188&amp;TEXT(A188,".00")</f>
        <v>O11.00</v>
      </c>
      <c r="C188" s="321" t="s">
        <v>81</v>
      </c>
      <c r="D188" s="326" t="s">
        <v>323</v>
      </c>
      <c r="E188" s="321" t="s">
        <v>216</v>
      </c>
    </row>
    <row r="189" customFormat="false" ht="15" hidden="false" customHeight="true" outlineLevel="0" collapsed="false">
      <c r="A189" s="321" t="n">
        <f aca="false">A188+1</f>
        <v>12</v>
      </c>
      <c r="B189" s="321" t="str">
        <f aca="false">C189&amp;TEXT(A189,".00")</f>
        <v>O12.00</v>
      </c>
      <c r="C189" s="321" t="s">
        <v>81</v>
      </c>
      <c r="D189" s="326" t="s">
        <v>324</v>
      </c>
      <c r="E189" s="321" t="s">
        <v>216</v>
      </c>
    </row>
    <row r="190" customFormat="false" ht="15" hidden="false" customHeight="true" outlineLevel="0" collapsed="false">
      <c r="A190" s="321" t="n">
        <f aca="false">A189+1</f>
        <v>13</v>
      </c>
      <c r="B190" s="321" t="str">
        <f aca="false">C190&amp;TEXT(A190,".00")</f>
        <v>O13.00</v>
      </c>
      <c r="C190" s="321" t="s">
        <v>81</v>
      </c>
      <c r="D190" s="326" t="s">
        <v>325</v>
      </c>
      <c r="E190" s="321" t="s">
        <v>216</v>
      </c>
    </row>
    <row r="191" customFormat="false" ht="15" hidden="false" customHeight="true" outlineLevel="0" collapsed="false">
      <c r="A191" s="321" t="n">
        <f aca="false">A190+1</f>
        <v>14</v>
      </c>
      <c r="B191" s="321" t="str">
        <f aca="false">C191&amp;TEXT(A191,".00")</f>
        <v>O14.00</v>
      </c>
      <c r="C191" s="321" t="s">
        <v>81</v>
      </c>
      <c r="D191" s="321" t="s">
        <v>326</v>
      </c>
      <c r="E191" s="321" t="s">
        <v>216</v>
      </c>
    </row>
    <row r="192" customFormat="false" ht="15" hidden="false" customHeight="true" outlineLevel="0" collapsed="false">
      <c r="A192" s="321" t="n">
        <v>1</v>
      </c>
      <c r="B192" s="321" t="str">
        <f aca="false">C192&amp;TEXT(A192,".00")</f>
        <v>P1.00</v>
      </c>
      <c r="C192" s="321" t="s">
        <v>82</v>
      </c>
      <c r="D192" s="326" t="s">
        <v>327</v>
      </c>
      <c r="E192" s="321" t="s">
        <v>216</v>
      </c>
    </row>
    <row r="193" customFormat="false" ht="15" hidden="false" customHeight="true" outlineLevel="0" collapsed="false">
      <c r="A193" s="321" t="n">
        <f aca="false">A192+1</f>
        <v>2</v>
      </c>
      <c r="B193" s="321" t="str">
        <f aca="false">C193&amp;TEXT(A193,".00")</f>
        <v>P2.00</v>
      </c>
      <c r="C193" s="321" t="s">
        <v>82</v>
      </c>
      <c r="D193" s="326" t="s">
        <v>328</v>
      </c>
      <c r="E193" s="321" t="s">
        <v>216</v>
      </c>
    </row>
    <row r="194" customFormat="false" ht="15" hidden="false" customHeight="true" outlineLevel="0" collapsed="false">
      <c r="A194" s="321" t="n">
        <f aca="false">A193+1</f>
        <v>3</v>
      </c>
      <c r="B194" s="321" t="str">
        <f aca="false">C194&amp;TEXT(A194,".00")</f>
        <v>P3.00</v>
      </c>
      <c r="C194" s="321" t="s">
        <v>82</v>
      </c>
      <c r="D194" s="326" t="s">
        <v>329</v>
      </c>
      <c r="E194" s="321" t="s">
        <v>216</v>
      </c>
    </row>
    <row r="195" customFormat="false" ht="15" hidden="false" customHeight="true" outlineLevel="0" collapsed="false">
      <c r="A195" s="321" t="n">
        <f aca="false">A194+1</f>
        <v>4</v>
      </c>
      <c r="B195" s="321" t="str">
        <f aca="false">C195&amp;TEXT(A195,".00")</f>
        <v>P4.00</v>
      </c>
      <c r="C195" s="321" t="s">
        <v>82</v>
      </c>
      <c r="D195" s="326" t="s">
        <v>330</v>
      </c>
      <c r="E195" s="321" t="s">
        <v>216</v>
      </c>
    </row>
    <row r="196" customFormat="false" ht="15" hidden="false" customHeight="true" outlineLevel="0" collapsed="false">
      <c r="A196" s="321" t="n">
        <f aca="false">A195+1</f>
        <v>5</v>
      </c>
      <c r="B196" s="321" t="str">
        <f aca="false">C196&amp;TEXT(A196,".00")</f>
        <v>P5.00</v>
      </c>
      <c r="C196" s="321" t="s">
        <v>82</v>
      </c>
      <c r="D196" s="55" t="s">
        <v>331</v>
      </c>
      <c r="E196" s="321" t="s">
        <v>216</v>
      </c>
    </row>
    <row r="197" customFormat="false" ht="15" hidden="false" customHeight="true" outlineLevel="0" collapsed="false">
      <c r="A197" s="321" t="n">
        <f aca="false">A196+1</f>
        <v>6</v>
      </c>
      <c r="B197" s="321" t="str">
        <f aca="false">C197&amp;TEXT(A197,".00")</f>
        <v>P6.00</v>
      </c>
      <c r="C197" s="321" t="s">
        <v>82</v>
      </c>
      <c r="D197" s="326" t="s">
        <v>332</v>
      </c>
      <c r="E197" s="321" t="s">
        <v>216</v>
      </c>
    </row>
    <row r="198" customFormat="false" ht="15" hidden="false" customHeight="true" outlineLevel="0" collapsed="false">
      <c r="A198" s="321" t="n">
        <v>1</v>
      </c>
      <c r="B198" s="321" t="str">
        <f aca="false">C198&amp;TEXT(A198,".00")</f>
        <v>Q1.00</v>
      </c>
      <c r="C198" s="321" t="s">
        <v>84</v>
      </c>
      <c r="D198" s="326" t="s">
        <v>333</v>
      </c>
      <c r="E198" s="321" t="s">
        <v>216</v>
      </c>
    </row>
    <row r="199" customFormat="false" ht="15" hidden="false" customHeight="true" outlineLevel="0" collapsed="false">
      <c r="A199" s="321" t="n">
        <v>2</v>
      </c>
      <c r="B199" s="321" t="str">
        <f aca="false">C199&amp;TEXT(A199,".00")</f>
        <v>Q2.00</v>
      </c>
      <c r="C199" s="321" t="s">
        <v>84</v>
      </c>
      <c r="D199" s="326" t="s">
        <v>334</v>
      </c>
      <c r="E199" s="321" t="s">
        <v>216</v>
      </c>
    </row>
    <row r="200" customFormat="false" ht="15" hidden="false" customHeight="true" outlineLevel="0" collapsed="false">
      <c r="A200" s="321" t="n">
        <v>3</v>
      </c>
      <c r="B200" s="321" t="str">
        <f aca="false">C200&amp;TEXT(A200,".00")</f>
        <v>Q3.00</v>
      </c>
      <c r="C200" s="321" t="s">
        <v>84</v>
      </c>
      <c r="D200" s="326" t="s">
        <v>335</v>
      </c>
      <c r="E200" s="321" t="s">
        <v>220</v>
      </c>
    </row>
    <row r="201" customFormat="false" ht="15" hidden="false" customHeight="true" outlineLevel="0" collapsed="false">
      <c r="A201" s="321" t="n">
        <v>4</v>
      </c>
      <c r="B201" s="321" t="str">
        <f aca="false">C201&amp;TEXT(A201,".00")</f>
        <v>Q4.00</v>
      </c>
      <c r="C201" s="321" t="s">
        <v>84</v>
      </c>
      <c r="D201" s="326" t="s">
        <v>336</v>
      </c>
      <c r="E201" s="321" t="s">
        <v>216</v>
      </c>
    </row>
    <row r="202" customFormat="false" ht="15" hidden="false" customHeight="true" outlineLevel="0" collapsed="false">
      <c r="A202" s="321" t="n">
        <v>5</v>
      </c>
      <c r="B202" s="321" t="str">
        <f aca="false">C202&amp;TEXT(A202,".00")</f>
        <v>Q5.00</v>
      </c>
      <c r="C202" s="321" t="s">
        <v>84</v>
      </c>
      <c r="D202" s="326" t="s">
        <v>337</v>
      </c>
      <c r="E202" s="321" t="s">
        <v>216</v>
      </c>
    </row>
    <row r="203" customFormat="false" ht="15" hidden="false" customHeight="true" outlineLevel="0" collapsed="false">
      <c r="A203" s="321" t="n">
        <v>6</v>
      </c>
      <c r="B203" s="321" t="str">
        <f aca="false">C203&amp;TEXT(A203,".00")</f>
        <v>Q6.00</v>
      </c>
      <c r="C203" s="321" t="s">
        <v>84</v>
      </c>
      <c r="D203" s="326" t="s">
        <v>338</v>
      </c>
      <c r="E203" s="321" t="s">
        <v>216</v>
      </c>
    </row>
    <row r="204" customFormat="false" ht="15" hidden="false" customHeight="true" outlineLevel="0" collapsed="false">
      <c r="A204" s="321" t="n">
        <v>7</v>
      </c>
      <c r="B204" s="321" t="str">
        <f aca="false">C204&amp;TEXT(A204,".00")</f>
        <v>Q7.00</v>
      </c>
      <c r="C204" s="321" t="s">
        <v>84</v>
      </c>
      <c r="D204" s="326" t="s">
        <v>339</v>
      </c>
      <c r="E204" s="321" t="s">
        <v>220</v>
      </c>
    </row>
    <row r="205" customFormat="false" ht="15" hidden="false" customHeight="true" outlineLevel="0" collapsed="false">
      <c r="A205" s="321" t="n">
        <v>1</v>
      </c>
      <c r="B205" s="321" t="str">
        <f aca="false">C205&amp;TEXT(A205,".00")</f>
        <v>R1.00</v>
      </c>
      <c r="C205" s="321" t="s">
        <v>86</v>
      </c>
      <c r="D205" s="332" t="s">
        <v>340</v>
      </c>
      <c r="E205" s="321" t="s">
        <v>216</v>
      </c>
    </row>
    <row r="206" customFormat="false" ht="15" hidden="false" customHeight="true" outlineLevel="0" collapsed="false">
      <c r="A206" s="321" t="n">
        <v>2</v>
      </c>
      <c r="B206" s="321" t="str">
        <f aca="false">C206&amp;TEXT(A206,".00")</f>
        <v>R2.00</v>
      </c>
      <c r="C206" s="321" t="s">
        <v>86</v>
      </c>
      <c r="D206" s="333" t="s">
        <v>341</v>
      </c>
      <c r="E206" s="321" t="s">
        <v>216</v>
      </c>
    </row>
    <row r="207" customFormat="false" ht="15" hidden="false" customHeight="true" outlineLevel="0" collapsed="false">
      <c r="A207" s="321" t="n">
        <v>3</v>
      </c>
      <c r="B207" s="321" t="str">
        <f aca="false">C207&amp;TEXT(A207,".00")</f>
        <v>R3.00</v>
      </c>
      <c r="C207" s="321" t="s">
        <v>86</v>
      </c>
      <c r="D207" s="333" t="s">
        <v>342</v>
      </c>
      <c r="E207" s="321" t="s">
        <v>216</v>
      </c>
    </row>
    <row r="208" customFormat="false" ht="15" hidden="false" customHeight="true" outlineLevel="0" collapsed="false">
      <c r="A208" s="321" t="n">
        <v>4</v>
      </c>
      <c r="B208" s="321" t="str">
        <f aca="false">C208&amp;TEXT(A208,".00")</f>
        <v>R4.00</v>
      </c>
      <c r="C208" s="321" t="s">
        <v>86</v>
      </c>
      <c r="D208" s="333" t="s">
        <v>343</v>
      </c>
      <c r="E208" s="321" t="s">
        <v>216</v>
      </c>
    </row>
    <row r="209" customFormat="false" ht="15" hidden="false" customHeight="true" outlineLevel="0" collapsed="false">
      <c r="A209" s="321" t="n">
        <v>5</v>
      </c>
      <c r="B209" s="321" t="str">
        <f aca="false">C209&amp;TEXT(A209,".00")</f>
        <v>R5.00</v>
      </c>
      <c r="C209" s="321" t="s">
        <v>86</v>
      </c>
      <c r="D209" s="333" t="s">
        <v>344</v>
      </c>
      <c r="E209" s="321" t="s">
        <v>216</v>
      </c>
    </row>
    <row r="210" customFormat="false" ht="15" hidden="false" customHeight="true" outlineLevel="0" collapsed="false">
      <c r="A210" s="321" t="n">
        <v>6</v>
      </c>
      <c r="B210" s="321" t="str">
        <f aca="false">C210&amp;TEXT(A210,".00")</f>
        <v>R6.00</v>
      </c>
      <c r="C210" s="321" t="s">
        <v>86</v>
      </c>
      <c r="D210" s="333" t="s">
        <v>345</v>
      </c>
      <c r="E210" s="321" t="s">
        <v>216</v>
      </c>
    </row>
    <row r="211" customFormat="false" ht="15" hidden="false" customHeight="true" outlineLevel="0" collapsed="false">
      <c r="A211" s="321" t="n">
        <v>7</v>
      </c>
      <c r="B211" s="321" t="str">
        <f aca="false">C211&amp;TEXT(A211,".00")</f>
        <v>R7.00</v>
      </c>
      <c r="C211" s="321" t="s">
        <v>86</v>
      </c>
      <c r="D211" s="333" t="s">
        <v>346</v>
      </c>
      <c r="E211" s="321" t="s">
        <v>216</v>
      </c>
    </row>
    <row r="212" customFormat="false" ht="15" hidden="false" customHeight="true" outlineLevel="0" collapsed="false">
      <c r="A212" s="321" t="n">
        <v>8</v>
      </c>
      <c r="B212" s="321" t="str">
        <f aca="false">C212&amp;TEXT(A212,".00")</f>
        <v>R8.00</v>
      </c>
      <c r="C212" s="321" t="s">
        <v>86</v>
      </c>
      <c r="D212" s="333" t="s">
        <v>347</v>
      </c>
      <c r="E212" s="321" t="s">
        <v>216</v>
      </c>
    </row>
    <row r="213" customFormat="false" ht="15" hidden="false" customHeight="true" outlineLevel="0" collapsed="false">
      <c r="A213" s="321" t="n">
        <v>9</v>
      </c>
      <c r="B213" s="321" t="str">
        <f aca="false">C213&amp;TEXT(A213,".00")</f>
        <v>R9.00</v>
      </c>
      <c r="C213" s="321" t="s">
        <v>86</v>
      </c>
      <c r="D213" s="333" t="s">
        <v>348</v>
      </c>
      <c r="E213" s="321" t="s">
        <v>216</v>
      </c>
    </row>
    <row r="214" customFormat="false" ht="15" hidden="false" customHeight="true" outlineLevel="0" collapsed="false">
      <c r="A214" s="321" t="n">
        <v>10</v>
      </c>
      <c r="B214" s="321" t="str">
        <f aca="false">C214&amp;TEXT(A214,".00")</f>
        <v>R10.00</v>
      </c>
      <c r="C214" s="321" t="s">
        <v>86</v>
      </c>
      <c r="D214" s="333" t="s">
        <v>349</v>
      </c>
      <c r="E214" s="321" t="s">
        <v>216</v>
      </c>
    </row>
    <row r="215" customFormat="false" ht="15" hidden="false" customHeight="true" outlineLevel="0" collapsed="false">
      <c r="A215" s="321" t="n">
        <v>11</v>
      </c>
      <c r="B215" s="321" t="str">
        <f aca="false">C215&amp;TEXT(A215,".00")</f>
        <v>R11.00</v>
      </c>
      <c r="C215" s="321" t="s">
        <v>86</v>
      </c>
      <c r="D215" s="333" t="s">
        <v>350</v>
      </c>
      <c r="E215" s="321" t="s">
        <v>216</v>
      </c>
    </row>
    <row r="216" customFormat="false" ht="15" hidden="false" customHeight="true" outlineLevel="0" collapsed="false">
      <c r="A216" s="321" t="n">
        <v>12</v>
      </c>
      <c r="B216" s="321" t="str">
        <f aca="false">C216&amp;TEXT(A216,".00")</f>
        <v>R12.00</v>
      </c>
      <c r="C216" s="321" t="s">
        <v>86</v>
      </c>
      <c r="D216" s="333" t="s">
        <v>351</v>
      </c>
      <c r="E216" s="321" t="s">
        <v>216</v>
      </c>
    </row>
    <row r="217" customFormat="false" ht="15" hidden="false" customHeight="true" outlineLevel="0" collapsed="false">
      <c r="A217" s="321" t="n">
        <v>13</v>
      </c>
      <c r="B217" s="321" t="str">
        <f aca="false">C217&amp;TEXT(A217,".00")</f>
        <v>R13.00</v>
      </c>
      <c r="C217" s="321" t="s">
        <v>86</v>
      </c>
      <c r="D217" s="333" t="s">
        <v>352</v>
      </c>
      <c r="E217" s="321" t="s">
        <v>216</v>
      </c>
    </row>
    <row r="218" customFormat="false" ht="15" hidden="false" customHeight="true" outlineLevel="0" collapsed="false">
      <c r="A218" s="321" t="n">
        <v>14</v>
      </c>
      <c r="B218" s="321" t="str">
        <f aca="false">C218&amp;TEXT(A218,".00")</f>
        <v>R14.00</v>
      </c>
      <c r="C218" s="321" t="s">
        <v>86</v>
      </c>
      <c r="D218" s="333" t="s">
        <v>353</v>
      </c>
      <c r="E218" s="321" t="s">
        <v>216</v>
      </c>
    </row>
    <row r="219" customFormat="false" ht="15" hidden="false" customHeight="true" outlineLevel="0" collapsed="false">
      <c r="A219" s="321" t="n">
        <v>1</v>
      </c>
      <c r="B219" s="321" t="str">
        <f aca="false">C219&amp;TEXT(A219,".00")</f>
        <v>S1.00</v>
      </c>
      <c r="C219" s="321" t="s">
        <v>87</v>
      </c>
      <c r="D219" s="332" t="s">
        <v>354</v>
      </c>
      <c r="E219" s="321" t="s">
        <v>216</v>
      </c>
    </row>
    <row r="220" customFormat="false" ht="15" hidden="false" customHeight="true" outlineLevel="0" collapsed="false">
      <c r="A220" s="321" t="n">
        <v>2</v>
      </c>
      <c r="B220" s="321" t="str">
        <f aca="false">C220&amp;TEXT(A220,".00")</f>
        <v>S2.00</v>
      </c>
      <c r="C220" s="321" t="s">
        <v>87</v>
      </c>
      <c r="D220" s="334" t="s">
        <v>355</v>
      </c>
      <c r="E220" s="321" t="s">
        <v>216</v>
      </c>
    </row>
    <row r="221" customFormat="false" ht="15" hidden="false" customHeight="true" outlineLevel="0" collapsed="false">
      <c r="A221" s="321" t="n">
        <v>3</v>
      </c>
      <c r="B221" s="321" t="str">
        <f aca="false">C221&amp;TEXT(A221,".00")</f>
        <v>S3.00</v>
      </c>
      <c r="C221" s="321" t="s">
        <v>87</v>
      </c>
      <c r="D221" s="332" t="s">
        <v>356</v>
      </c>
      <c r="E221" s="321" t="s">
        <v>216</v>
      </c>
    </row>
    <row r="222" customFormat="false" ht="15" hidden="false" customHeight="true" outlineLevel="0" collapsed="false">
      <c r="A222" s="321" t="n">
        <v>4</v>
      </c>
      <c r="B222" s="321" t="str">
        <f aca="false">C222&amp;TEXT(A222,".00")</f>
        <v>S4.00</v>
      </c>
      <c r="C222" s="321" t="s">
        <v>87</v>
      </c>
      <c r="D222" s="334" t="s">
        <v>357</v>
      </c>
      <c r="E222" s="321" t="s">
        <v>216</v>
      </c>
    </row>
    <row r="223" customFormat="false" ht="15" hidden="false" customHeight="true" outlineLevel="0" collapsed="false">
      <c r="A223" s="321" t="n">
        <v>5</v>
      </c>
      <c r="B223" s="321" t="str">
        <f aca="false">C223&amp;TEXT(A223,".00")</f>
        <v>S5.00</v>
      </c>
      <c r="C223" s="321" t="s">
        <v>87</v>
      </c>
      <c r="D223" s="335" t="s">
        <v>358</v>
      </c>
      <c r="E223" s="321" t="s">
        <v>216</v>
      </c>
    </row>
    <row r="224" customFormat="false" ht="15" hidden="false" customHeight="true" outlineLevel="0" collapsed="false">
      <c r="A224" s="321" t="n">
        <v>6</v>
      </c>
      <c r="B224" s="321" t="str">
        <f aca="false">C224&amp;TEXT(A224,".00")</f>
        <v>S6.00</v>
      </c>
      <c r="C224" s="321" t="s">
        <v>87</v>
      </c>
      <c r="D224" s="321" t="s">
        <v>359</v>
      </c>
      <c r="E224" s="321" t="s">
        <v>216</v>
      </c>
    </row>
  </sheetData>
  <sheetProtection sheet="true" objects="true" scenarios="true"/>
  <conditionalFormatting sqref="A179:C179 A180:D187 A188:C191 D188:D190 D220:D222 A219:D219 A100:F100 E99:F99 A89:F97 D98:F98 A98:C99 A192:D205 D206:D217 A206:C218 A220:C224 A101:D178 E101:F224">
    <cfRule type="expression" priority="2" aboveAverage="0" equalAverage="0" bottom="0" percent="0" rank="0" text="" dxfId="79">
      <formula>EST.PAIR(ROW())</formula>
    </cfRule>
  </conditionalFormatting>
  <conditionalFormatting sqref="D223">
    <cfRule type="expression" priority="3" aboveAverage="0" equalAverage="0" bottom="0" percent="0" rank="0" text="" dxfId="80">
      <formula>EST.PAIR(ROW())</formula>
    </cfRule>
  </conditionalFormatting>
  <conditionalFormatting sqref="D218">
    <cfRule type="expression" priority="4" aboveAverage="0" equalAverage="0" bottom="0" percent="0" rank="0" text="" dxfId="81">
      <formula>EST.PAIR(ROW())</formula>
    </cfRule>
  </conditionalFormatting>
  <conditionalFormatting sqref="D99">
    <cfRule type="expression" priority="5" aboveAverage="0" equalAverage="0" bottom="0" percent="0" rank="0" text="" dxfId="82">
      <formula>EST.PAIR(ROW())</formula>
    </cfRule>
  </conditionalFormatting>
  <dataValidations count="6">
    <dataValidation allowBlank="true" errorStyle="stop" operator="between" showDropDown="false" showErrorMessage="true" showInputMessage="false" sqref="H58" type="list">
      <formula1>OFFSET(RépSimpleInv,,1,,1)</formula1>
      <formula2>0</formula2>
    </dataValidation>
    <dataValidation allowBlank="true" errorStyle="stop" operator="between" showDropDown="false" showErrorMessage="true" showInputMessage="false" sqref="B17:B24" type="list">
      <formula1>OFFSET(RéfN1,,,,1)</formula1>
      <formula2>0</formula2>
    </dataValidation>
    <dataValidation allowBlank="true" errorStyle="stop" operator="between" showDropDown="false" showErrorMessage="true" showInputMessage="false" sqref="D32:D50" type="list">
      <formula1>ZoneSaisie</formula1>
      <formula2>0</formula2>
    </dataValidation>
    <dataValidation allowBlank="true" errorStyle="stop" operator="between" showDropDown="false" showErrorMessage="true" showInputMessage="false" sqref="B32:B50" type="list">
      <formula1>OFFSET(RéfN2,,,,1)</formula1>
      <formula2>0</formula2>
    </dataValidation>
    <dataValidation allowBlank="true" errorStyle="stop" operator="between" showDropDown="false" showErrorMessage="true" showInputMessage="false" sqref="E89:E224" type="list">
      <formula1>OFFSET(RéfNot,,,,1)</formula1>
      <formula2>0</formula2>
    </dataValidation>
    <dataValidation allowBlank="true" errorStyle="stop" operator="between" showDropDown="false" showErrorMessage="true" showInputMessage="false" sqref="C89:C224" type="list">
      <formula1>OFFSET(RéfN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I128" activeCellId="0" sqref="A4:I128"/>
    </sheetView>
  </sheetViews>
  <sheetFormatPr defaultColWidth="11.9921875" defaultRowHeight="16.5" zeroHeight="false" outlineLevelRow="0" outlineLevelCol="0"/>
  <cols>
    <col collapsed="false" customWidth="false" hidden="false" outlineLevel="0" max="1" min="1" style="336" width="11.99"/>
    <col collapsed="false" customWidth="true" hidden="false" outlineLevel="0" max="2" min="2" style="336" width="26.99"/>
    <col collapsed="false" customWidth="true" hidden="false" outlineLevel="0" max="3" min="3" style="336" width="8.5"/>
    <col collapsed="false" customWidth="true" hidden="false" outlineLevel="0" max="4" min="4" style="337" width="61.16"/>
    <col collapsed="false" customWidth="true" hidden="false" outlineLevel="0" max="5" min="5" style="338" width="11.49"/>
    <col collapsed="false" customWidth="true" hidden="false" outlineLevel="0" max="6" min="6" style="339" width="11.49"/>
    <col collapsed="false" customWidth="true" hidden="false" outlineLevel="0" max="7" min="7" style="338" width="8.5"/>
    <col collapsed="false" customWidth="true" hidden="false" outlineLevel="0" max="8" min="8" style="340" width="93.99"/>
    <col collapsed="false" customWidth="false" hidden="false" outlineLevel="0" max="9" min="9" style="336" width="11.99"/>
    <col collapsed="false" customWidth="true" hidden="false" outlineLevel="0" max="10" min="10" style="341" width="15.15"/>
    <col collapsed="false" customWidth="false" hidden="false" outlineLevel="0" max="257" min="11" style="342" width="11.99"/>
  </cols>
  <sheetData>
    <row r="1" s="349" customFormat="true" ht="16.5" hidden="false" customHeight="true" outlineLevel="0" collapsed="false">
      <c r="A1" s="343"/>
      <c r="B1" s="343"/>
      <c r="C1" s="343"/>
      <c r="D1" s="344"/>
      <c r="E1" s="345"/>
      <c r="F1" s="346"/>
      <c r="G1" s="345"/>
      <c r="H1" s="347"/>
      <c r="I1" s="343"/>
      <c r="J1" s="348"/>
    </row>
    <row r="2" s="349" customFormat="true" ht="28.5" hidden="false" customHeight="true" outlineLevel="0" collapsed="false">
      <c r="A2" s="343"/>
      <c r="B2" s="343"/>
      <c r="C2" s="343"/>
      <c r="D2" s="350" t="s">
        <v>360</v>
      </c>
      <c r="E2" s="345"/>
      <c r="F2" s="346"/>
      <c r="G2" s="345"/>
      <c r="H2" s="347"/>
      <c r="I2" s="343"/>
      <c r="J2" s="348"/>
    </row>
    <row r="3" s="355" customFormat="true" ht="39" hidden="false" customHeight="true" outlineLevel="0" collapsed="false">
      <c r="A3" s="351" t="s">
        <v>136</v>
      </c>
      <c r="B3" s="351"/>
      <c r="C3" s="351" t="s">
        <v>137</v>
      </c>
      <c r="D3" s="351"/>
      <c r="E3" s="351" t="s">
        <v>361</v>
      </c>
      <c r="F3" s="352" t="s">
        <v>361</v>
      </c>
      <c r="G3" s="351" t="s">
        <v>138</v>
      </c>
      <c r="H3" s="351"/>
      <c r="I3" s="353" t="s">
        <v>362</v>
      </c>
      <c r="J3" s="354"/>
    </row>
    <row r="4" s="364" customFormat="true" ht="25.5" hidden="false" customHeight="true" outlineLevel="0" collapsed="false">
      <c r="A4" s="356" t="s">
        <v>61</v>
      </c>
      <c r="B4" s="356" t="str">
        <f aca="false">IF(VLOOKUP(A4,RéfN2,3,FALSE())="","",VLOOKUP(A4,RéfN2,3,FALSE()))</f>
        <v>Prévention</v>
      </c>
      <c r="C4" s="356" t="s">
        <v>62</v>
      </c>
      <c r="D4" s="357" t="s">
        <v>186</v>
      </c>
      <c r="E4" s="358" t="str">
        <f aca="false">Scores!G$17</f>
        <v>-</v>
      </c>
      <c r="F4" s="359" t="str">
        <f aca="false">Scores!H$17</f>
        <v>-</v>
      </c>
      <c r="G4" s="360" t="s">
        <v>363</v>
      </c>
      <c r="H4" s="361" t="s">
        <v>235</v>
      </c>
      <c r="I4" s="362" t="str">
        <f aca="false">BD!G13</f>
        <v/>
      </c>
      <c r="J4" s="363"/>
    </row>
    <row r="5" s="367" customFormat="true" ht="25.5" hidden="false" customHeight="true" outlineLevel="0" collapsed="false">
      <c r="A5" s="365" t="s">
        <v>61</v>
      </c>
      <c r="B5" s="365" t="str">
        <f aca="false">IF(VLOOKUP(A5,RéfN2,3,FALSE())="","",VLOOKUP(A5,RéfN2,3,FALSE()))</f>
        <v>Prévention</v>
      </c>
      <c r="C5" s="365" t="s">
        <v>62</v>
      </c>
      <c r="D5" s="366" t="s">
        <v>186</v>
      </c>
      <c r="E5" s="358" t="str">
        <f aca="false">Scores!G$17</f>
        <v>-</v>
      </c>
      <c r="F5" s="359" t="str">
        <f aca="false">Scores!H$17</f>
        <v>-</v>
      </c>
      <c r="G5" s="360" t="s">
        <v>364</v>
      </c>
      <c r="H5" s="361" t="s">
        <v>236</v>
      </c>
      <c r="I5" s="362" t="str">
        <f aca="false">BD!G14</f>
        <v/>
      </c>
      <c r="J5" s="363"/>
    </row>
    <row r="6" s="367" customFormat="true" ht="25.5" hidden="false" customHeight="true" outlineLevel="0" collapsed="false">
      <c r="A6" s="365" t="s">
        <v>61</v>
      </c>
      <c r="B6" s="365" t="str">
        <f aca="false">IF(VLOOKUP(A6,RéfN2,3,FALSE())="","",VLOOKUP(A6,RéfN2,3,FALSE()))</f>
        <v>Prévention</v>
      </c>
      <c r="C6" s="365" t="s">
        <v>62</v>
      </c>
      <c r="D6" s="366" t="s">
        <v>186</v>
      </c>
      <c r="E6" s="358" t="str">
        <f aca="false">Scores!G$17</f>
        <v>-</v>
      </c>
      <c r="F6" s="359" t="str">
        <f aca="false">Scores!H$17</f>
        <v>-</v>
      </c>
      <c r="G6" s="360" t="s">
        <v>365</v>
      </c>
      <c r="H6" s="361" t="s">
        <v>237</v>
      </c>
      <c r="I6" s="362" t="str">
        <f aca="false">BD!G15</f>
        <v/>
      </c>
      <c r="J6" s="363"/>
    </row>
    <row r="7" s="367" customFormat="true" ht="25.5" hidden="false" customHeight="true" outlineLevel="0" collapsed="false">
      <c r="A7" s="365" t="s">
        <v>61</v>
      </c>
      <c r="B7" s="365" t="str">
        <f aca="false">IF(VLOOKUP(A7,RéfN2,3,FALSE())="","",VLOOKUP(A7,RéfN2,3,FALSE()))</f>
        <v>Prévention</v>
      </c>
      <c r="C7" s="365" t="s">
        <v>62</v>
      </c>
      <c r="D7" s="366" t="s">
        <v>186</v>
      </c>
      <c r="E7" s="358" t="str">
        <f aca="false">Scores!G$17</f>
        <v>-</v>
      </c>
      <c r="F7" s="359" t="str">
        <f aca="false">Scores!H$17</f>
        <v>-</v>
      </c>
      <c r="G7" s="360" t="s">
        <v>366</v>
      </c>
      <c r="H7" s="361" t="s">
        <v>238</v>
      </c>
      <c r="I7" s="362" t="str">
        <f aca="false">BD!G16</f>
        <v/>
      </c>
      <c r="J7" s="368"/>
    </row>
    <row r="8" s="367" customFormat="true" ht="25.5" hidden="false" customHeight="true" outlineLevel="0" collapsed="false">
      <c r="A8" s="365" t="s">
        <v>61</v>
      </c>
      <c r="B8" s="365" t="str">
        <f aca="false">IF(VLOOKUP(A8,RéfN2,3,FALSE())="","",VLOOKUP(A8,RéfN2,3,FALSE()))</f>
        <v>Prévention</v>
      </c>
      <c r="C8" s="365" t="s">
        <v>62</v>
      </c>
      <c r="D8" s="366" t="s">
        <v>186</v>
      </c>
      <c r="E8" s="358" t="str">
        <f aca="false">Scores!G$17</f>
        <v>-</v>
      </c>
      <c r="F8" s="359" t="str">
        <f aca="false">Scores!H$17</f>
        <v>-</v>
      </c>
      <c r="G8" s="360" t="s">
        <v>367</v>
      </c>
      <c r="H8" s="361" t="s">
        <v>239</v>
      </c>
      <c r="I8" s="362" t="str">
        <f aca="false">BD!G17</f>
        <v/>
      </c>
      <c r="J8" s="363"/>
    </row>
    <row r="9" s="367" customFormat="true" ht="25.5" hidden="false" customHeight="true" outlineLevel="0" collapsed="false">
      <c r="A9" s="365" t="s">
        <v>61</v>
      </c>
      <c r="B9" s="365" t="str">
        <f aca="false">IF(VLOOKUP(A9,RéfN2,3,FALSE())="","",VLOOKUP(A9,RéfN2,3,FALSE()))</f>
        <v>Prévention</v>
      </c>
      <c r="C9" s="365" t="s">
        <v>62</v>
      </c>
      <c r="D9" s="366" t="s">
        <v>186</v>
      </c>
      <c r="E9" s="358" t="str">
        <f aca="false">Scores!G$17</f>
        <v>-</v>
      </c>
      <c r="F9" s="359" t="str">
        <f aca="false">Scores!H$17</f>
        <v>-</v>
      </c>
      <c r="G9" s="360" t="s">
        <v>368</v>
      </c>
      <c r="H9" s="361" t="s">
        <v>240</v>
      </c>
      <c r="I9" s="362" t="str">
        <f aca="false">BD!G18</f>
        <v/>
      </c>
      <c r="J9" s="363"/>
    </row>
    <row r="10" s="367" customFormat="true" ht="25.5" hidden="false" customHeight="true" outlineLevel="0" collapsed="false">
      <c r="A10" s="365" t="s">
        <v>61</v>
      </c>
      <c r="B10" s="365" t="str">
        <f aca="false">IF(VLOOKUP(A10,RéfN2,3,FALSE())="","",VLOOKUP(A10,RéfN2,3,FALSE()))</f>
        <v>Prévention</v>
      </c>
      <c r="C10" s="365" t="s">
        <v>62</v>
      </c>
      <c r="D10" s="366" t="s">
        <v>186</v>
      </c>
      <c r="E10" s="358" t="str">
        <f aca="false">Scores!G$17</f>
        <v>-</v>
      </c>
      <c r="F10" s="359" t="str">
        <f aca="false">Scores!H$17</f>
        <v>-</v>
      </c>
      <c r="G10" s="360" t="s">
        <v>369</v>
      </c>
      <c r="H10" s="361" t="s">
        <v>241</v>
      </c>
      <c r="I10" s="362" t="str">
        <f aca="false">BD!G19</f>
        <v/>
      </c>
      <c r="J10" s="363"/>
    </row>
    <row r="11" s="367" customFormat="true" ht="25.5" hidden="false" customHeight="true" outlineLevel="0" collapsed="false">
      <c r="A11" s="365" t="s">
        <v>61</v>
      </c>
      <c r="B11" s="365" t="str">
        <f aca="false">IF(VLOOKUP(A11,RéfN2,3,FALSE())="","",VLOOKUP(A11,RéfN2,3,FALSE()))</f>
        <v>Prévention</v>
      </c>
      <c r="C11" s="365" t="s">
        <v>62</v>
      </c>
      <c r="D11" s="366" t="s">
        <v>186</v>
      </c>
      <c r="E11" s="358" t="str">
        <f aca="false">Scores!G$17</f>
        <v>-</v>
      </c>
      <c r="F11" s="359" t="str">
        <f aca="false">Scores!H$17</f>
        <v>-</v>
      </c>
      <c r="G11" s="360" t="s">
        <v>370</v>
      </c>
      <c r="H11" s="361" t="s">
        <v>242</v>
      </c>
      <c r="I11" s="362" t="str">
        <f aca="false">BD!G20</f>
        <v/>
      </c>
      <c r="J11" s="363"/>
    </row>
    <row r="12" s="367" customFormat="true" ht="25.5" hidden="false" customHeight="true" outlineLevel="0" collapsed="false">
      <c r="A12" s="365" t="s">
        <v>61</v>
      </c>
      <c r="B12" s="365" t="str">
        <f aca="false">IF(VLOOKUP(A12,RéfN2,3,FALSE())="","",VLOOKUP(A12,RéfN2,3,FALSE()))</f>
        <v>Prévention</v>
      </c>
      <c r="C12" s="365" t="s">
        <v>62</v>
      </c>
      <c r="D12" s="366" t="s">
        <v>186</v>
      </c>
      <c r="E12" s="358" t="str">
        <f aca="false">Scores!G$17</f>
        <v>-</v>
      </c>
      <c r="F12" s="359" t="str">
        <f aca="false">Scores!H$17</f>
        <v>-</v>
      </c>
      <c r="G12" s="360" t="s">
        <v>371</v>
      </c>
      <c r="H12" s="361" t="s">
        <v>243</v>
      </c>
      <c r="I12" s="362" t="str">
        <f aca="false">BD!G21</f>
        <v/>
      </c>
      <c r="J12" s="363"/>
    </row>
    <row r="13" s="367" customFormat="true" ht="25.5" hidden="false" customHeight="true" outlineLevel="0" collapsed="false">
      <c r="A13" s="365" t="s">
        <v>61</v>
      </c>
      <c r="B13" s="365" t="str">
        <f aca="false">IF(VLOOKUP(A13,RéfN2,3,FALSE())="","",VLOOKUP(A13,RéfN2,3,FALSE()))</f>
        <v>Prévention</v>
      </c>
      <c r="C13" s="365" t="s">
        <v>62</v>
      </c>
      <c r="D13" s="366" t="s">
        <v>186</v>
      </c>
      <c r="E13" s="358" t="str">
        <f aca="false">Scores!G$17</f>
        <v>-</v>
      </c>
      <c r="F13" s="359" t="str">
        <f aca="false">Scores!H$17</f>
        <v>-</v>
      </c>
      <c r="G13" s="360" t="s">
        <v>372</v>
      </c>
      <c r="H13" s="361" t="s">
        <v>244</v>
      </c>
      <c r="I13" s="362" t="str">
        <f aca="false">BD!G22</f>
        <v/>
      </c>
      <c r="J13" s="363"/>
    </row>
    <row r="14" s="367" customFormat="true" ht="25.5" hidden="false" customHeight="true" outlineLevel="0" collapsed="false">
      <c r="A14" s="365" t="s">
        <v>61</v>
      </c>
      <c r="B14" s="365" t="str">
        <f aca="false">IF(VLOOKUP(A14,RéfN2,3,FALSE())="","",VLOOKUP(A14,RéfN2,3,FALSE()))</f>
        <v>Prévention</v>
      </c>
      <c r="C14" s="365" t="s">
        <v>62</v>
      </c>
      <c r="D14" s="366" t="s">
        <v>186</v>
      </c>
      <c r="E14" s="358" t="str">
        <f aca="false">Scores!G$17</f>
        <v>-</v>
      </c>
      <c r="F14" s="359" t="str">
        <f aca="false">Scores!H$17</f>
        <v>-</v>
      </c>
      <c r="G14" s="360" t="s">
        <v>373</v>
      </c>
      <c r="H14" s="361" t="s">
        <v>245</v>
      </c>
      <c r="I14" s="362" t="str">
        <f aca="false">BD!G23</f>
        <v/>
      </c>
      <c r="J14" s="363"/>
    </row>
    <row r="15" s="367" customFormat="true" ht="25.5" hidden="false" customHeight="true" outlineLevel="0" collapsed="false">
      <c r="A15" s="365" t="s">
        <v>61</v>
      </c>
      <c r="B15" s="365" t="str">
        <f aca="false">IF(VLOOKUP(A15,RéfN2,3,FALSE())="","",VLOOKUP(A15,RéfN2,3,FALSE()))</f>
        <v>Prévention</v>
      </c>
      <c r="C15" s="365" t="s">
        <v>64</v>
      </c>
      <c r="D15" s="366" t="s">
        <v>187</v>
      </c>
      <c r="E15" s="358" t="str">
        <f aca="false">Scores!G$18</f>
        <v>-</v>
      </c>
      <c r="F15" s="359" t="str">
        <f aca="false">Scores!H$18</f>
        <v>-</v>
      </c>
      <c r="G15" s="360" t="s">
        <v>374</v>
      </c>
      <c r="H15" s="361" t="s">
        <v>246</v>
      </c>
      <c r="I15" s="362" t="str">
        <f aca="false">BD!G24</f>
        <v/>
      </c>
      <c r="J15" s="363"/>
    </row>
    <row r="16" s="367" customFormat="true" ht="25.5" hidden="false" customHeight="true" outlineLevel="0" collapsed="false">
      <c r="A16" s="365" t="s">
        <v>61</v>
      </c>
      <c r="B16" s="365" t="str">
        <f aca="false">IF(VLOOKUP(A16,RéfN2,3,FALSE())="","",VLOOKUP(A16,RéfN2,3,FALSE()))</f>
        <v>Prévention</v>
      </c>
      <c r="C16" s="365" t="s">
        <v>64</v>
      </c>
      <c r="D16" s="366" t="s">
        <v>187</v>
      </c>
      <c r="E16" s="358" t="str">
        <f aca="false">Scores!G$18</f>
        <v>-</v>
      </c>
      <c r="F16" s="359" t="str">
        <f aca="false">Scores!H$18</f>
        <v>-</v>
      </c>
      <c r="G16" s="360" t="s">
        <v>375</v>
      </c>
      <c r="H16" s="361" t="s">
        <v>247</v>
      </c>
      <c r="I16" s="362" t="str">
        <f aca="false">BD!G25</f>
        <v/>
      </c>
      <c r="J16" s="363"/>
    </row>
    <row r="17" s="367" customFormat="true" ht="25.5" hidden="false" customHeight="true" outlineLevel="0" collapsed="false">
      <c r="A17" s="365" t="s">
        <v>61</v>
      </c>
      <c r="B17" s="365" t="str">
        <f aca="false">IF(VLOOKUP(A17,RéfN2,3,FALSE())="","",VLOOKUP(A17,RéfN2,3,FALSE()))</f>
        <v>Prévention</v>
      </c>
      <c r="C17" s="365" t="s">
        <v>64</v>
      </c>
      <c r="D17" s="366" t="s">
        <v>187</v>
      </c>
      <c r="E17" s="358" t="str">
        <f aca="false">Scores!G$18</f>
        <v>-</v>
      </c>
      <c r="F17" s="359" t="str">
        <f aca="false">Scores!H$18</f>
        <v>-</v>
      </c>
      <c r="G17" s="360" t="s">
        <v>376</v>
      </c>
      <c r="H17" s="361" t="s">
        <v>248</v>
      </c>
      <c r="I17" s="362" t="str">
        <f aca="false">BD!G26</f>
        <v/>
      </c>
      <c r="J17" s="363"/>
    </row>
    <row r="18" s="367" customFormat="true" ht="25.5" hidden="false" customHeight="true" outlineLevel="0" collapsed="false">
      <c r="A18" s="365" t="s">
        <v>61</v>
      </c>
      <c r="B18" s="365" t="str">
        <f aca="false">IF(VLOOKUP(A18,RéfN2,3,FALSE())="","",VLOOKUP(A18,RéfN2,3,FALSE()))</f>
        <v>Prévention</v>
      </c>
      <c r="C18" s="365" t="s">
        <v>64</v>
      </c>
      <c r="D18" s="366" t="s">
        <v>187</v>
      </c>
      <c r="E18" s="358" t="str">
        <f aca="false">Scores!G$18</f>
        <v>-</v>
      </c>
      <c r="F18" s="359" t="str">
        <f aca="false">Scores!H$18</f>
        <v>-</v>
      </c>
      <c r="G18" s="360" t="s">
        <v>377</v>
      </c>
      <c r="H18" s="361" t="s">
        <v>249</v>
      </c>
      <c r="I18" s="362" t="str">
        <f aca="false">BD!G27</f>
        <v/>
      </c>
      <c r="J18" s="363"/>
    </row>
    <row r="19" s="367" customFormat="true" ht="25.5" hidden="false" customHeight="true" outlineLevel="0" collapsed="false">
      <c r="A19" s="365" t="s">
        <v>61</v>
      </c>
      <c r="B19" s="365" t="str">
        <f aca="false">IF(VLOOKUP(A19,RéfN2,3,FALSE())="","",VLOOKUP(A19,RéfN2,3,FALSE()))</f>
        <v>Prévention</v>
      </c>
      <c r="C19" s="365" t="s">
        <v>64</v>
      </c>
      <c r="D19" s="366" t="s">
        <v>187</v>
      </c>
      <c r="E19" s="358" t="str">
        <f aca="false">Scores!G$18</f>
        <v>-</v>
      </c>
      <c r="F19" s="359" t="str">
        <f aca="false">Scores!H$18</f>
        <v>-</v>
      </c>
      <c r="G19" s="360" t="s">
        <v>378</v>
      </c>
      <c r="H19" s="361" t="s">
        <v>250</v>
      </c>
      <c r="I19" s="362" t="str">
        <f aca="false">BD!G28</f>
        <v/>
      </c>
      <c r="J19" s="363"/>
    </row>
    <row r="20" s="367" customFormat="true" ht="25.5" hidden="false" customHeight="true" outlineLevel="0" collapsed="false">
      <c r="A20" s="365" t="s">
        <v>61</v>
      </c>
      <c r="B20" s="365" t="str">
        <f aca="false">IF(VLOOKUP(A20,RéfN2,3,FALSE())="","",VLOOKUP(A20,RéfN2,3,FALSE()))</f>
        <v>Prévention</v>
      </c>
      <c r="C20" s="365" t="s">
        <v>64</v>
      </c>
      <c r="D20" s="366" t="s">
        <v>187</v>
      </c>
      <c r="E20" s="358" t="str">
        <f aca="false">Scores!G$18</f>
        <v>-</v>
      </c>
      <c r="F20" s="359" t="str">
        <f aca="false">Scores!H$18</f>
        <v>-</v>
      </c>
      <c r="G20" s="360" t="s">
        <v>379</v>
      </c>
      <c r="H20" s="361" t="s">
        <v>251</v>
      </c>
      <c r="I20" s="362" t="str">
        <f aca="false">BD!G29</f>
        <v/>
      </c>
      <c r="J20" s="363"/>
    </row>
    <row r="21" s="367" customFormat="true" ht="25.5" hidden="false" customHeight="true" outlineLevel="0" collapsed="false">
      <c r="A21" s="365" t="s">
        <v>61</v>
      </c>
      <c r="B21" s="365" t="str">
        <f aca="false">IF(VLOOKUP(A21,RéfN2,3,FALSE())="","",VLOOKUP(A21,RéfN2,3,FALSE()))</f>
        <v>Prévention</v>
      </c>
      <c r="C21" s="365" t="s">
        <v>64</v>
      </c>
      <c r="D21" s="366" t="s">
        <v>187</v>
      </c>
      <c r="E21" s="358" t="str">
        <f aca="false">Scores!G$18</f>
        <v>-</v>
      </c>
      <c r="F21" s="359" t="str">
        <f aca="false">Scores!H$18</f>
        <v>-</v>
      </c>
      <c r="G21" s="360" t="s">
        <v>380</v>
      </c>
      <c r="H21" s="361" t="s">
        <v>252</v>
      </c>
      <c r="I21" s="362" t="str">
        <f aca="false">BD!G30</f>
        <v/>
      </c>
      <c r="J21" s="363"/>
    </row>
    <row r="22" s="367" customFormat="true" ht="25.5" hidden="false" customHeight="true" outlineLevel="0" collapsed="false">
      <c r="A22" s="365" t="s">
        <v>61</v>
      </c>
      <c r="B22" s="365" t="str">
        <f aca="false">IF(VLOOKUP(A22,RéfN2,3,FALSE())="","",VLOOKUP(A22,RéfN2,3,FALSE()))</f>
        <v>Prévention</v>
      </c>
      <c r="C22" s="365" t="s">
        <v>64</v>
      </c>
      <c r="D22" s="366" t="s">
        <v>187</v>
      </c>
      <c r="E22" s="358" t="str">
        <f aca="false">Scores!G$18</f>
        <v>-</v>
      </c>
      <c r="F22" s="359" t="str">
        <f aca="false">Scores!H$18</f>
        <v>-</v>
      </c>
      <c r="G22" s="360" t="s">
        <v>381</v>
      </c>
      <c r="H22" s="361" t="s">
        <v>253</v>
      </c>
      <c r="I22" s="362" t="str">
        <f aca="false">BD!G31</f>
        <v/>
      </c>
      <c r="J22" s="363"/>
    </row>
    <row r="23" s="367" customFormat="true" ht="25.5" hidden="false" customHeight="true" outlineLevel="0" collapsed="false">
      <c r="A23" s="365" t="s">
        <v>61</v>
      </c>
      <c r="B23" s="365" t="str">
        <f aca="false">IF(VLOOKUP(A23,RéfN2,3,FALSE())="","",VLOOKUP(A23,RéfN2,3,FALSE()))</f>
        <v>Prévention</v>
      </c>
      <c r="C23" s="365" t="s">
        <v>65</v>
      </c>
      <c r="D23" s="366" t="s">
        <v>188</v>
      </c>
      <c r="E23" s="358" t="str">
        <f aca="false">Scores!G$19</f>
        <v>-</v>
      </c>
      <c r="F23" s="359" t="str">
        <f aca="false">Scores!H$19</f>
        <v>-</v>
      </c>
      <c r="G23" s="360" t="s">
        <v>382</v>
      </c>
      <c r="H23" s="361" t="s">
        <v>254</v>
      </c>
      <c r="I23" s="362" t="str">
        <f aca="false">BD!G32</f>
        <v/>
      </c>
      <c r="J23" s="363"/>
    </row>
    <row r="24" s="367" customFormat="true" ht="25.5" hidden="false" customHeight="true" outlineLevel="0" collapsed="false">
      <c r="A24" s="365" t="s">
        <v>61</v>
      </c>
      <c r="B24" s="365" t="str">
        <f aca="false">IF(VLOOKUP(A24,RéfN2,3,FALSE())="","",VLOOKUP(A24,RéfN2,3,FALSE()))</f>
        <v>Prévention</v>
      </c>
      <c r="C24" s="365" t="s">
        <v>65</v>
      </c>
      <c r="D24" s="366" t="s">
        <v>188</v>
      </c>
      <c r="E24" s="358" t="str">
        <f aca="false">Scores!G$19</f>
        <v>-</v>
      </c>
      <c r="F24" s="359" t="str">
        <f aca="false">Scores!H$19</f>
        <v>-</v>
      </c>
      <c r="G24" s="360" t="s">
        <v>383</v>
      </c>
      <c r="H24" s="361" t="s">
        <v>255</v>
      </c>
      <c r="I24" s="362" t="str">
        <f aca="false">BD!G33</f>
        <v/>
      </c>
      <c r="J24" s="363"/>
    </row>
    <row r="25" s="367" customFormat="true" ht="25.5" hidden="false" customHeight="true" outlineLevel="0" collapsed="false">
      <c r="A25" s="365" t="s">
        <v>61</v>
      </c>
      <c r="B25" s="365" t="str">
        <f aca="false">IF(VLOOKUP(A25,RéfN2,3,FALSE())="","",VLOOKUP(A25,RéfN2,3,FALSE()))</f>
        <v>Prévention</v>
      </c>
      <c r="C25" s="365" t="s">
        <v>65</v>
      </c>
      <c r="D25" s="366" t="s">
        <v>188</v>
      </c>
      <c r="E25" s="358" t="str">
        <f aca="false">Scores!G$19</f>
        <v>-</v>
      </c>
      <c r="F25" s="359" t="str">
        <f aca="false">Scores!H$19</f>
        <v>-</v>
      </c>
      <c r="G25" s="360" t="s">
        <v>384</v>
      </c>
      <c r="H25" s="361" t="s">
        <v>256</v>
      </c>
      <c r="I25" s="362" t="str">
        <f aca="false">BD!G34</f>
        <v/>
      </c>
      <c r="J25" s="364"/>
    </row>
    <row r="26" s="367" customFormat="true" ht="25.5" hidden="false" customHeight="true" outlineLevel="0" collapsed="false">
      <c r="A26" s="365" t="s">
        <v>61</v>
      </c>
      <c r="B26" s="365" t="str">
        <f aca="false">IF(VLOOKUP(A26,RéfN2,3,FALSE())="","",VLOOKUP(A26,RéfN2,3,FALSE()))</f>
        <v>Prévention</v>
      </c>
      <c r="C26" s="365" t="s">
        <v>65</v>
      </c>
      <c r="D26" s="366" t="s">
        <v>188</v>
      </c>
      <c r="E26" s="358" t="str">
        <f aca="false">Scores!G$19</f>
        <v>-</v>
      </c>
      <c r="F26" s="359" t="str">
        <f aca="false">Scores!H$19</f>
        <v>-</v>
      </c>
      <c r="G26" s="360" t="s">
        <v>385</v>
      </c>
      <c r="H26" s="361" t="s">
        <v>257</v>
      </c>
      <c r="I26" s="362" t="str">
        <f aca="false">BD!G35</f>
        <v/>
      </c>
      <c r="J26" s="363"/>
    </row>
    <row r="27" s="367" customFormat="true" ht="25.5" hidden="false" customHeight="true" outlineLevel="0" collapsed="false">
      <c r="A27" s="365" t="s">
        <v>61</v>
      </c>
      <c r="B27" s="365" t="str">
        <f aca="false">IF(VLOOKUP(A27,RéfN2,3,FALSE())="","",VLOOKUP(A27,RéfN2,3,FALSE()))</f>
        <v>Prévention</v>
      </c>
      <c r="C27" s="365" t="s">
        <v>65</v>
      </c>
      <c r="D27" s="366" t="s">
        <v>188</v>
      </c>
      <c r="E27" s="358" t="str">
        <f aca="false">Scores!G$19</f>
        <v>-</v>
      </c>
      <c r="F27" s="359" t="str">
        <f aca="false">Scores!H$19</f>
        <v>-</v>
      </c>
      <c r="G27" s="360" t="s">
        <v>386</v>
      </c>
      <c r="H27" s="361" t="s">
        <v>258</v>
      </c>
      <c r="I27" s="362" t="str">
        <f aca="false">BD!G36</f>
        <v/>
      </c>
      <c r="J27" s="363"/>
    </row>
    <row r="28" s="367" customFormat="true" ht="25.5" hidden="false" customHeight="true" outlineLevel="0" collapsed="false">
      <c r="A28" s="365" t="s">
        <v>61</v>
      </c>
      <c r="B28" s="365" t="str">
        <f aca="false">IF(VLOOKUP(A28,RéfN2,3,FALSE())="","",VLOOKUP(A28,RéfN2,3,FALSE()))</f>
        <v>Prévention</v>
      </c>
      <c r="C28" s="365" t="s">
        <v>65</v>
      </c>
      <c r="D28" s="366" t="s">
        <v>188</v>
      </c>
      <c r="E28" s="358" t="str">
        <f aca="false">Scores!G$19</f>
        <v>-</v>
      </c>
      <c r="F28" s="359" t="str">
        <f aca="false">Scores!H$19</f>
        <v>-</v>
      </c>
      <c r="G28" s="360" t="s">
        <v>387</v>
      </c>
      <c r="H28" s="361" t="s">
        <v>259</v>
      </c>
      <c r="I28" s="362" t="str">
        <f aca="false">BD!G37</f>
        <v/>
      </c>
      <c r="J28" s="363"/>
    </row>
    <row r="29" s="367" customFormat="true" ht="25.5" hidden="false" customHeight="true" outlineLevel="0" collapsed="false">
      <c r="A29" s="365" t="s">
        <v>61</v>
      </c>
      <c r="B29" s="365" t="str">
        <f aca="false">IF(VLOOKUP(A29,RéfN2,3,FALSE())="","",VLOOKUP(A29,RéfN2,3,FALSE()))</f>
        <v>Prévention</v>
      </c>
      <c r="C29" s="365" t="s">
        <v>65</v>
      </c>
      <c r="D29" s="366" t="s">
        <v>188</v>
      </c>
      <c r="E29" s="358" t="str">
        <f aca="false">Scores!G$19</f>
        <v>-</v>
      </c>
      <c r="F29" s="359" t="str">
        <f aca="false">Scores!H$19</f>
        <v>-</v>
      </c>
      <c r="G29" s="360" t="s">
        <v>388</v>
      </c>
      <c r="H29" s="361" t="s">
        <v>260</v>
      </c>
      <c r="I29" s="362" t="str">
        <f aca="false">BD!G38</f>
        <v/>
      </c>
      <c r="J29" s="363"/>
    </row>
    <row r="30" s="367" customFormat="true" ht="25.5" hidden="false" customHeight="true" outlineLevel="0" collapsed="false">
      <c r="A30" s="365" t="s">
        <v>61</v>
      </c>
      <c r="B30" s="365" t="str">
        <f aca="false">IF(VLOOKUP(A30,RéfN2,3,FALSE())="","",VLOOKUP(A30,RéfN2,3,FALSE()))</f>
        <v>Prévention</v>
      </c>
      <c r="C30" s="365" t="s">
        <v>65</v>
      </c>
      <c r="D30" s="366" t="s">
        <v>188</v>
      </c>
      <c r="E30" s="358" t="str">
        <f aca="false">Scores!G$19</f>
        <v>-</v>
      </c>
      <c r="F30" s="359" t="str">
        <f aca="false">Scores!H$19</f>
        <v>-</v>
      </c>
      <c r="G30" s="360" t="s">
        <v>389</v>
      </c>
      <c r="H30" s="361" t="s">
        <v>261</v>
      </c>
      <c r="I30" s="362" t="str">
        <f aca="false">BD!G39</f>
        <v/>
      </c>
      <c r="J30" s="363"/>
    </row>
    <row r="31" s="367" customFormat="true" ht="25.5" hidden="false" customHeight="true" outlineLevel="0" collapsed="false">
      <c r="A31" s="365" t="s">
        <v>66</v>
      </c>
      <c r="B31" s="365" t="str">
        <f aca="false">IF(VLOOKUP(A31,RéfN2,3,FALSE())="","",VLOOKUP(A31,RéfN2,3,FALSE()))</f>
        <v>Pilotage</v>
      </c>
      <c r="C31" s="365" t="s">
        <v>67</v>
      </c>
      <c r="D31" s="366" t="s">
        <v>189</v>
      </c>
      <c r="E31" s="358" t="str">
        <f aca="false">Scores!G$21</f>
        <v>-</v>
      </c>
      <c r="F31" s="359" t="str">
        <f aca="false">Scores!H$21</f>
        <v>-</v>
      </c>
      <c r="G31" s="360" t="s">
        <v>390</v>
      </c>
      <c r="H31" s="361" t="s">
        <v>262</v>
      </c>
      <c r="I31" s="362" t="str">
        <f aca="false">BD!G40</f>
        <v/>
      </c>
      <c r="J31" s="363"/>
    </row>
    <row r="32" s="367" customFormat="true" ht="25.5" hidden="false" customHeight="true" outlineLevel="0" collapsed="false">
      <c r="A32" s="365" t="s">
        <v>66</v>
      </c>
      <c r="B32" s="365" t="str">
        <f aca="false">IF(VLOOKUP(A32,RéfN2,3,FALSE())="","",VLOOKUP(A32,RéfN2,3,FALSE()))</f>
        <v>Pilotage</v>
      </c>
      <c r="C32" s="365" t="s">
        <v>67</v>
      </c>
      <c r="D32" s="366" t="s">
        <v>189</v>
      </c>
      <c r="E32" s="358" t="str">
        <f aca="false">Scores!G$21</f>
        <v>-</v>
      </c>
      <c r="F32" s="359" t="str">
        <f aca="false">Scores!H$21</f>
        <v>-</v>
      </c>
      <c r="G32" s="360" t="s">
        <v>391</v>
      </c>
      <c r="H32" s="361" t="s">
        <v>263</v>
      </c>
      <c r="I32" s="362" t="str">
        <f aca="false">BD!G41</f>
        <v/>
      </c>
      <c r="J32" s="363"/>
    </row>
    <row r="33" s="367" customFormat="true" ht="25.5" hidden="false" customHeight="true" outlineLevel="0" collapsed="false">
      <c r="A33" s="365" t="s">
        <v>66</v>
      </c>
      <c r="B33" s="365" t="str">
        <f aca="false">IF(VLOOKUP(A33,RéfN2,3,FALSE())="","",VLOOKUP(A33,RéfN2,3,FALSE()))</f>
        <v>Pilotage</v>
      </c>
      <c r="C33" s="365" t="s">
        <v>67</v>
      </c>
      <c r="D33" s="366" t="s">
        <v>189</v>
      </c>
      <c r="E33" s="358" t="str">
        <f aca="false">Scores!G$21</f>
        <v>-</v>
      </c>
      <c r="F33" s="359" t="str">
        <f aca="false">Scores!H$21</f>
        <v>-</v>
      </c>
      <c r="G33" s="360" t="s">
        <v>392</v>
      </c>
      <c r="H33" s="361" t="s">
        <v>264</v>
      </c>
      <c r="I33" s="362" t="str">
        <f aca="false">BD!G42</f>
        <v/>
      </c>
      <c r="J33" s="363"/>
    </row>
    <row r="34" s="367" customFormat="true" ht="25.5" hidden="false" customHeight="true" outlineLevel="0" collapsed="false">
      <c r="A34" s="365" t="s">
        <v>66</v>
      </c>
      <c r="B34" s="365" t="str">
        <f aca="false">IF(VLOOKUP(A34,RéfN2,3,FALSE())="","",VLOOKUP(A34,RéfN2,3,FALSE()))</f>
        <v>Pilotage</v>
      </c>
      <c r="C34" s="365" t="s">
        <v>68</v>
      </c>
      <c r="D34" s="366" t="s">
        <v>393</v>
      </c>
      <c r="E34" s="358" t="str">
        <f aca="false">Scores!G$22</f>
        <v>-</v>
      </c>
      <c r="F34" s="359" t="str">
        <f aca="false">Scores!H$22</f>
        <v>-</v>
      </c>
      <c r="G34" s="360" t="s">
        <v>394</v>
      </c>
      <c r="H34" s="361" t="s">
        <v>265</v>
      </c>
      <c r="I34" s="362" t="str">
        <f aca="false">BD!G43</f>
        <v/>
      </c>
      <c r="J34" s="363"/>
    </row>
    <row r="35" s="367" customFormat="true" ht="25.5" hidden="false" customHeight="true" outlineLevel="0" collapsed="false">
      <c r="A35" s="365" t="s">
        <v>66</v>
      </c>
      <c r="B35" s="365" t="str">
        <f aca="false">IF(VLOOKUP(A35,RéfN2,3,FALSE())="","",VLOOKUP(A35,RéfN2,3,FALSE()))</f>
        <v>Pilotage</v>
      </c>
      <c r="C35" s="365" t="s">
        <v>68</v>
      </c>
      <c r="D35" s="366" t="s">
        <v>393</v>
      </c>
      <c r="E35" s="358" t="str">
        <f aca="false">Scores!G$22</f>
        <v>-</v>
      </c>
      <c r="F35" s="359" t="str">
        <f aca="false">Scores!H$22</f>
        <v>-</v>
      </c>
      <c r="G35" s="360" t="s">
        <v>395</v>
      </c>
      <c r="H35" s="361" t="s">
        <v>266</v>
      </c>
      <c r="I35" s="362" t="str">
        <f aca="false">BD!G44</f>
        <v/>
      </c>
      <c r="J35" s="363"/>
    </row>
    <row r="36" s="367" customFormat="true" ht="25.5" hidden="false" customHeight="true" outlineLevel="0" collapsed="false">
      <c r="A36" s="365" t="s">
        <v>66</v>
      </c>
      <c r="B36" s="365" t="str">
        <f aca="false">IF(VLOOKUP(A36,RéfN2,3,FALSE())="","",VLOOKUP(A36,RéfN2,3,FALSE()))</f>
        <v>Pilotage</v>
      </c>
      <c r="C36" s="365" t="s">
        <v>68</v>
      </c>
      <c r="D36" s="366" t="s">
        <v>393</v>
      </c>
      <c r="E36" s="358" t="str">
        <f aca="false">Scores!G$22</f>
        <v>-</v>
      </c>
      <c r="F36" s="359" t="str">
        <f aca="false">Scores!H$22</f>
        <v>-</v>
      </c>
      <c r="G36" s="360" t="s">
        <v>396</v>
      </c>
      <c r="H36" s="361" t="s">
        <v>267</v>
      </c>
      <c r="I36" s="362" t="str">
        <f aca="false">BD!G45</f>
        <v/>
      </c>
      <c r="J36" s="363"/>
    </row>
    <row r="37" s="367" customFormat="true" ht="25.5" hidden="false" customHeight="true" outlineLevel="0" collapsed="false">
      <c r="A37" s="365" t="s">
        <v>66</v>
      </c>
      <c r="B37" s="365" t="str">
        <f aca="false">IF(VLOOKUP(A37,RéfN2,3,FALSE())="","",VLOOKUP(A37,RéfN2,3,FALSE()))</f>
        <v>Pilotage</v>
      </c>
      <c r="C37" s="365" t="s">
        <v>68</v>
      </c>
      <c r="D37" s="366" t="s">
        <v>393</v>
      </c>
      <c r="E37" s="358" t="str">
        <f aca="false">Scores!G$22</f>
        <v>-</v>
      </c>
      <c r="F37" s="359" t="str">
        <f aca="false">Scores!H$22</f>
        <v>-</v>
      </c>
      <c r="G37" s="360" t="s">
        <v>397</v>
      </c>
      <c r="H37" s="361" t="s">
        <v>268</v>
      </c>
      <c r="I37" s="362" t="str">
        <f aca="false">BD!G46</f>
        <v/>
      </c>
      <c r="J37" s="363"/>
    </row>
    <row r="38" s="367" customFormat="true" ht="25.5" hidden="false" customHeight="true" outlineLevel="0" collapsed="false">
      <c r="A38" s="365" t="s">
        <v>66</v>
      </c>
      <c r="B38" s="365" t="str">
        <f aca="false">IF(VLOOKUP(A38,RéfN2,3,FALSE())="","",VLOOKUP(A38,RéfN2,3,FALSE()))</f>
        <v>Pilotage</v>
      </c>
      <c r="C38" s="365" t="s">
        <v>68</v>
      </c>
      <c r="D38" s="366" t="s">
        <v>393</v>
      </c>
      <c r="E38" s="358" t="str">
        <f aca="false">Scores!G$22</f>
        <v>-</v>
      </c>
      <c r="F38" s="359" t="str">
        <f aca="false">Scores!H$22</f>
        <v>-</v>
      </c>
      <c r="G38" s="360" t="s">
        <v>398</v>
      </c>
      <c r="H38" s="361" t="s">
        <v>269</v>
      </c>
      <c r="I38" s="362" t="str">
        <f aca="false">BD!G47</f>
        <v/>
      </c>
      <c r="J38" s="363"/>
    </row>
    <row r="39" s="367" customFormat="true" ht="25.5" hidden="false" customHeight="true" outlineLevel="0" collapsed="false">
      <c r="A39" s="365" t="s">
        <v>66</v>
      </c>
      <c r="B39" s="365" t="str">
        <f aca="false">IF(VLOOKUP(A39,RéfN2,3,FALSE())="","",VLOOKUP(A39,RéfN2,3,FALSE()))</f>
        <v>Pilotage</v>
      </c>
      <c r="C39" s="365" t="s">
        <v>67</v>
      </c>
      <c r="D39" s="366" t="s">
        <v>189</v>
      </c>
      <c r="E39" s="358" t="str">
        <f aca="false">Scores!G$23</f>
        <v>-</v>
      </c>
      <c r="F39" s="359" t="str">
        <f aca="false">Scores!H$23</f>
        <v>-</v>
      </c>
      <c r="G39" s="360" t="s">
        <v>399</v>
      </c>
      <c r="H39" s="361" t="s">
        <v>270</v>
      </c>
      <c r="I39" s="362" t="str">
        <f aca="false">BD!G48</f>
        <v/>
      </c>
      <c r="J39" s="363"/>
    </row>
    <row r="40" s="367" customFormat="true" ht="25.5" hidden="false" customHeight="true" outlineLevel="0" collapsed="false">
      <c r="A40" s="365" t="s">
        <v>66</v>
      </c>
      <c r="B40" s="365" t="str">
        <f aca="false">IF(VLOOKUP(A40,RéfN2,3,FALSE())="","",VLOOKUP(A40,RéfN2,3,FALSE()))</f>
        <v>Pilotage</v>
      </c>
      <c r="C40" s="365" t="s">
        <v>67</v>
      </c>
      <c r="D40" s="366" t="s">
        <v>189</v>
      </c>
      <c r="E40" s="358" t="str">
        <f aca="false">Scores!G$23</f>
        <v>-</v>
      </c>
      <c r="F40" s="359" t="str">
        <f aca="false">Scores!H$23</f>
        <v>-</v>
      </c>
      <c r="G40" s="360" t="s">
        <v>400</v>
      </c>
      <c r="H40" s="361" t="s">
        <v>271</v>
      </c>
      <c r="I40" s="362" t="str">
        <f aca="false">BD!G49</f>
        <v/>
      </c>
      <c r="J40" s="363"/>
    </row>
    <row r="41" s="367" customFormat="true" ht="25.5" hidden="false" customHeight="true" outlineLevel="0" collapsed="false">
      <c r="A41" s="365" t="s">
        <v>66</v>
      </c>
      <c r="B41" s="365" t="str">
        <f aca="false">IF(VLOOKUP(A41,RéfN2,3,FALSE())="","",VLOOKUP(A41,RéfN2,3,FALSE()))</f>
        <v>Pilotage</v>
      </c>
      <c r="C41" s="365" t="s">
        <v>69</v>
      </c>
      <c r="D41" s="366" t="s">
        <v>191</v>
      </c>
      <c r="E41" s="358" t="str">
        <f aca="false">Scores!G$23</f>
        <v>-</v>
      </c>
      <c r="F41" s="359" t="str">
        <f aca="false">Scores!H$23</f>
        <v>-</v>
      </c>
      <c r="G41" s="360" t="s">
        <v>401</v>
      </c>
      <c r="H41" s="361" t="s">
        <v>272</v>
      </c>
      <c r="I41" s="362" t="str">
        <f aca="false">BD!G50</f>
        <v/>
      </c>
      <c r="J41" s="363"/>
    </row>
    <row r="42" s="367" customFormat="true" ht="25.5" hidden="false" customHeight="true" outlineLevel="0" collapsed="false">
      <c r="A42" s="365" t="s">
        <v>66</v>
      </c>
      <c r="B42" s="365" t="str">
        <f aca="false">IF(VLOOKUP(A42,RéfN2,3,FALSE())="","",VLOOKUP(A42,RéfN2,3,FALSE()))</f>
        <v>Pilotage</v>
      </c>
      <c r="C42" s="365" t="s">
        <v>69</v>
      </c>
      <c r="D42" s="366" t="s">
        <v>191</v>
      </c>
      <c r="E42" s="358" t="str">
        <f aca="false">Scores!G$23</f>
        <v>-</v>
      </c>
      <c r="F42" s="359" t="str">
        <f aca="false">Scores!H$23</f>
        <v>-</v>
      </c>
      <c r="G42" s="360" t="s">
        <v>402</v>
      </c>
      <c r="H42" s="361" t="s">
        <v>273</v>
      </c>
      <c r="I42" s="362" t="str">
        <f aca="false">BD!G51</f>
        <v/>
      </c>
      <c r="J42" s="363"/>
    </row>
    <row r="43" s="367" customFormat="true" ht="25.5" hidden="false" customHeight="true" outlineLevel="0" collapsed="false">
      <c r="A43" s="365" t="s">
        <v>66</v>
      </c>
      <c r="B43" s="365" t="str">
        <f aca="false">IF(VLOOKUP(A43,RéfN2,3,FALSE())="","",VLOOKUP(A43,RéfN2,3,FALSE()))</f>
        <v>Pilotage</v>
      </c>
      <c r="C43" s="365" t="s">
        <v>69</v>
      </c>
      <c r="D43" s="366" t="s">
        <v>191</v>
      </c>
      <c r="E43" s="358" t="str">
        <f aca="false">Scores!G$23</f>
        <v>-</v>
      </c>
      <c r="F43" s="359" t="str">
        <f aca="false">Scores!H$23</f>
        <v>-</v>
      </c>
      <c r="G43" s="360" t="s">
        <v>403</v>
      </c>
      <c r="H43" s="361" t="s">
        <v>274</v>
      </c>
      <c r="I43" s="362" t="str">
        <f aca="false">BD!G52</f>
        <v/>
      </c>
      <c r="J43" s="363"/>
    </row>
    <row r="44" s="367" customFormat="true" ht="25.5" hidden="false" customHeight="true" outlineLevel="0" collapsed="false">
      <c r="A44" s="365" t="s">
        <v>70</v>
      </c>
      <c r="B44" s="365" t="str">
        <f aca="false">IF(VLOOKUP(A44,RéfN2,3,FALSE())="","",VLOOKUP(A44,RéfN2,3,FALSE()))</f>
        <v>Coordination de la prise en charge médicamenteuse</v>
      </c>
      <c r="C44" s="365" t="s">
        <v>71</v>
      </c>
      <c r="D44" s="366" t="s">
        <v>192</v>
      </c>
      <c r="E44" s="358" t="str">
        <f aca="false">Scores!G$27</f>
        <v>-</v>
      </c>
      <c r="F44" s="359" t="str">
        <f aca="false">Scores!H$27</f>
        <v>-</v>
      </c>
      <c r="G44" s="360" t="s">
        <v>404</v>
      </c>
      <c r="H44" s="361" t="s">
        <v>275</v>
      </c>
      <c r="I44" s="362" t="str">
        <f aca="false">BD!G53</f>
        <v/>
      </c>
      <c r="J44" s="363"/>
    </row>
    <row r="45" s="367" customFormat="true" ht="25.5" hidden="false" customHeight="true" outlineLevel="0" collapsed="false">
      <c r="A45" s="365" t="s">
        <v>70</v>
      </c>
      <c r="B45" s="365" t="str">
        <f aca="false">IF(VLOOKUP(A45,RéfN2,3,FALSE())="","",VLOOKUP(A45,RéfN2,3,FALSE()))</f>
        <v>Coordination de la prise en charge médicamenteuse</v>
      </c>
      <c r="C45" s="365" t="s">
        <v>71</v>
      </c>
      <c r="D45" s="366" t="s">
        <v>192</v>
      </c>
      <c r="E45" s="358" t="str">
        <f aca="false">Scores!G$27</f>
        <v>-</v>
      </c>
      <c r="F45" s="359" t="str">
        <f aca="false">Scores!H$27</f>
        <v>-</v>
      </c>
      <c r="G45" s="360" t="s">
        <v>405</v>
      </c>
      <c r="H45" s="361" t="s">
        <v>276</v>
      </c>
      <c r="I45" s="362" t="str">
        <f aca="false">BD!G54</f>
        <v/>
      </c>
      <c r="J45" s="363"/>
    </row>
    <row r="46" s="367" customFormat="true" ht="25.5" hidden="false" customHeight="true" outlineLevel="0" collapsed="false">
      <c r="A46" s="365" t="s">
        <v>70</v>
      </c>
      <c r="B46" s="365" t="str">
        <f aca="false">IF(VLOOKUP(A46,RéfN2,3,FALSE())="","",VLOOKUP(A46,RéfN2,3,FALSE()))</f>
        <v>Coordination de la prise en charge médicamenteuse</v>
      </c>
      <c r="C46" s="365" t="s">
        <v>71</v>
      </c>
      <c r="D46" s="366" t="s">
        <v>192</v>
      </c>
      <c r="E46" s="358" t="str">
        <f aca="false">Scores!G$27</f>
        <v>-</v>
      </c>
      <c r="F46" s="359" t="str">
        <f aca="false">Scores!H$27</f>
        <v>-</v>
      </c>
      <c r="G46" s="360" t="s">
        <v>406</v>
      </c>
      <c r="H46" s="361" t="s">
        <v>277</v>
      </c>
      <c r="I46" s="362" t="str">
        <f aca="false">BD!G55</f>
        <v/>
      </c>
      <c r="J46" s="363"/>
    </row>
    <row r="47" s="367" customFormat="true" ht="25.5" hidden="false" customHeight="true" outlineLevel="0" collapsed="false">
      <c r="A47" s="365" t="s">
        <v>70</v>
      </c>
      <c r="B47" s="365" t="str">
        <f aca="false">IF(VLOOKUP(A47,RéfN2,3,FALSE())="","",VLOOKUP(A47,RéfN2,3,FALSE()))</f>
        <v>Coordination de la prise en charge médicamenteuse</v>
      </c>
      <c r="C47" s="365" t="s">
        <v>71</v>
      </c>
      <c r="D47" s="366" t="s">
        <v>192</v>
      </c>
      <c r="E47" s="358" t="str">
        <f aca="false">Scores!G$27</f>
        <v>-</v>
      </c>
      <c r="F47" s="359" t="str">
        <f aca="false">Scores!H$27</f>
        <v>-</v>
      </c>
      <c r="G47" s="360" t="s">
        <v>407</v>
      </c>
      <c r="H47" s="361" t="s">
        <v>278</v>
      </c>
      <c r="I47" s="362" t="str">
        <f aca="false">BD!G56</f>
        <v/>
      </c>
      <c r="J47" s="363"/>
    </row>
    <row r="48" s="367" customFormat="true" ht="25.5" hidden="false" customHeight="true" outlineLevel="0" collapsed="false">
      <c r="A48" s="365" t="s">
        <v>70</v>
      </c>
      <c r="B48" s="365" t="str">
        <f aca="false">IF(VLOOKUP(A48,RéfN2,3,FALSE())="","",VLOOKUP(A48,RéfN2,3,FALSE()))</f>
        <v>Coordination de la prise en charge médicamenteuse</v>
      </c>
      <c r="C48" s="365" t="s">
        <v>71</v>
      </c>
      <c r="D48" s="366" t="s">
        <v>192</v>
      </c>
      <c r="E48" s="358" t="str">
        <f aca="false">Scores!G$27</f>
        <v>-</v>
      </c>
      <c r="F48" s="359" t="str">
        <f aca="false">Scores!H$27</f>
        <v>-</v>
      </c>
      <c r="G48" s="360" t="s">
        <v>408</v>
      </c>
      <c r="H48" s="361" t="s">
        <v>279</v>
      </c>
      <c r="I48" s="362" t="str">
        <f aca="false">BD!G57</f>
        <v/>
      </c>
      <c r="J48" s="363"/>
    </row>
    <row r="49" s="367" customFormat="true" ht="25.5" hidden="false" customHeight="true" outlineLevel="0" collapsed="false">
      <c r="A49" s="365" t="s">
        <v>70</v>
      </c>
      <c r="B49" s="365" t="str">
        <f aca="false">IF(VLOOKUP(A49,RéfN2,3,FALSE())="","",VLOOKUP(A49,RéfN2,3,FALSE()))</f>
        <v>Coordination de la prise en charge médicamenteuse</v>
      </c>
      <c r="C49" s="365" t="s">
        <v>71</v>
      </c>
      <c r="D49" s="366" t="s">
        <v>192</v>
      </c>
      <c r="E49" s="358" t="str">
        <f aca="false">Scores!G$27</f>
        <v>-</v>
      </c>
      <c r="F49" s="359" t="str">
        <f aca="false">Scores!H$27</f>
        <v>-</v>
      </c>
      <c r="G49" s="360" t="s">
        <v>409</v>
      </c>
      <c r="H49" s="361" t="s">
        <v>280</v>
      </c>
      <c r="I49" s="362" t="str">
        <f aca="false">BD!G58</f>
        <v/>
      </c>
      <c r="J49" s="363"/>
    </row>
    <row r="50" s="367" customFormat="true" ht="25.5" hidden="false" customHeight="true" outlineLevel="0" collapsed="false">
      <c r="A50" s="365" t="s">
        <v>70</v>
      </c>
      <c r="B50" s="365" t="str">
        <f aca="false">IF(VLOOKUP(A50,RéfN2,3,FALSE())="","",VLOOKUP(A50,RéfN2,3,FALSE()))</f>
        <v>Coordination de la prise en charge médicamenteuse</v>
      </c>
      <c r="C50" s="365" t="s">
        <v>71</v>
      </c>
      <c r="D50" s="366" t="s">
        <v>192</v>
      </c>
      <c r="E50" s="358" t="str">
        <f aca="false">Scores!G$27</f>
        <v>-</v>
      </c>
      <c r="F50" s="359" t="str">
        <f aca="false">Scores!H$27</f>
        <v>-</v>
      </c>
      <c r="G50" s="360" t="s">
        <v>410</v>
      </c>
      <c r="H50" s="361" t="s">
        <v>281</v>
      </c>
      <c r="I50" s="362" t="str">
        <f aca="false">BD!G59</f>
        <v/>
      </c>
      <c r="J50" s="363"/>
    </row>
    <row r="51" s="367" customFormat="true" ht="25.5" hidden="false" customHeight="true" outlineLevel="0" collapsed="false">
      <c r="A51" s="365" t="s">
        <v>70</v>
      </c>
      <c r="B51" s="365" t="str">
        <f aca="false">IF(VLOOKUP(A51,RéfN2,3,FALSE())="","",VLOOKUP(A51,RéfN2,3,FALSE()))</f>
        <v>Coordination de la prise en charge médicamenteuse</v>
      </c>
      <c r="C51" s="365" t="s">
        <v>71</v>
      </c>
      <c r="D51" s="366" t="s">
        <v>192</v>
      </c>
      <c r="E51" s="358" t="str">
        <f aca="false">Scores!G$27</f>
        <v>-</v>
      </c>
      <c r="F51" s="359" t="str">
        <f aca="false">Scores!H$27</f>
        <v>-</v>
      </c>
      <c r="G51" s="360" t="s">
        <v>411</v>
      </c>
      <c r="H51" s="361" t="s">
        <v>282</v>
      </c>
      <c r="I51" s="362" t="str">
        <f aca="false">BD!G60</f>
        <v/>
      </c>
      <c r="J51" s="363"/>
    </row>
    <row r="52" s="367" customFormat="true" ht="25.5" hidden="false" customHeight="true" outlineLevel="0" collapsed="false">
      <c r="A52" s="365" t="s">
        <v>70</v>
      </c>
      <c r="B52" s="365" t="str">
        <f aca="false">IF(VLOOKUP(A52,RéfN2,3,FALSE())="","",VLOOKUP(A52,RéfN2,3,FALSE()))</f>
        <v>Coordination de la prise en charge médicamenteuse</v>
      </c>
      <c r="C52" s="365" t="s">
        <v>72</v>
      </c>
      <c r="D52" s="366" t="s">
        <v>193</v>
      </c>
      <c r="E52" s="358" t="str">
        <f aca="false">Scores!G$28</f>
        <v>-</v>
      </c>
      <c r="F52" s="359" t="str">
        <f aca="false">Scores!H$28</f>
        <v>-</v>
      </c>
      <c r="G52" s="360" t="s">
        <v>412</v>
      </c>
      <c r="H52" s="361" t="s">
        <v>283</v>
      </c>
      <c r="I52" s="362" t="str">
        <f aca="false">BD!G61</f>
        <v/>
      </c>
      <c r="J52" s="363"/>
    </row>
    <row r="53" s="367" customFormat="true" ht="25.5" hidden="false" customHeight="true" outlineLevel="0" collapsed="false">
      <c r="A53" s="365" t="s">
        <v>70</v>
      </c>
      <c r="B53" s="365" t="str">
        <f aca="false">IF(VLOOKUP(A53,RéfN2,3,FALSE())="","",VLOOKUP(A53,RéfN2,3,FALSE()))</f>
        <v>Coordination de la prise en charge médicamenteuse</v>
      </c>
      <c r="C53" s="365" t="s">
        <v>72</v>
      </c>
      <c r="D53" s="366" t="s">
        <v>193</v>
      </c>
      <c r="E53" s="358" t="str">
        <f aca="false">Scores!G$28</f>
        <v>-</v>
      </c>
      <c r="F53" s="359" t="str">
        <f aca="false">Scores!H$28</f>
        <v>-</v>
      </c>
      <c r="G53" s="360" t="s">
        <v>413</v>
      </c>
      <c r="H53" s="361" t="s">
        <v>284</v>
      </c>
      <c r="I53" s="362" t="str">
        <f aca="false">BD!G62</f>
        <v/>
      </c>
      <c r="J53" s="363"/>
    </row>
    <row r="54" s="367" customFormat="true" ht="25.5" hidden="false" customHeight="true" outlineLevel="0" collapsed="false">
      <c r="A54" s="365" t="s">
        <v>70</v>
      </c>
      <c r="B54" s="365" t="str">
        <f aca="false">IF(VLOOKUP(A54,RéfN2,3,FALSE())="","",VLOOKUP(A54,RéfN2,3,FALSE()))</f>
        <v>Coordination de la prise en charge médicamenteuse</v>
      </c>
      <c r="C54" s="365" t="s">
        <v>72</v>
      </c>
      <c r="D54" s="366" t="s">
        <v>193</v>
      </c>
      <c r="E54" s="358" t="str">
        <f aca="false">Scores!G$28</f>
        <v>-</v>
      </c>
      <c r="F54" s="359" t="str">
        <f aca="false">Scores!H$28</f>
        <v>-</v>
      </c>
      <c r="G54" s="360" t="s">
        <v>414</v>
      </c>
      <c r="H54" s="361" t="s">
        <v>285</v>
      </c>
      <c r="I54" s="362" t="str">
        <f aca="false">BD!G63</f>
        <v/>
      </c>
      <c r="J54" s="363"/>
    </row>
    <row r="55" s="367" customFormat="true" ht="25.5" hidden="false" customHeight="true" outlineLevel="0" collapsed="false">
      <c r="A55" s="365" t="s">
        <v>70</v>
      </c>
      <c r="B55" s="365" t="str">
        <f aca="false">IF(VLOOKUP(A55,RéfN2,3,FALSE())="","",VLOOKUP(A55,RéfN2,3,FALSE()))</f>
        <v>Coordination de la prise en charge médicamenteuse</v>
      </c>
      <c r="C55" s="365" t="s">
        <v>72</v>
      </c>
      <c r="D55" s="366" t="s">
        <v>193</v>
      </c>
      <c r="E55" s="358" t="str">
        <f aca="false">Scores!G$28</f>
        <v>-</v>
      </c>
      <c r="F55" s="359" t="str">
        <f aca="false">Scores!H$28</f>
        <v>-</v>
      </c>
      <c r="G55" s="360" t="s">
        <v>415</v>
      </c>
      <c r="H55" s="361" t="s">
        <v>286</v>
      </c>
      <c r="I55" s="362" t="str">
        <f aca="false">BD!G64</f>
        <v/>
      </c>
      <c r="J55" s="363"/>
    </row>
    <row r="56" s="367" customFormat="true" ht="25.5" hidden="false" customHeight="true" outlineLevel="0" collapsed="false">
      <c r="A56" s="365" t="s">
        <v>70</v>
      </c>
      <c r="B56" s="365" t="str">
        <f aca="false">IF(VLOOKUP(A56,RéfN2,3,FALSE())="","",VLOOKUP(A56,RéfN2,3,FALSE()))</f>
        <v>Coordination de la prise en charge médicamenteuse</v>
      </c>
      <c r="C56" s="365" t="s">
        <v>72</v>
      </c>
      <c r="D56" s="366" t="s">
        <v>193</v>
      </c>
      <c r="E56" s="358" t="str">
        <f aca="false">Scores!G$28</f>
        <v>-</v>
      </c>
      <c r="F56" s="359" t="str">
        <f aca="false">Scores!H$28</f>
        <v>-</v>
      </c>
      <c r="G56" s="360" t="s">
        <v>416</v>
      </c>
      <c r="H56" s="361" t="s">
        <v>287</v>
      </c>
      <c r="I56" s="362" t="str">
        <f aca="false">BD!G65</f>
        <v/>
      </c>
      <c r="J56" s="363"/>
    </row>
    <row r="57" s="367" customFormat="true" ht="25.5" hidden="false" customHeight="true" outlineLevel="0" collapsed="false">
      <c r="A57" s="365" t="s">
        <v>70</v>
      </c>
      <c r="B57" s="365" t="str">
        <f aca="false">IF(VLOOKUP(A57,RéfN2,3,FALSE())="","",VLOOKUP(A57,RéfN2,3,FALSE()))</f>
        <v>Coordination de la prise en charge médicamenteuse</v>
      </c>
      <c r="C57" s="365" t="s">
        <v>72</v>
      </c>
      <c r="D57" s="366" t="s">
        <v>193</v>
      </c>
      <c r="E57" s="358" t="str">
        <f aca="false">Scores!G$28</f>
        <v>-</v>
      </c>
      <c r="F57" s="359" t="str">
        <f aca="false">Scores!H$28</f>
        <v>-</v>
      </c>
      <c r="G57" s="360" t="s">
        <v>417</v>
      </c>
      <c r="H57" s="361" t="s">
        <v>288</v>
      </c>
      <c r="I57" s="362" t="str">
        <f aca="false">BD!G66</f>
        <v/>
      </c>
      <c r="J57" s="363"/>
    </row>
    <row r="58" s="367" customFormat="true" ht="25.5" hidden="false" customHeight="true" outlineLevel="0" collapsed="false">
      <c r="A58" s="365" t="s">
        <v>73</v>
      </c>
      <c r="B58" s="365" t="str">
        <f aca="false">IF(VLOOKUP(A58,RéfN2,3,FALSE())="","",VLOOKUP(A58,RéfN2,3,FALSE()))</f>
        <v>Prescription</v>
      </c>
      <c r="C58" s="365" t="s">
        <v>74</v>
      </c>
      <c r="D58" s="366" t="s">
        <v>173</v>
      </c>
      <c r="E58" s="358" t="str">
        <f aca="false">Scores!G$30</f>
        <v>-</v>
      </c>
      <c r="F58" s="359" t="str">
        <f aca="false">Scores!H$30</f>
        <v>-</v>
      </c>
      <c r="G58" s="360" t="s">
        <v>418</v>
      </c>
      <c r="H58" s="361" t="s">
        <v>289</v>
      </c>
      <c r="I58" s="362" t="str">
        <f aca="false">BD!G67</f>
        <v/>
      </c>
      <c r="J58" s="363"/>
    </row>
    <row r="59" s="367" customFormat="true" ht="25.5" hidden="false" customHeight="true" outlineLevel="0" collapsed="false">
      <c r="A59" s="365" t="s">
        <v>73</v>
      </c>
      <c r="B59" s="365" t="str">
        <f aca="false">IF(VLOOKUP(A59,RéfN2,3,FALSE())="","",VLOOKUP(A59,RéfN2,3,FALSE()))</f>
        <v>Prescription</v>
      </c>
      <c r="C59" s="365" t="s">
        <v>74</v>
      </c>
      <c r="D59" s="366" t="s">
        <v>173</v>
      </c>
      <c r="E59" s="358" t="str">
        <f aca="false">Scores!G$30</f>
        <v>-</v>
      </c>
      <c r="F59" s="359" t="str">
        <f aca="false">Scores!H$30</f>
        <v>-</v>
      </c>
      <c r="G59" s="360" t="s">
        <v>419</v>
      </c>
      <c r="H59" s="361" t="s">
        <v>290</v>
      </c>
      <c r="I59" s="362" t="str">
        <f aca="false">BD!G68</f>
        <v/>
      </c>
      <c r="J59" s="363"/>
    </row>
    <row r="60" s="367" customFormat="true" ht="25.5" hidden="false" customHeight="true" outlineLevel="0" collapsed="false">
      <c r="A60" s="365" t="s">
        <v>73</v>
      </c>
      <c r="B60" s="365" t="str">
        <f aca="false">IF(VLOOKUP(A60,RéfN2,3,FALSE())="","",VLOOKUP(A60,RéfN2,3,FALSE()))</f>
        <v>Prescription</v>
      </c>
      <c r="C60" s="365" t="s">
        <v>74</v>
      </c>
      <c r="D60" s="366" t="s">
        <v>173</v>
      </c>
      <c r="E60" s="358" t="str">
        <f aca="false">Scores!G$30</f>
        <v>-</v>
      </c>
      <c r="F60" s="359" t="str">
        <f aca="false">Scores!H$30</f>
        <v>-</v>
      </c>
      <c r="G60" s="360" t="s">
        <v>420</v>
      </c>
      <c r="H60" s="361" t="s">
        <v>291</v>
      </c>
      <c r="I60" s="362" t="str">
        <f aca="false">BD!G69</f>
        <v/>
      </c>
      <c r="J60" s="363"/>
    </row>
    <row r="61" s="367" customFormat="true" ht="25.5" hidden="false" customHeight="true" outlineLevel="0" collapsed="false">
      <c r="A61" s="365" t="s">
        <v>73</v>
      </c>
      <c r="B61" s="365" t="str">
        <f aca="false">IF(VLOOKUP(A61,RéfN2,3,FALSE())="","",VLOOKUP(A61,RéfN2,3,FALSE()))</f>
        <v>Prescription</v>
      </c>
      <c r="C61" s="365" t="s">
        <v>74</v>
      </c>
      <c r="D61" s="366" t="s">
        <v>173</v>
      </c>
      <c r="E61" s="358" t="str">
        <f aca="false">Scores!G$30</f>
        <v>-</v>
      </c>
      <c r="F61" s="359" t="str">
        <f aca="false">Scores!H$30</f>
        <v>-</v>
      </c>
      <c r="G61" s="360" t="s">
        <v>421</v>
      </c>
      <c r="H61" s="361" t="s">
        <v>292</v>
      </c>
      <c r="I61" s="362" t="str">
        <f aca="false">BD!G70</f>
        <v/>
      </c>
      <c r="J61" s="363"/>
    </row>
    <row r="62" s="367" customFormat="true" ht="25.5" hidden="false" customHeight="true" outlineLevel="0" collapsed="false">
      <c r="A62" s="365" t="s">
        <v>73</v>
      </c>
      <c r="B62" s="365" t="str">
        <f aca="false">IF(VLOOKUP(A62,RéfN2,3,FALSE())="","",VLOOKUP(A62,RéfN2,3,FALSE()))</f>
        <v>Prescription</v>
      </c>
      <c r="C62" s="365" t="s">
        <v>74</v>
      </c>
      <c r="D62" s="366" t="s">
        <v>173</v>
      </c>
      <c r="E62" s="358" t="str">
        <f aca="false">Scores!G$30</f>
        <v>-</v>
      </c>
      <c r="F62" s="359" t="str">
        <f aca="false">Scores!H$30</f>
        <v>-</v>
      </c>
      <c r="G62" s="360" t="s">
        <v>422</v>
      </c>
      <c r="H62" s="361" t="s">
        <v>293</v>
      </c>
      <c r="I62" s="362" t="str">
        <f aca="false">BD!G71</f>
        <v/>
      </c>
      <c r="J62" s="363"/>
    </row>
    <row r="63" s="367" customFormat="true" ht="25.5" hidden="false" customHeight="true" outlineLevel="0" collapsed="false">
      <c r="A63" s="365" t="s">
        <v>73</v>
      </c>
      <c r="B63" s="365" t="str">
        <f aca="false">IF(VLOOKUP(A63,RéfN2,3,FALSE())="","",VLOOKUP(A63,RéfN2,3,FALSE()))</f>
        <v>Prescription</v>
      </c>
      <c r="C63" s="365" t="s">
        <v>74</v>
      </c>
      <c r="D63" s="366" t="s">
        <v>173</v>
      </c>
      <c r="E63" s="358" t="str">
        <f aca="false">Scores!G$30</f>
        <v>-</v>
      </c>
      <c r="F63" s="359" t="str">
        <f aca="false">Scores!H$30</f>
        <v>-</v>
      </c>
      <c r="G63" s="360" t="s">
        <v>423</v>
      </c>
      <c r="H63" s="361" t="s">
        <v>294</v>
      </c>
      <c r="I63" s="362" t="str">
        <f aca="false">BD!G72</f>
        <v/>
      </c>
      <c r="J63" s="363"/>
    </row>
    <row r="64" s="367" customFormat="true" ht="25.5" hidden="false" customHeight="true" outlineLevel="0" collapsed="false">
      <c r="A64" s="365" t="s">
        <v>73</v>
      </c>
      <c r="B64" s="365" t="str">
        <f aca="false">IF(VLOOKUP(A64,RéfN2,3,FALSE())="","",VLOOKUP(A64,RéfN2,3,FALSE()))</f>
        <v>Prescription</v>
      </c>
      <c r="C64" s="365" t="s">
        <v>74</v>
      </c>
      <c r="D64" s="366" t="s">
        <v>173</v>
      </c>
      <c r="E64" s="358" t="str">
        <f aca="false">Scores!G$30</f>
        <v>-</v>
      </c>
      <c r="F64" s="359" t="str">
        <f aca="false">Scores!H$30</f>
        <v>-</v>
      </c>
      <c r="G64" s="360" t="s">
        <v>424</v>
      </c>
      <c r="H64" s="361" t="s">
        <v>295</v>
      </c>
      <c r="I64" s="362" t="str">
        <f aca="false">BD!G73</f>
        <v/>
      </c>
      <c r="J64" s="363"/>
    </row>
    <row r="65" s="367" customFormat="true" ht="25.5" hidden="false" customHeight="true" outlineLevel="0" collapsed="false">
      <c r="A65" s="365" t="s">
        <v>73</v>
      </c>
      <c r="B65" s="365" t="str">
        <f aca="false">IF(VLOOKUP(A65,RéfN2,3,FALSE())="","",VLOOKUP(A65,RéfN2,3,FALSE()))</f>
        <v>Prescription</v>
      </c>
      <c r="C65" s="365" t="s">
        <v>74</v>
      </c>
      <c r="D65" s="366" t="s">
        <v>173</v>
      </c>
      <c r="E65" s="358" t="str">
        <f aca="false">Scores!G$30</f>
        <v>-</v>
      </c>
      <c r="F65" s="359" t="str">
        <f aca="false">Scores!H$30</f>
        <v>-</v>
      </c>
      <c r="G65" s="360" t="s">
        <v>425</v>
      </c>
      <c r="H65" s="361" t="s">
        <v>296</v>
      </c>
      <c r="I65" s="362" t="str">
        <f aca="false">BD!G74</f>
        <v/>
      </c>
      <c r="J65" s="363"/>
    </row>
    <row r="66" s="367" customFormat="true" ht="25.5" hidden="false" customHeight="true" outlineLevel="0" collapsed="false">
      <c r="A66" s="365" t="s">
        <v>76</v>
      </c>
      <c r="B66" s="365" t="str">
        <f aca="false">IF(VLOOKUP(A66,RéfN2,3,FALSE())="","",VLOOKUP(A66,RéfN2,3,FALSE()))</f>
        <v>Dispensation</v>
      </c>
      <c r="C66" s="365" t="s">
        <v>77</v>
      </c>
      <c r="D66" s="366" t="s">
        <v>194</v>
      </c>
      <c r="E66" s="358" t="str">
        <f aca="false">Scores!G$32</f>
        <v>-</v>
      </c>
      <c r="F66" s="359" t="str">
        <f aca="false">Scores!H$32</f>
        <v>-</v>
      </c>
      <c r="G66" s="360" t="s">
        <v>426</v>
      </c>
      <c r="H66" s="361" t="s">
        <v>297</v>
      </c>
      <c r="I66" s="362" t="str">
        <f aca="false">BD!G75</f>
        <v/>
      </c>
      <c r="J66" s="363"/>
    </row>
    <row r="67" s="367" customFormat="true" ht="25.5" hidden="false" customHeight="true" outlineLevel="0" collapsed="false">
      <c r="A67" s="365" t="s">
        <v>76</v>
      </c>
      <c r="B67" s="365" t="str">
        <f aca="false">IF(VLOOKUP(A67,RéfN2,3,FALSE())="","",VLOOKUP(A67,RéfN2,3,FALSE()))</f>
        <v>Dispensation</v>
      </c>
      <c r="C67" s="365" t="s">
        <v>77</v>
      </c>
      <c r="D67" s="366" t="s">
        <v>194</v>
      </c>
      <c r="E67" s="358" t="str">
        <f aca="false">Scores!G$32</f>
        <v>-</v>
      </c>
      <c r="F67" s="359" t="str">
        <f aca="false">Scores!H$32</f>
        <v>-</v>
      </c>
      <c r="G67" s="360" t="s">
        <v>427</v>
      </c>
      <c r="H67" s="361" t="s">
        <v>298</v>
      </c>
      <c r="I67" s="362" t="str">
        <f aca="false">BD!G76</f>
        <v/>
      </c>
      <c r="J67" s="363"/>
    </row>
    <row r="68" s="367" customFormat="true" ht="25.5" hidden="false" customHeight="true" outlineLevel="0" collapsed="false">
      <c r="A68" s="365" t="s">
        <v>76</v>
      </c>
      <c r="B68" s="365" t="str">
        <f aca="false">IF(VLOOKUP(A68,RéfN2,3,FALSE())="","",VLOOKUP(A68,RéfN2,3,FALSE()))</f>
        <v>Dispensation</v>
      </c>
      <c r="C68" s="365" t="s">
        <v>77</v>
      </c>
      <c r="D68" s="366" t="s">
        <v>194</v>
      </c>
      <c r="E68" s="358" t="str">
        <f aca="false">Scores!G$32</f>
        <v>-</v>
      </c>
      <c r="F68" s="359" t="str">
        <f aca="false">Scores!H$32</f>
        <v>-</v>
      </c>
      <c r="G68" s="360" t="s">
        <v>428</v>
      </c>
      <c r="H68" s="361" t="s">
        <v>299</v>
      </c>
      <c r="I68" s="362" t="str">
        <f aca="false">BD!G77</f>
        <v/>
      </c>
      <c r="J68" s="363"/>
    </row>
    <row r="69" s="367" customFormat="true" ht="25.5" hidden="false" customHeight="true" outlineLevel="0" collapsed="false">
      <c r="A69" s="365" t="s">
        <v>76</v>
      </c>
      <c r="B69" s="365" t="str">
        <f aca="false">IF(VLOOKUP(A69,RéfN2,3,FALSE())="","",VLOOKUP(A69,RéfN2,3,FALSE()))</f>
        <v>Dispensation</v>
      </c>
      <c r="C69" s="365" t="s">
        <v>78</v>
      </c>
      <c r="D69" s="366" t="s">
        <v>195</v>
      </c>
      <c r="E69" s="358" t="str">
        <f aca="false">Scores!G$33</f>
        <v>-</v>
      </c>
      <c r="F69" s="359" t="str">
        <f aca="false">Scores!H$33</f>
        <v>-</v>
      </c>
      <c r="G69" s="360" t="s">
        <v>429</v>
      </c>
      <c r="H69" s="361" t="s">
        <v>300</v>
      </c>
      <c r="I69" s="362" t="str">
        <f aca="false">BD!G78</f>
        <v/>
      </c>
      <c r="J69" s="363"/>
    </row>
    <row r="70" s="367" customFormat="true" ht="25.5" hidden="false" customHeight="true" outlineLevel="0" collapsed="false">
      <c r="A70" s="365" t="s">
        <v>76</v>
      </c>
      <c r="B70" s="365" t="str">
        <f aca="false">IF(VLOOKUP(A70,RéfN2,3,FALSE())="","",VLOOKUP(A70,RéfN2,3,FALSE()))</f>
        <v>Dispensation</v>
      </c>
      <c r="C70" s="365" t="s">
        <v>78</v>
      </c>
      <c r="D70" s="366" t="s">
        <v>195</v>
      </c>
      <c r="E70" s="358" t="str">
        <f aca="false">Scores!G$33</f>
        <v>-</v>
      </c>
      <c r="F70" s="359" t="str">
        <f aca="false">Scores!H$33</f>
        <v>-</v>
      </c>
      <c r="G70" s="360" t="s">
        <v>430</v>
      </c>
      <c r="H70" s="361" t="s">
        <v>301</v>
      </c>
      <c r="I70" s="362" t="str">
        <f aca="false">BD!G79</f>
        <v/>
      </c>
      <c r="J70" s="363"/>
    </row>
    <row r="71" s="367" customFormat="true" ht="25.5" hidden="false" customHeight="true" outlineLevel="0" collapsed="false">
      <c r="A71" s="365" t="s">
        <v>79</v>
      </c>
      <c r="B71" s="365" t="str">
        <f aca="false">IF(VLOOKUP(A71,RéfN2,3,FALSE())="","",VLOOKUP(A71,RéfN2,3,FALSE()))</f>
        <v>Préparation et administration</v>
      </c>
      <c r="C71" s="365" t="s">
        <v>80</v>
      </c>
      <c r="D71" s="366" t="s">
        <v>196</v>
      </c>
      <c r="E71" s="358" t="str">
        <f aca="false">Scores!G$35</f>
        <v>-</v>
      </c>
      <c r="F71" s="359" t="str">
        <f aca="false">Scores!H$35</f>
        <v>-</v>
      </c>
      <c r="G71" s="360" t="s">
        <v>431</v>
      </c>
      <c r="H71" s="361" t="s">
        <v>302</v>
      </c>
      <c r="I71" s="362" t="str">
        <f aca="false">BD!G80</f>
        <v/>
      </c>
      <c r="J71" s="363"/>
    </row>
    <row r="72" s="367" customFormat="true" ht="25.5" hidden="false" customHeight="true" outlineLevel="0" collapsed="false">
      <c r="A72" s="365" t="s">
        <v>79</v>
      </c>
      <c r="B72" s="365" t="str">
        <f aca="false">IF(VLOOKUP(A72,RéfN2,3,FALSE())="","",VLOOKUP(A72,RéfN2,3,FALSE()))</f>
        <v>Préparation et administration</v>
      </c>
      <c r="C72" s="365" t="s">
        <v>80</v>
      </c>
      <c r="D72" s="366" t="s">
        <v>196</v>
      </c>
      <c r="E72" s="358" t="str">
        <f aca="false">Scores!G$35</f>
        <v>-</v>
      </c>
      <c r="F72" s="359" t="str">
        <f aca="false">Scores!H$35</f>
        <v>-</v>
      </c>
      <c r="G72" s="360" t="s">
        <v>432</v>
      </c>
      <c r="H72" s="361" t="s">
        <v>303</v>
      </c>
      <c r="I72" s="362" t="str">
        <f aca="false">BD!G81</f>
        <v/>
      </c>
      <c r="J72" s="363"/>
    </row>
    <row r="73" s="367" customFormat="true" ht="25.5" hidden="false" customHeight="true" outlineLevel="0" collapsed="false">
      <c r="A73" s="365" t="s">
        <v>79</v>
      </c>
      <c r="B73" s="365" t="str">
        <f aca="false">IF(VLOOKUP(A73,RéfN2,3,FALSE())="","",VLOOKUP(A73,RéfN2,3,FALSE()))</f>
        <v>Préparation et administration</v>
      </c>
      <c r="C73" s="365" t="s">
        <v>80</v>
      </c>
      <c r="D73" s="366" t="s">
        <v>196</v>
      </c>
      <c r="E73" s="358" t="str">
        <f aca="false">Scores!G$35</f>
        <v>-</v>
      </c>
      <c r="F73" s="359" t="str">
        <f aca="false">Scores!H$35</f>
        <v>-</v>
      </c>
      <c r="G73" s="360" t="s">
        <v>433</v>
      </c>
      <c r="H73" s="361" t="s">
        <v>304</v>
      </c>
      <c r="I73" s="362" t="str">
        <f aca="false">BD!G82</f>
        <v/>
      </c>
      <c r="J73" s="363"/>
    </row>
    <row r="74" s="367" customFormat="true" ht="25.5" hidden="false" customHeight="true" outlineLevel="0" collapsed="false">
      <c r="A74" s="365" t="s">
        <v>79</v>
      </c>
      <c r="B74" s="365" t="str">
        <f aca="false">IF(VLOOKUP(A74,RéfN2,3,FALSE())="","",VLOOKUP(A74,RéfN2,3,FALSE()))</f>
        <v>Préparation et administration</v>
      </c>
      <c r="C74" s="365" t="s">
        <v>80</v>
      </c>
      <c r="D74" s="366" t="s">
        <v>196</v>
      </c>
      <c r="E74" s="358" t="str">
        <f aca="false">Scores!G$35</f>
        <v>-</v>
      </c>
      <c r="F74" s="359" t="str">
        <f aca="false">Scores!H$35</f>
        <v>-</v>
      </c>
      <c r="G74" s="360" t="s">
        <v>434</v>
      </c>
      <c r="H74" s="361" t="s">
        <v>305</v>
      </c>
      <c r="I74" s="362" t="str">
        <f aca="false">BD!G83</f>
        <v/>
      </c>
      <c r="J74" s="363"/>
    </row>
    <row r="75" s="367" customFormat="true" ht="25.5" hidden="false" customHeight="true" outlineLevel="0" collapsed="false">
      <c r="A75" s="365" t="s">
        <v>79</v>
      </c>
      <c r="B75" s="365" t="str">
        <f aca="false">IF(VLOOKUP(A75,RéfN2,3,FALSE())="","",VLOOKUP(A75,RéfN2,3,FALSE()))</f>
        <v>Préparation et administration</v>
      </c>
      <c r="C75" s="365" t="s">
        <v>80</v>
      </c>
      <c r="D75" s="366" t="s">
        <v>196</v>
      </c>
      <c r="E75" s="358" t="str">
        <f aca="false">Scores!G$35</f>
        <v>-</v>
      </c>
      <c r="F75" s="359" t="str">
        <f aca="false">Scores!H$35</f>
        <v>-</v>
      </c>
      <c r="G75" s="360" t="s">
        <v>435</v>
      </c>
      <c r="H75" s="361" t="s">
        <v>306</v>
      </c>
      <c r="I75" s="362" t="str">
        <f aca="false">BD!G84</f>
        <v/>
      </c>
      <c r="J75" s="363"/>
    </row>
    <row r="76" s="367" customFormat="true" ht="25.5" hidden="false" customHeight="true" outlineLevel="0" collapsed="false">
      <c r="A76" s="365" t="s">
        <v>79</v>
      </c>
      <c r="B76" s="365" t="str">
        <f aca="false">IF(VLOOKUP(A76,RéfN2,3,FALSE())="","",VLOOKUP(A76,RéfN2,3,FALSE()))</f>
        <v>Préparation et administration</v>
      </c>
      <c r="C76" s="365" t="s">
        <v>80</v>
      </c>
      <c r="D76" s="366" t="s">
        <v>196</v>
      </c>
      <c r="E76" s="358" t="str">
        <f aca="false">Scores!G$35</f>
        <v>-</v>
      </c>
      <c r="F76" s="359" t="str">
        <f aca="false">Scores!H$35</f>
        <v>-</v>
      </c>
      <c r="G76" s="360" t="s">
        <v>436</v>
      </c>
      <c r="H76" s="361" t="s">
        <v>307</v>
      </c>
      <c r="I76" s="362" t="str">
        <f aca="false">BD!G85</f>
        <v/>
      </c>
      <c r="J76" s="363"/>
    </row>
    <row r="77" s="367" customFormat="true" ht="25.5" hidden="false" customHeight="true" outlineLevel="0" collapsed="false">
      <c r="A77" s="365" t="s">
        <v>79</v>
      </c>
      <c r="B77" s="365" t="str">
        <f aca="false">IF(VLOOKUP(A77,RéfN2,3,FALSE())="","",VLOOKUP(A77,RéfN2,3,FALSE()))</f>
        <v>Préparation et administration</v>
      </c>
      <c r="C77" s="365" t="s">
        <v>80</v>
      </c>
      <c r="D77" s="366" t="s">
        <v>196</v>
      </c>
      <c r="E77" s="358" t="str">
        <f aca="false">Scores!G$35</f>
        <v>-</v>
      </c>
      <c r="F77" s="359" t="str">
        <f aca="false">Scores!H$35</f>
        <v>-</v>
      </c>
      <c r="G77" s="360" t="s">
        <v>437</v>
      </c>
      <c r="H77" s="361" t="s">
        <v>308</v>
      </c>
      <c r="I77" s="362" t="str">
        <f aca="false">BD!G86</f>
        <v/>
      </c>
      <c r="J77" s="363"/>
    </row>
    <row r="78" s="367" customFormat="true" ht="25.5" hidden="false" customHeight="true" outlineLevel="0" collapsed="false">
      <c r="A78" s="365" t="s">
        <v>79</v>
      </c>
      <c r="B78" s="365" t="str">
        <f aca="false">IF(VLOOKUP(A78,RéfN2,3,FALSE())="","",VLOOKUP(A78,RéfN2,3,FALSE()))</f>
        <v>Préparation et administration</v>
      </c>
      <c r="C78" s="365" t="s">
        <v>80</v>
      </c>
      <c r="D78" s="366" t="s">
        <v>196</v>
      </c>
      <c r="E78" s="358" t="str">
        <f aca="false">Scores!G$35</f>
        <v>-</v>
      </c>
      <c r="F78" s="359" t="str">
        <f aca="false">Scores!H$35</f>
        <v>-</v>
      </c>
      <c r="G78" s="360" t="s">
        <v>438</v>
      </c>
      <c r="H78" s="361" t="s">
        <v>309</v>
      </c>
      <c r="I78" s="362" t="str">
        <f aca="false">BD!G87</f>
        <v/>
      </c>
      <c r="J78" s="363"/>
    </row>
    <row r="79" s="367" customFormat="true" ht="25.5" hidden="false" customHeight="true" outlineLevel="0" collapsed="false">
      <c r="A79" s="365" t="s">
        <v>79</v>
      </c>
      <c r="B79" s="365" t="str">
        <f aca="false">IF(VLOOKUP(A79,RéfN2,3,FALSE())="","",VLOOKUP(A79,RéfN2,3,FALSE()))</f>
        <v>Préparation et administration</v>
      </c>
      <c r="C79" s="365" t="s">
        <v>80</v>
      </c>
      <c r="D79" s="366" t="s">
        <v>196</v>
      </c>
      <c r="E79" s="358" t="str">
        <f aca="false">Scores!G$35</f>
        <v>-</v>
      </c>
      <c r="F79" s="359" t="str">
        <f aca="false">Scores!H$35</f>
        <v>-</v>
      </c>
      <c r="G79" s="360" t="s">
        <v>439</v>
      </c>
      <c r="H79" s="361" t="s">
        <v>310</v>
      </c>
      <c r="I79" s="362" t="str">
        <f aca="false">BD!G88</f>
        <v/>
      </c>
      <c r="J79" s="363"/>
    </row>
    <row r="80" s="367" customFormat="true" ht="25.5" hidden="false" customHeight="true" outlineLevel="0" collapsed="false">
      <c r="A80" s="365" t="s">
        <v>79</v>
      </c>
      <c r="B80" s="365" t="str">
        <f aca="false">IF(VLOOKUP(A80,RéfN2,3,FALSE())="","",VLOOKUP(A80,RéfN2,3,FALSE()))</f>
        <v>Préparation et administration</v>
      </c>
      <c r="C80" s="365" t="s">
        <v>80</v>
      </c>
      <c r="D80" s="366" t="s">
        <v>196</v>
      </c>
      <c r="E80" s="358" t="str">
        <f aca="false">Scores!G$35</f>
        <v>-</v>
      </c>
      <c r="F80" s="359" t="str">
        <f aca="false">Scores!H$35</f>
        <v>-</v>
      </c>
      <c r="G80" s="360" t="s">
        <v>440</v>
      </c>
      <c r="H80" s="361" t="s">
        <v>311</v>
      </c>
      <c r="I80" s="362" t="str">
        <f aca="false">BD!G89</f>
        <v/>
      </c>
      <c r="J80" s="363"/>
    </row>
    <row r="81" s="367" customFormat="true" ht="25.5" hidden="false" customHeight="true" outlineLevel="0" collapsed="false">
      <c r="A81" s="365" t="s">
        <v>79</v>
      </c>
      <c r="B81" s="365" t="str">
        <f aca="false">IF(VLOOKUP(A81,RéfN2,3,FALSE())="","",VLOOKUP(A81,RéfN2,3,FALSE()))</f>
        <v>Préparation et administration</v>
      </c>
      <c r="C81" s="365" t="s">
        <v>80</v>
      </c>
      <c r="D81" s="366" t="s">
        <v>196</v>
      </c>
      <c r="E81" s="358" t="str">
        <f aca="false">Scores!G$35</f>
        <v>-</v>
      </c>
      <c r="F81" s="359" t="str">
        <f aca="false">Scores!H$35</f>
        <v>-</v>
      </c>
      <c r="G81" s="360" t="s">
        <v>441</v>
      </c>
      <c r="H81" s="361" t="s">
        <v>312</v>
      </c>
      <c r="I81" s="362" t="str">
        <f aca="false">BD!G90</f>
        <v/>
      </c>
      <c r="J81" s="363"/>
    </row>
    <row r="82" s="367" customFormat="true" ht="25.5" hidden="false" customHeight="true" outlineLevel="0" collapsed="false">
      <c r="A82" s="365" t="s">
        <v>79</v>
      </c>
      <c r="B82" s="365" t="str">
        <f aca="false">IF(VLOOKUP(A82,RéfN2,3,FALSE())="","",VLOOKUP(A82,RéfN2,3,FALSE()))</f>
        <v>Préparation et administration</v>
      </c>
      <c r="C82" s="365" t="s">
        <v>81</v>
      </c>
      <c r="D82" s="366" t="s">
        <v>197</v>
      </c>
      <c r="E82" s="358" t="str">
        <f aca="false">Scores!G$36</f>
        <v>-</v>
      </c>
      <c r="F82" s="359" t="str">
        <f aca="false">Scores!H$36</f>
        <v>-</v>
      </c>
      <c r="G82" s="360" t="s">
        <v>442</v>
      </c>
      <c r="H82" s="361" t="s">
        <v>313</v>
      </c>
      <c r="I82" s="362" t="str">
        <f aca="false">BD!G91</f>
        <v/>
      </c>
      <c r="J82" s="363"/>
    </row>
    <row r="83" s="367" customFormat="true" ht="25.5" hidden="false" customHeight="true" outlineLevel="0" collapsed="false">
      <c r="A83" s="365" t="s">
        <v>79</v>
      </c>
      <c r="B83" s="365" t="str">
        <f aca="false">IF(VLOOKUP(A83,RéfN2,3,FALSE())="","",VLOOKUP(A83,RéfN2,3,FALSE()))</f>
        <v>Préparation et administration</v>
      </c>
      <c r="C83" s="365" t="s">
        <v>81</v>
      </c>
      <c r="D83" s="366" t="s">
        <v>197</v>
      </c>
      <c r="E83" s="358" t="str">
        <f aca="false">Scores!G$36</f>
        <v>-</v>
      </c>
      <c r="F83" s="359" t="str">
        <f aca="false">Scores!H$36</f>
        <v>-</v>
      </c>
      <c r="G83" s="360" t="s">
        <v>443</v>
      </c>
      <c r="H83" s="361" t="s">
        <v>314</v>
      </c>
      <c r="I83" s="362" t="str">
        <f aca="false">BD!G92</f>
        <v/>
      </c>
      <c r="J83" s="363"/>
    </row>
    <row r="84" s="367" customFormat="true" ht="25.5" hidden="false" customHeight="true" outlineLevel="0" collapsed="false">
      <c r="A84" s="365" t="s">
        <v>79</v>
      </c>
      <c r="B84" s="365" t="str">
        <f aca="false">IF(VLOOKUP(A84,RéfN2,3,FALSE())="","",VLOOKUP(A84,RéfN2,3,FALSE()))</f>
        <v>Préparation et administration</v>
      </c>
      <c r="C84" s="365" t="s">
        <v>81</v>
      </c>
      <c r="D84" s="366" t="s">
        <v>197</v>
      </c>
      <c r="E84" s="358" t="str">
        <f aca="false">Scores!G$36</f>
        <v>-</v>
      </c>
      <c r="F84" s="359" t="str">
        <f aca="false">Scores!H$36</f>
        <v>-</v>
      </c>
      <c r="G84" s="360" t="s">
        <v>444</v>
      </c>
      <c r="H84" s="361" t="s">
        <v>315</v>
      </c>
      <c r="I84" s="362" t="str">
        <f aca="false">BD!G93</f>
        <v/>
      </c>
      <c r="J84" s="363"/>
    </row>
    <row r="85" s="367" customFormat="true" ht="25.5" hidden="false" customHeight="true" outlineLevel="0" collapsed="false">
      <c r="A85" s="365" t="s">
        <v>79</v>
      </c>
      <c r="B85" s="365" t="str">
        <f aca="false">IF(VLOOKUP(A85,RéfN2,3,FALSE())="","",VLOOKUP(A85,RéfN2,3,FALSE()))</f>
        <v>Préparation et administration</v>
      </c>
      <c r="C85" s="365" t="s">
        <v>81</v>
      </c>
      <c r="D85" s="366" t="s">
        <v>197</v>
      </c>
      <c r="E85" s="358" t="str">
        <f aca="false">Scores!G$36</f>
        <v>-</v>
      </c>
      <c r="F85" s="359" t="str">
        <f aca="false">Scores!H$36</f>
        <v>-</v>
      </c>
      <c r="G85" s="360" t="s">
        <v>445</v>
      </c>
      <c r="H85" s="361" t="s">
        <v>316</v>
      </c>
      <c r="I85" s="362" t="str">
        <f aca="false">BD!G94</f>
        <v/>
      </c>
      <c r="J85" s="363"/>
    </row>
    <row r="86" s="367" customFormat="true" ht="25.5" hidden="false" customHeight="true" outlineLevel="0" collapsed="false">
      <c r="A86" s="365" t="s">
        <v>79</v>
      </c>
      <c r="B86" s="365" t="str">
        <f aca="false">IF(VLOOKUP(A86,RéfN2,3,FALSE())="","",VLOOKUP(A86,RéfN2,3,FALSE()))</f>
        <v>Préparation et administration</v>
      </c>
      <c r="C86" s="365" t="s">
        <v>81</v>
      </c>
      <c r="D86" s="366" t="s">
        <v>197</v>
      </c>
      <c r="E86" s="358" t="str">
        <f aca="false">Scores!G$36</f>
        <v>-</v>
      </c>
      <c r="F86" s="359" t="str">
        <f aca="false">Scores!H$36</f>
        <v>-</v>
      </c>
      <c r="G86" s="360" t="s">
        <v>446</v>
      </c>
      <c r="H86" s="361" t="s">
        <v>317</v>
      </c>
      <c r="I86" s="362" t="str">
        <f aca="false">BD!G95</f>
        <v/>
      </c>
      <c r="J86" s="363"/>
    </row>
    <row r="87" s="367" customFormat="true" ht="25.5" hidden="false" customHeight="true" outlineLevel="0" collapsed="false">
      <c r="A87" s="365" t="s">
        <v>79</v>
      </c>
      <c r="B87" s="365" t="str">
        <f aca="false">IF(VLOOKUP(A87,RéfN2,3,FALSE())="","",VLOOKUP(A87,RéfN2,3,FALSE()))</f>
        <v>Préparation et administration</v>
      </c>
      <c r="C87" s="365" t="s">
        <v>81</v>
      </c>
      <c r="D87" s="366" t="s">
        <v>197</v>
      </c>
      <c r="E87" s="358" t="str">
        <f aca="false">Scores!G$36</f>
        <v>-</v>
      </c>
      <c r="F87" s="359" t="str">
        <f aca="false">Scores!H$36</f>
        <v>-</v>
      </c>
      <c r="G87" s="360" t="s">
        <v>447</v>
      </c>
      <c r="H87" s="361" t="s">
        <v>318</v>
      </c>
      <c r="I87" s="362" t="str">
        <f aca="false">BD!G96</f>
        <v/>
      </c>
      <c r="J87" s="363"/>
    </row>
    <row r="88" s="367" customFormat="true" ht="25.5" hidden="false" customHeight="true" outlineLevel="0" collapsed="false">
      <c r="A88" s="365" t="s">
        <v>79</v>
      </c>
      <c r="B88" s="365" t="str">
        <f aca="false">IF(VLOOKUP(A88,RéfN2,3,FALSE())="","",VLOOKUP(A88,RéfN2,3,FALSE()))</f>
        <v>Préparation et administration</v>
      </c>
      <c r="C88" s="365" t="s">
        <v>81</v>
      </c>
      <c r="D88" s="366" t="s">
        <v>197</v>
      </c>
      <c r="E88" s="358" t="str">
        <f aca="false">Scores!G$36</f>
        <v>-</v>
      </c>
      <c r="F88" s="359" t="str">
        <f aca="false">Scores!H$36</f>
        <v>-</v>
      </c>
      <c r="G88" s="360" t="s">
        <v>448</v>
      </c>
      <c r="H88" s="361" t="s">
        <v>319</v>
      </c>
      <c r="I88" s="362" t="str">
        <f aca="false">BD!G97</f>
        <v/>
      </c>
      <c r="J88" s="363"/>
    </row>
    <row r="89" s="367" customFormat="true" ht="25.5" hidden="false" customHeight="true" outlineLevel="0" collapsed="false">
      <c r="A89" s="365" t="s">
        <v>79</v>
      </c>
      <c r="B89" s="365" t="str">
        <f aca="false">IF(VLOOKUP(A89,RéfN2,3,FALSE())="","",VLOOKUP(A89,RéfN2,3,FALSE()))</f>
        <v>Préparation et administration</v>
      </c>
      <c r="C89" s="365" t="s">
        <v>81</v>
      </c>
      <c r="D89" s="366" t="s">
        <v>197</v>
      </c>
      <c r="E89" s="358" t="str">
        <f aca="false">Scores!G$36</f>
        <v>-</v>
      </c>
      <c r="F89" s="359" t="str">
        <f aca="false">Scores!H$36</f>
        <v>-</v>
      </c>
      <c r="G89" s="360" t="s">
        <v>449</v>
      </c>
      <c r="H89" s="361" t="s">
        <v>320</v>
      </c>
      <c r="I89" s="362" t="str">
        <f aca="false">BD!G98</f>
        <v/>
      </c>
      <c r="J89" s="363"/>
    </row>
    <row r="90" s="367" customFormat="true" ht="25.5" hidden="false" customHeight="true" outlineLevel="0" collapsed="false">
      <c r="A90" s="365" t="s">
        <v>79</v>
      </c>
      <c r="B90" s="365" t="str">
        <f aca="false">IF(VLOOKUP(A90,RéfN2,3,FALSE())="","",VLOOKUP(A90,RéfN2,3,FALSE()))</f>
        <v>Préparation et administration</v>
      </c>
      <c r="C90" s="365" t="s">
        <v>81</v>
      </c>
      <c r="D90" s="366" t="s">
        <v>197</v>
      </c>
      <c r="E90" s="358" t="str">
        <f aca="false">Scores!G$36</f>
        <v>-</v>
      </c>
      <c r="F90" s="359" t="str">
        <f aca="false">Scores!H$36</f>
        <v>-</v>
      </c>
      <c r="G90" s="360" t="s">
        <v>450</v>
      </c>
      <c r="H90" s="361" t="s">
        <v>321</v>
      </c>
      <c r="I90" s="362" t="str">
        <f aca="false">BD!G99</f>
        <v/>
      </c>
      <c r="J90" s="363"/>
    </row>
    <row r="91" s="367" customFormat="true" ht="25.5" hidden="false" customHeight="true" outlineLevel="0" collapsed="false">
      <c r="A91" s="365" t="s">
        <v>79</v>
      </c>
      <c r="B91" s="365" t="str">
        <f aca="false">IF(VLOOKUP(A91,RéfN2,3,FALSE())="","",VLOOKUP(A91,RéfN2,3,FALSE()))</f>
        <v>Préparation et administration</v>
      </c>
      <c r="C91" s="365" t="s">
        <v>81</v>
      </c>
      <c r="D91" s="366" t="s">
        <v>197</v>
      </c>
      <c r="E91" s="358" t="str">
        <f aca="false">Scores!G$36</f>
        <v>-</v>
      </c>
      <c r="F91" s="359" t="str">
        <f aca="false">Scores!H$36</f>
        <v>-</v>
      </c>
      <c r="G91" s="360" t="s">
        <v>451</v>
      </c>
      <c r="H91" s="361" t="s">
        <v>322</v>
      </c>
      <c r="I91" s="362" t="str">
        <f aca="false">BD!G100</f>
        <v/>
      </c>
      <c r="J91" s="363"/>
    </row>
    <row r="92" s="367" customFormat="true" ht="25.5" hidden="false" customHeight="true" outlineLevel="0" collapsed="false">
      <c r="A92" s="365" t="s">
        <v>79</v>
      </c>
      <c r="B92" s="365" t="str">
        <f aca="false">IF(VLOOKUP(A92,RéfN2,3,FALSE())="","",VLOOKUP(A92,RéfN2,3,FALSE()))</f>
        <v>Préparation et administration</v>
      </c>
      <c r="C92" s="365" t="s">
        <v>81</v>
      </c>
      <c r="D92" s="366" t="s">
        <v>197</v>
      </c>
      <c r="E92" s="358" t="str">
        <f aca="false">Scores!G$36</f>
        <v>-</v>
      </c>
      <c r="F92" s="359" t="str">
        <f aca="false">Scores!H$36</f>
        <v>-</v>
      </c>
      <c r="G92" s="360" t="s">
        <v>452</v>
      </c>
      <c r="H92" s="361" t="s">
        <v>323</v>
      </c>
      <c r="I92" s="362" t="str">
        <f aca="false">BD!G101</f>
        <v/>
      </c>
      <c r="J92" s="363"/>
    </row>
    <row r="93" s="367" customFormat="true" ht="25.5" hidden="false" customHeight="true" outlineLevel="0" collapsed="false">
      <c r="A93" s="365" t="s">
        <v>79</v>
      </c>
      <c r="B93" s="365" t="str">
        <f aca="false">IF(VLOOKUP(A93,RéfN2,3,FALSE())="","",VLOOKUP(A93,RéfN2,3,FALSE()))</f>
        <v>Préparation et administration</v>
      </c>
      <c r="C93" s="365" t="s">
        <v>81</v>
      </c>
      <c r="D93" s="366" t="s">
        <v>197</v>
      </c>
      <c r="E93" s="358" t="str">
        <f aca="false">Scores!G$36</f>
        <v>-</v>
      </c>
      <c r="F93" s="359" t="str">
        <f aca="false">Scores!H$36</f>
        <v>-</v>
      </c>
      <c r="G93" s="360" t="s">
        <v>453</v>
      </c>
      <c r="H93" s="361" t="s">
        <v>324</v>
      </c>
      <c r="I93" s="362" t="str">
        <f aca="false">BD!G102</f>
        <v/>
      </c>
      <c r="J93" s="363"/>
    </row>
    <row r="94" s="367" customFormat="true" ht="25.5" hidden="false" customHeight="true" outlineLevel="0" collapsed="false">
      <c r="A94" s="365" t="s">
        <v>79</v>
      </c>
      <c r="B94" s="365" t="str">
        <f aca="false">IF(VLOOKUP(A94,RéfN2,3,FALSE())="","",VLOOKUP(A94,RéfN2,3,FALSE()))</f>
        <v>Préparation et administration</v>
      </c>
      <c r="C94" s="365" t="s">
        <v>81</v>
      </c>
      <c r="D94" s="366" t="s">
        <v>197</v>
      </c>
      <c r="E94" s="358" t="str">
        <f aca="false">Scores!G$36</f>
        <v>-</v>
      </c>
      <c r="F94" s="359" t="str">
        <f aca="false">Scores!H$36</f>
        <v>-</v>
      </c>
      <c r="G94" s="360" t="s">
        <v>454</v>
      </c>
      <c r="H94" s="361" t="s">
        <v>325</v>
      </c>
      <c r="I94" s="362" t="str">
        <f aca="false">BD!G103</f>
        <v/>
      </c>
      <c r="J94" s="363"/>
    </row>
    <row r="95" s="367" customFormat="true" ht="25.5" hidden="false" customHeight="true" outlineLevel="0" collapsed="false">
      <c r="A95" s="365" t="s">
        <v>79</v>
      </c>
      <c r="B95" s="365" t="str">
        <f aca="false">IF(VLOOKUP(A95,RéfN2,3,FALSE())="","",VLOOKUP(A95,RéfN2,3,FALSE()))</f>
        <v>Préparation et administration</v>
      </c>
      <c r="C95" s="365" t="s">
        <v>81</v>
      </c>
      <c r="D95" s="366" t="s">
        <v>197</v>
      </c>
      <c r="E95" s="358" t="str">
        <f aca="false">Scores!G$36</f>
        <v>-</v>
      </c>
      <c r="F95" s="359" t="str">
        <f aca="false">Scores!H$36</f>
        <v>-</v>
      </c>
      <c r="G95" s="360" t="s">
        <v>455</v>
      </c>
      <c r="H95" s="361" t="s">
        <v>326</v>
      </c>
      <c r="I95" s="362" t="str">
        <f aca="false">BD!G104</f>
        <v/>
      </c>
      <c r="J95" s="363"/>
    </row>
    <row r="96" s="367" customFormat="true" ht="25.5" hidden="false" customHeight="true" outlineLevel="0" collapsed="false">
      <c r="A96" s="365" t="s">
        <v>79</v>
      </c>
      <c r="B96" s="365" t="str">
        <f aca="false">IF(VLOOKUP(A96,RéfN2,3,FALSE())="","",VLOOKUP(A96,RéfN2,3,FALSE()))</f>
        <v>Préparation et administration</v>
      </c>
      <c r="C96" s="365" t="s">
        <v>82</v>
      </c>
      <c r="D96" s="366" t="s">
        <v>198</v>
      </c>
      <c r="E96" s="358" t="str">
        <f aca="false">Scores!G$37</f>
        <v>-</v>
      </c>
      <c r="F96" s="359" t="str">
        <f aca="false">Scores!H$37</f>
        <v>-</v>
      </c>
      <c r="G96" s="360" t="s">
        <v>456</v>
      </c>
      <c r="H96" s="361" t="s">
        <v>327</v>
      </c>
      <c r="I96" s="362" t="str">
        <f aca="false">BD!G105</f>
        <v/>
      </c>
      <c r="J96" s="363"/>
    </row>
    <row r="97" s="367" customFormat="true" ht="25.5" hidden="false" customHeight="true" outlineLevel="0" collapsed="false">
      <c r="A97" s="365" t="s">
        <v>79</v>
      </c>
      <c r="B97" s="365" t="str">
        <f aca="false">IF(VLOOKUP(A97,RéfN2,3,FALSE())="","",VLOOKUP(A97,RéfN2,3,FALSE()))</f>
        <v>Préparation et administration</v>
      </c>
      <c r="C97" s="365" t="s">
        <v>82</v>
      </c>
      <c r="D97" s="366" t="s">
        <v>198</v>
      </c>
      <c r="E97" s="358" t="str">
        <f aca="false">Scores!G$37</f>
        <v>-</v>
      </c>
      <c r="F97" s="359" t="str">
        <f aca="false">Scores!H$37</f>
        <v>-</v>
      </c>
      <c r="G97" s="360" t="s">
        <v>457</v>
      </c>
      <c r="H97" s="361" t="s">
        <v>328</v>
      </c>
      <c r="I97" s="362" t="str">
        <f aca="false">BD!G106</f>
        <v/>
      </c>
      <c r="J97" s="363"/>
    </row>
    <row r="98" s="367" customFormat="true" ht="25.5" hidden="false" customHeight="true" outlineLevel="0" collapsed="false">
      <c r="A98" s="365" t="s">
        <v>79</v>
      </c>
      <c r="B98" s="365" t="str">
        <f aca="false">IF(VLOOKUP(A98,RéfN2,3,FALSE())="","",VLOOKUP(A98,RéfN2,3,FALSE()))</f>
        <v>Préparation et administration</v>
      </c>
      <c r="C98" s="365" t="s">
        <v>82</v>
      </c>
      <c r="D98" s="366" t="s">
        <v>198</v>
      </c>
      <c r="E98" s="358" t="str">
        <f aca="false">Scores!G$37</f>
        <v>-</v>
      </c>
      <c r="F98" s="359" t="str">
        <f aca="false">Scores!H$37</f>
        <v>-</v>
      </c>
      <c r="G98" s="360" t="s">
        <v>458</v>
      </c>
      <c r="H98" s="361" t="s">
        <v>329</v>
      </c>
      <c r="I98" s="362" t="str">
        <f aca="false">BD!G107</f>
        <v/>
      </c>
      <c r="J98" s="363"/>
    </row>
    <row r="99" s="367" customFormat="true" ht="25.5" hidden="false" customHeight="true" outlineLevel="0" collapsed="false">
      <c r="A99" s="365" t="s">
        <v>79</v>
      </c>
      <c r="B99" s="365" t="str">
        <f aca="false">IF(VLOOKUP(A99,RéfN2,3,FALSE())="","",VLOOKUP(A99,RéfN2,3,FALSE()))</f>
        <v>Préparation et administration</v>
      </c>
      <c r="C99" s="365" t="s">
        <v>82</v>
      </c>
      <c r="D99" s="366" t="s">
        <v>198</v>
      </c>
      <c r="E99" s="358" t="str">
        <f aca="false">Scores!G$37</f>
        <v>-</v>
      </c>
      <c r="F99" s="359" t="str">
        <f aca="false">Scores!H$37</f>
        <v>-</v>
      </c>
      <c r="G99" s="360" t="s">
        <v>459</v>
      </c>
      <c r="H99" s="361" t="s">
        <v>330</v>
      </c>
      <c r="I99" s="362" t="str">
        <f aca="false">BD!G108</f>
        <v/>
      </c>
      <c r="J99" s="363"/>
    </row>
    <row r="100" s="367" customFormat="true" ht="25.5" hidden="false" customHeight="true" outlineLevel="0" collapsed="false">
      <c r="A100" s="365" t="s">
        <v>79</v>
      </c>
      <c r="B100" s="365" t="str">
        <f aca="false">IF(VLOOKUP(A100,RéfN2,3,FALSE())="","",VLOOKUP(A100,RéfN2,3,FALSE()))</f>
        <v>Préparation et administration</v>
      </c>
      <c r="C100" s="365" t="s">
        <v>82</v>
      </c>
      <c r="D100" s="366" t="s">
        <v>198</v>
      </c>
      <c r="E100" s="358" t="str">
        <f aca="false">Scores!G$37</f>
        <v>-</v>
      </c>
      <c r="F100" s="359" t="str">
        <f aca="false">Scores!H$37</f>
        <v>-</v>
      </c>
      <c r="G100" s="360" t="s">
        <v>460</v>
      </c>
      <c r="H100" s="361" t="s">
        <v>331</v>
      </c>
      <c r="I100" s="362" t="str">
        <f aca="false">BD!G109</f>
        <v/>
      </c>
      <c r="J100" s="363"/>
    </row>
    <row r="101" s="367" customFormat="true" ht="25.5" hidden="false" customHeight="true" outlineLevel="0" collapsed="false">
      <c r="A101" s="365" t="s">
        <v>79</v>
      </c>
      <c r="B101" s="365" t="str">
        <f aca="false">IF(VLOOKUP(A101,RéfN2,3,FALSE())="","",VLOOKUP(A101,RéfN2,3,FALSE()))</f>
        <v>Préparation et administration</v>
      </c>
      <c r="C101" s="365" t="s">
        <v>82</v>
      </c>
      <c r="D101" s="366" t="s">
        <v>198</v>
      </c>
      <c r="E101" s="358" t="str">
        <f aca="false">Scores!G$37</f>
        <v>-</v>
      </c>
      <c r="F101" s="359" t="str">
        <f aca="false">Scores!H$37</f>
        <v>-</v>
      </c>
      <c r="G101" s="360" t="s">
        <v>461</v>
      </c>
      <c r="H101" s="361" t="s">
        <v>332</v>
      </c>
      <c r="I101" s="362" t="str">
        <f aca="false">BD!G110</f>
        <v/>
      </c>
      <c r="J101" s="363"/>
    </row>
    <row r="102" s="367" customFormat="true" ht="25.5" hidden="false" customHeight="true" outlineLevel="0" collapsed="false">
      <c r="A102" s="365" t="s">
        <v>83</v>
      </c>
      <c r="B102" s="365" t="str">
        <f aca="false">IF(VLOOKUP(A102,RéfN2,3,FALSE())="","",VLOOKUP(A102,RéfN2,3,FALSE()))</f>
        <v>Délivrance et transport</v>
      </c>
      <c r="C102" s="365" t="s">
        <v>84</v>
      </c>
      <c r="D102" s="366" t="s">
        <v>176</v>
      </c>
      <c r="E102" s="358" t="str">
        <f aca="false">Scores!G$41</f>
        <v>-</v>
      </c>
      <c r="F102" s="359" t="str">
        <f aca="false">Scores!H$41</f>
        <v>-</v>
      </c>
      <c r="G102" s="360" t="s">
        <v>462</v>
      </c>
      <c r="H102" s="361" t="s">
        <v>333</v>
      </c>
      <c r="I102" s="362" t="str">
        <f aca="false">BD!G111</f>
        <v/>
      </c>
      <c r="J102" s="363"/>
    </row>
    <row r="103" s="367" customFormat="true" ht="25.5" hidden="false" customHeight="true" outlineLevel="0" collapsed="false">
      <c r="A103" s="365" t="s">
        <v>83</v>
      </c>
      <c r="B103" s="365" t="str">
        <f aca="false">IF(VLOOKUP(A103,RéfN2,3,FALSE())="","",VLOOKUP(A103,RéfN2,3,FALSE()))</f>
        <v>Délivrance et transport</v>
      </c>
      <c r="C103" s="365" t="s">
        <v>84</v>
      </c>
      <c r="D103" s="366" t="s">
        <v>176</v>
      </c>
      <c r="E103" s="358" t="str">
        <f aca="false">Scores!G$41</f>
        <v>-</v>
      </c>
      <c r="F103" s="359" t="str">
        <f aca="false">Scores!H$41</f>
        <v>-</v>
      </c>
      <c r="G103" s="360" t="s">
        <v>463</v>
      </c>
      <c r="H103" s="361" t="s">
        <v>334</v>
      </c>
      <c r="I103" s="362" t="str">
        <f aca="false">BD!G112</f>
        <v/>
      </c>
      <c r="J103" s="363"/>
    </row>
    <row r="104" s="367" customFormat="true" ht="25.5" hidden="false" customHeight="true" outlineLevel="0" collapsed="false">
      <c r="A104" s="365" t="s">
        <v>83</v>
      </c>
      <c r="B104" s="365" t="str">
        <f aca="false">IF(VLOOKUP(A104,RéfN2,3,FALSE())="","",VLOOKUP(A104,RéfN2,3,FALSE()))</f>
        <v>Délivrance et transport</v>
      </c>
      <c r="C104" s="365" t="s">
        <v>84</v>
      </c>
      <c r="D104" s="366" t="s">
        <v>176</v>
      </c>
      <c r="E104" s="358" t="str">
        <f aca="false">Scores!G$41</f>
        <v>-</v>
      </c>
      <c r="F104" s="359" t="str">
        <f aca="false">Scores!H$41</f>
        <v>-</v>
      </c>
      <c r="G104" s="360" t="s">
        <v>464</v>
      </c>
      <c r="H104" s="361" t="s">
        <v>335</v>
      </c>
      <c r="I104" s="362" t="str">
        <f aca="false">BD!G113</f>
        <v/>
      </c>
      <c r="J104" s="363"/>
    </row>
    <row r="105" s="367" customFormat="true" ht="25.5" hidden="false" customHeight="true" outlineLevel="0" collapsed="false">
      <c r="A105" s="365" t="s">
        <v>83</v>
      </c>
      <c r="B105" s="365" t="str">
        <f aca="false">IF(VLOOKUP(A105,RéfN2,3,FALSE())="","",VLOOKUP(A105,RéfN2,3,FALSE()))</f>
        <v>Délivrance et transport</v>
      </c>
      <c r="C105" s="365" t="s">
        <v>84</v>
      </c>
      <c r="D105" s="366" t="s">
        <v>176</v>
      </c>
      <c r="E105" s="358" t="str">
        <f aca="false">Scores!G$41</f>
        <v>-</v>
      </c>
      <c r="F105" s="359" t="str">
        <f aca="false">Scores!H$41</f>
        <v>-</v>
      </c>
      <c r="G105" s="360" t="s">
        <v>465</v>
      </c>
      <c r="H105" s="361" t="s">
        <v>336</v>
      </c>
      <c r="I105" s="362" t="str">
        <f aca="false">BD!G114</f>
        <v/>
      </c>
      <c r="J105" s="363"/>
    </row>
    <row r="106" s="367" customFormat="true" ht="25.5" hidden="false" customHeight="true" outlineLevel="0" collapsed="false">
      <c r="A106" s="365" t="s">
        <v>83</v>
      </c>
      <c r="B106" s="365" t="str">
        <f aca="false">IF(VLOOKUP(A106,RéfN2,3,FALSE())="","",VLOOKUP(A106,RéfN2,3,FALSE()))</f>
        <v>Délivrance et transport</v>
      </c>
      <c r="C106" s="365" t="s">
        <v>84</v>
      </c>
      <c r="D106" s="366" t="s">
        <v>176</v>
      </c>
      <c r="E106" s="358" t="str">
        <f aca="false">Scores!G$41</f>
        <v>-</v>
      </c>
      <c r="F106" s="359" t="str">
        <f aca="false">Scores!H$41</f>
        <v>-</v>
      </c>
      <c r="G106" s="360" t="s">
        <v>466</v>
      </c>
      <c r="H106" s="361" t="s">
        <v>337</v>
      </c>
      <c r="I106" s="362" t="str">
        <f aca="false">BD!G115</f>
        <v/>
      </c>
      <c r="J106" s="363"/>
    </row>
    <row r="107" s="367" customFormat="true" ht="25.5" hidden="false" customHeight="true" outlineLevel="0" collapsed="false">
      <c r="A107" s="365" t="s">
        <v>83</v>
      </c>
      <c r="B107" s="365" t="str">
        <f aca="false">IF(VLOOKUP(A107,RéfN2,3,FALSE())="","",VLOOKUP(A107,RéfN2,3,FALSE()))</f>
        <v>Délivrance et transport</v>
      </c>
      <c r="C107" s="365" t="s">
        <v>84</v>
      </c>
      <c r="D107" s="366" t="s">
        <v>176</v>
      </c>
      <c r="E107" s="358" t="str">
        <f aca="false">Scores!G$41</f>
        <v>-</v>
      </c>
      <c r="F107" s="359" t="str">
        <f aca="false">Scores!H$41</f>
        <v>-</v>
      </c>
      <c r="G107" s="360" t="s">
        <v>467</v>
      </c>
      <c r="H107" s="361" t="s">
        <v>338</v>
      </c>
      <c r="I107" s="362" t="str">
        <f aca="false">BD!G116</f>
        <v/>
      </c>
      <c r="J107" s="363"/>
    </row>
    <row r="108" s="367" customFormat="true" ht="25.5" hidden="false" customHeight="true" outlineLevel="0" collapsed="false">
      <c r="A108" s="365" t="s">
        <v>83</v>
      </c>
      <c r="B108" s="365" t="str">
        <f aca="false">IF(VLOOKUP(A108,RéfN2,3,FALSE())="","",VLOOKUP(A108,RéfN2,3,FALSE()))</f>
        <v>Délivrance et transport</v>
      </c>
      <c r="C108" s="365" t="s">
        <v>84</v>
      </c>
      <c r="D108" s="366" t="s">
        <v>176</v>
      </c>
      <c r="E108" s="358" t="str">
        <f aca="false">Scores!G$41</f>
        <v>-</v>
      </c>
      <c r="F108" s="359" t="str">
        <f aca="false">Scores!H$41</f>
        <v>-</v>
      </c>
      <c r="G108" s="360" t="s">
        <v>468</v>
      </c>
      <c r="H108" s="361" t="s">
        <v>339</v>
      </c>
      <c r="I108" s="362" t="str">
        <f aca="false">BD!G117</f>
        <v/>
      </c>
      <c r="J108" s="363"/>
    </row>
    <row r="109" s="367" customFormat="true" ht="25.5" hidden="false" customHeight="true" outlineLevel="0" collapsed="false">
      <c r="A109" s="365" t="s">
        <v>85</v>
      </c>
      <c r="B109" s="365" t="str">
        <f aca="false">IF(VLOOKUP(A109,RéfN2,3,FALSE())="","",VLOOKUP(A109,RéfN2,3,FALSE()))</f>
        <v>Stockage</v>
      </c>
      <c r="C109" s="365" t="s">
        <v>86</v>
      </c>
      <c r="D109" s="366" t="s">
        <v>199</v>
      </c>
      <c r="E109" s="358" t="str">
        <f aca="false">Scores!G$43</f>
        <v>-</v>
      </c>
      <c r="F109" s="359" t="str">
        <f aca="false">Scores!H$43</f>
        <v>-</v>
      </c>
      <c r="G109" s="360" t="s">
        <v>469</v>
      </c>
      <c r="H109" s="361" t="s">
        <v>340</v>
      </c>
      <c r="I109" s="362" t="str">
        <f aca="false">BD!G118</f>
        <v/>
      </c>
      <c r="J109" s="363"/>
    </row>
    <row r="110" s="367" customFormat="true" ht="25.5" hidden="false" customHeight="true" outlineLevel="0" collapsed="false">
      <c r="A110" s="365" t="s">
        <v>85</v>
      </c>
      <c r="B110" s="365" t="str">
        <f aca="false">IF(VLOOKUP(A110,RéfN2,3,FALSE())="","",VLOOKUP(A110,RéfN2,3,FALSE()))</f>
        <v>Stockage</v>
      </c>
      <c r="C110" s="365" t="s">
        <v>86</v>
      </c>
      <c r="D110" s="366" t="s">
        <v>199</v>
      </c>
      <c r="E110" s="358" t="str">
        <f aca="false">Scores!G$43</f>
        <v>-</v>
      </c>
      <c r="F110" s="359" t="str">
        <f aca="false">Scores!H$43</f>
        <v>-</v>
      </c>
      <c r="G110" s="360" t="s">
        <v>470</v>
      </c>
      <c r="H110" s="361" t="s">
        <v>341</v>
      </c>
      <c r="I110" s="362" t="str">
        <f aca="false">BD!G119</f>
        <v/>
      </c>
      <c r="J110" s="363"/>
    </row>
    <row r="111" s="367" customFormat="true" ht="25.5" hidden="false" customHeight="true" outlineLevel="0" collapsed="false">
      <c r="A111" s="365" t="s">
        <v>85</v>
      </c>
      <c r="B111" s="365" t="str">
        <f aca="false">IF(VLOOKUP(A111,RéfN2,3,FALSE())="","",VLOOKUP(A111,RéfN2,3,FALSE()))</f>
        <v>Stockage</v>
      </c>
      <c r="C111" s="365" t="s">
        <v>86</v>
      </c>
      <c r="D111" s="366" t="s">
        <v>199</v>
      </c>
      <c r="E111" s="358" t="str">
        <f aca="false">Scores!G$43</f>
        <v>-</v>
      </c>
      <c r="F111" s="359" t="str">
        <f aca="false">Scores!H$43</f>
        <v>-</v>
      </c>
      <c r="G111" s="360" t="s">
        <v>471</v>
      </c>
      <c r="H111" s="361" t="s">
        <v>342</v>
      </c>
      <c r="I111" s="362" t="str">
        <f aca="false">BD!G120</f>
        <v/>
      </c>
      <c r="J111" s="363"/>
    </row>
    <row r="112" s="367" customFormat="true" ht="25.5" hidden="false" customHeight="true" outlineLevel="0" collapsed="false">
      <c r="A112" s="365" t="s">
        <v>85</v>
      </c>
      <c r="B112" s="365" t="str">
        <f aca="false">IF(VLOOKUP(A112,RéfN2,3,FALSE())="","",VLOOKUP(A112,RéfN2,3,FALSE()))</f>
        <v>Stockage</v>
      </c>
      <c r="C112" s="365" t="s">
        <v>86</v>
      </c>
      <c r="D112" s="366" t="s">
        <v>199</v>
      </c>
      <c r="E112" s="358" t="str">
        <f aca="false">Scores!G$43</f>
        <v>-</v>
      </c>
      <c r="F112" s="359" t="str">
        <f aca="false">Scores!H$43</f>
        <v>-</v>
      </c>
      <c r="G112" s="360" t="s">
        <v>472</v>
      </c>
      <c r="H112" s="361" t="s">
        <v>343</v>
      </c>
      <c r="I112" s="362" t="str">
        <f aca="false">BD!G121</f>
        <v/>
      </c>
      <c r="J112" s="363"/>
    </row>
    <row r="113" s="367" customFormat="true" ht="25.5" hidden="false" customHeight="true" outlineLevel="0" collapsed="false">
      <c r="A113" s="365" t="s">
        <v>85</v>
      </c>
      <c r="B113" s="365" t="str">
        <f aca="false">IF(VLOOKUP(A113,RéfN2,3,FALSE())="","",VLOOKUP(A113,RéfN2,3,FALSE()))</f>
        <v>Stockage</v>
      </c>
      <c r="C113" s="365" t="s">
        <v>86</v>
      </c>
      <c r="D113" s="366" t="s">
        <v>199</v>
      </c>
      <c r="E113" s="358" t="str">
        <f aca="false">Scores!G$43</f>
        <v>-</v>
      </c>
      <c r="F113" s="359" t="str">
        <f aca="false">Scores!H$43</f>
        <v>-</v>
      </c>
      <c r="G113" s="360" t="s">
        <v>473</v>
      </c>
      <c r="H113" s="361" t="s">
        <v>344</v>
      </c>
      <c r="I113" s="362" t="str">
        <f aca="false">BD!G122</f>
        <v/>
      </c>
      <c r="J113" s="363"/>
    </row>
    <row r="114" s="367" customFormat="true" ht="25.5" hidden="false" customHeight="true" outlineLevel="0" collapsed="false">
      <c r="A114" s="365" t="s">
        <v>85</v>
      </c>
      <c r="B114" s="365" t="str">
        <f aca="false">IF(VLOOKUP(A114,RéfN2,3,FALSE())="","",VLOOKUP(A114,RéfN2,3,FALSE()))</f>
        <v>Stockage</v>
      </c>
      <c r="C114" s="365" t="s">
        <v>86</v>
      </c>
      <c r="D114" s="366" t="s">
        <v>199</v>
      </c>
      <c r="E114" s="358" t="str">
        <f aca="false">Scores!G$43</f>
        <v>-</v>
      </c>
      <c r="F114" s="359" t="str">
        <f aca="false">Scores!H$43</f>
        <v>-</v>
      </c>
      <c r="G114" s="360" t="s">
        <v>474</v>
      </c>
      <c r="H114" s="361" t="s">
        <v>345</v>
      </c>
      <c r="I114" s="362" t="str">
        <f aca="false">BD!G123</f>
        <v/>
      </c>
      <c r="J114" s="363"/>
    </row>
    <row r="115" s="367" customFormat="true" ht="25.5" hidden="false" customHeight="true" outlineLevel="0" collapsed="false">
      <c r="A115" s="365" t="s">
        <v>85</v>
      </c>
      <c r="B115" s="365" t="str">
        <f aca="false">IF(VLOOKUP(A115,RéfN2,3,FALSE())="","",VLOOKUP(A115,RéfN2,3,FALSE()))</f>
        <v>Stockage</v>
      </c>
      <c r="C115" s="365" t="s">
        <v>86</v>
      </c>
      <c r="D115" s="366" t="s">
        <v>199</v>
      </c>
      <c r="E115" s="358" t="str">
        <f aca="false">Scores!G$43</f>
        <v>-</v>
      </c>
      <c r="F115" s="359" t="str">
        <f aca="false">Scores!H$43</f>
        <v>-</v>
      </c>
      <c r="G115" s="360" t="s">
        <v>475</v>
      </c>
      <c r="H115" s="361" t="s">
        <v>346</v>
      </c>
      <c r="I115" s="362" t="str">
        <f aca="false">BD!G124</f>
        <v/>
      </c>
      <c r="J115" s="363"/>
    </row>
    <row r="116" s="367" customFormat="true" ht="25.5" hidden="false" customHeight="true" outlineLevel="0" collapsed="false">
      <c r="A116" s="365" t="s">
        <v>85</v>
      </c>
      <c r="B116" s="365" t="str">
        <f aca="false">IF(VLOOKUP(A116,RéfN2,3,FALSE())="","",VLOOKUP(A116,RéfN2,3,FALSE()))</f>
        <v>Stockage</v>
      </c>
      <c r="C116" s="365" t="s">
        <v>86</v>
      </c>
      <c r="D116" s="366" t="s">
        <v>199</v>
      </c>
      <c r="E116" s="358" t="str">
        <f aca="false">Scores!G$43</f>
        <v>-</v>
      </c>
      <c r="F116" s="359" t="str">
        <f aca="false">Scores!H$43</f>
        <v>-</v>
      </c>
      <c r="G116" s="360" t="s">
        <v>476</v>
      </c>
      <c r="H116" s="361" t="s">
        <v>347</v>
      </c>
      <c r="I116" s="362" t="str">
        <f aca="false">BD!G125</f>
        <v/>
      </c>
      <c r="J116" s="363"/>
    </row>
    <row r="117" s="367" customFormat="true" ht="25.5" hidden="false" customHeight="true" outlineLevel="0" collapsed="false">
      <c r="A117" s="365" t="s">
        <v>85</v>
      </c>
      <c r="B117" s="365" t="str">
        <f aca="false">IF(VLOOKUP(A117,RéfN2,3,FALSE())="","",VLOOKUP(A117,RéfN2,3,FALSE()))</f>
        <v>Stockage</v>
      </c>
      <c r="C117" s="365" t="s">
        <v>86</v>
      </c>
      <c r="D117" s="366" t="s">
        <v>199</v>
      </c>
      <c r="E117" s="358" t="str">
        <f aca="false">Scores!G$43</f>
        <v>-</v>
      </c>
      <c r="F117" s="359" t="str">
        <f aca="false">Scores!H$43</f>
        <v>-</v>
      </c>
      <c r="G117" s="360" t="s">
        <v>477</v>
      </c>
      <c r="H117" s="361" t="s">
        <v>348</v>
      </c>
      <c r="I117" s="362" t="str">
        <f aca="false">BD!G126</f>
        <v/>
      </c>
      <c r="J117" s="363"/>
    </row>
    <row r="118" s="367" customFormat="true" ht="25.5" hidden="false" customHeight="true" outlineLevel="0" collapsed="false">
      <c r="A118" s="365" t="s">
        <v>85</v>
      </c>
      <c r="B118" s="365" t="str">
        <f aca="false">IF(VLOOKUP(A118,RéfN2,3,FALSE())="","",VLOOKUP(A118,RéfN2,3,FALSE()))</f>
        <v>Stockage</v>
      </c>
      <c r="C118" s="365" t="s">
        <v>86</v>
      </c>
      <c r="D118" s="366" t="s">
        <v>199</v>
      </c>
      <c r="E118" s="358" t="str">
        <f aca="false">Scores!G$43</f>
        <v>-</v>
      </c>
      <c r="F118" s="359" t="str">
        <f aca="false">Scores!H$43</f>
        <v>-</v>
      </c>
      <c r="G118" s="360" t="s">
        <v>478</v>
      </c>
      <c r="H118" s="361" t="s">
        <v>349</v>
      </c>
      <c r="I118" s="362" t="str">
        <f aca="false">BD!G127</f>
        <v/>
      </c>
      <c r="J118" s="363"/>
    </row>
    <row r="119" s="367" customFormat="true" ht="25.5" hidden="false" customHeight="true" outlineLevel="0" collapsed="false">
      <c r="A119" s="365" t="s">
        <v>85</v>
      </c>
      <c r="B119" s="365" t="str">
        <f aca="false">IF(VLOOKUP(A119,RéfN2,3,FALSE())="","",VLOOKUP(A119,RéfN2,3,FALSE()))</f>
        <v>Stockage</v>
      </c>
      <c r="C119" s="365" t="s">
        <v>86</v>
      </c>
      <c r="D119" s="366" t="s">
        <v>199</v>
      </c>
      <c r="E119" s="358" t="str">
        <f aca="false">Scores!G$43</f>
        <v>-</v>
      </c>
      <c r="F119" s="359" t="str">
        <f aca="false">Scores!H$43</f>
        <v>-</v>
      </c>
      <c r="G119" s="360" t="s">
        <v>479</v>
      </c>
      <c r="H119" s="361" t="s">
        <v>350</v>
      </c>
      <c r="I119" s="362" t="str">
        <f aca="false">BD!G128</f>
        <v/>
      </c>
      <c r="J119" s="363"/>
    </row>
    <row r="120" s="367" customFormat="true" ht="25.5" hidden="false" customHeight="true" outlineLevel="0" collapsed="false">
      <c r="A120" s="365" t="s">
        <v>85</v>
      </c>
      <c r="B120" s="365" t="str">
        <f aca="false">IF(VLOOKUP(A120,RéfN2,3,FALSE())="","",VLOOKUP(A120,RéfN2,3,FALSE()))</f>
        <v>Stockage</v>
      </c>
      <c r="C120" s="365" t="s">
        <v>86</v>
      </c>
      <c r="D120" s="366" t="s">
        <v>199</v>
      </c>
      <c r="E120" s="358" t="str">
        <f aca="false">Scores!G$43</f>
        <v>-</v>
      </c>
      <c r="F120" s="359" t="str">
        <f aca="false">Scores!H$43</f>
        <v>-</v>
      </c>
      <c r="G120" s="360" t="s">
        <v>480</v>
      </c>
      <c r="H120" s="361" t="s">
        <v>351</v>
      </c>
      <c r="I120" s="362" t="str">
        <f aca="false">BD!G129</f>
        <v/>
      </c>
      <c r="J120" s="363"/>
    </row>
    <row r="121" s="367" customFormat="true" ht="25.5" hidden="false" customHeight="true" outlineLevel="0" collapsed="false">
      <c r="A121" s="365" t="s">
        <v>85</v>
      </c>
      <c r="B121" s="365" t="str">
        <f aca="false">IF(VLOOKUP(A121,RéfN2,3,FALSE())="","",VLOOKUP(A121,RéfN2,3,FALSE()))</f>
        <v>Stockage</v>
      </c>
      <c r="C121" s="365" t="s">
        <v>86</v>
      </c>
      <c r="D121" s="366" t="s">
        <v>199</v>
      </c>
      <c r="E121" s="358" t="str">
        <f aca="false">Scores!G$43</f>
        <v>-</v>
      </c>
      <c r="F121" s="359" t="str">
        <f aca="false">Scores!H$43</f>
        <v>-</v>
      </c>
      <c r="G121" s="360" t="s">
        <v>481</v>
      </c>
      <c r="H121" s="361" t="s">
        <v>352</v>
      </c>
      <c r="I121" s="362" t="str">
        <f aca="false">BD!G130</f>
        <v/>
      </c>
      <c r="J121" s="363"/>
    </row>
    <row r="122" s="367" customFormat="true" ht="25.5" hidden="false" customHeight="true" outlineLevel="0" collapsed="false">
      <c r="A122" s="365" t="s">
        <v>85</v>
      </c>
      <c r="B122" s="365" t="str">
        <f aca="false">IF(VLOOKUP(A122,RéfN2,3,FALSE())="","",VLOOKUP(A122,RéfN2,3,FALSE()))</f>
        <v>Stockage</v>
      </c>
      <c r="C122" s="365" t="s">
        <v>86</v>
      </c>
      <c r="D122" s="366" t="s">
        <v>199</v>
      </c>
      <c r="E122" s="358" t="str">
        <f aca="false">Scores!G$43</f>
        <v>-</v>
      </c>
      <c r="F122" s="359" t="str">
        <f aca="false">Scores!H$43</f>
        <v>-</v>
      </c>
      <c r="G122" s="360" t="s">
        <v>482</v>
      </c>
      <c r="H122" s="361" t="s">
        <v>353</v>
      </c>
      <c r="I122" s="362" t="str">
        <f aca="false">BD!G131</f>
        <v/>
      </c>
      <c r="J122" s="363"/>
    </row>
    <row r="123" s="367" customFormat="true" ht="25.5" hidden="false" customHeight="true" outlineLevel="0" collapsed="false">
      <c r="A123" s="365" t="s">
        <v>85</v>
      </c>
      <c r="B123" s="365" t="str">
        <f aca="false">IF(VLOOKUP(A123,RéfN2,3,FALSE())="","",VLOOKUP(A123,RéfN2,3,FALSE()))</f>
        <v>Stockage</v>
      </c>
      <c r="C123" s="365" t="s">
        <v>87</v>
      </c>
      <c r="D123" s="366" t="s">
        <v>200</v>
      </c>
      <c r="E123" s="358" t="str">
        <f aca="false">Scores!G$44</f>
        <v>-</v>
      </c>
      <c r="F123" s="359" t="str">
        <f aca="false">Scores!H$44</f>
        <v>-</v>
      </c>
      <c r="G123" s="360" t="s">
        <v>483</v>
      </c>
      <c r="H123" s="361" t="s">
        <v>354</v>
      </c>
      <c r="I123" s="362" t="str">
        <f aca="false">BD!G132</f>
        <v/>
      </c>
      <c r="J123" s="363"/>
    </row>
    <row r="124" s="367" customFormat="true" ht="25.5" hidden="false" customHeight="true" outlineLevel="0" collapsed="false">
      <c r="A124" s="365" t="s">
        <v>85</v>
      </c>
      <c r="B124" s="365" t="str">
        <f aca="false">IF(VLOOKUP(A124,RéfN2,3,FALSE())="","",VLOOKUP(A124,RéfN2,3,FALSE()))</f>
        <v>Stockage</v>
      </c>
      <c r="C124" s="365" t="s">
        <v>87</v>
      </c>
      <c r="D124" s="366" t="s">
        <v>200</v>
      </c>
      <c r="E124" s="358" t="str">
        <f aca="false">Scores!G$44</f>
        <v>-</v>
      </c>
      <c r="F124" s="359" t="str">
        <f aca="false">Scores!H$44</f>
        <v>-</v>
      </c>
      <c r="G124" s="360" t="s">
        <v>484</v>
      </c>
      <c r="H124" s="361" t="s">
        <v>355</v>
      </c>
      <c r="I124" s="362" t="str">
        <f aca="false">BD!G133</f>
        <v/>
      </c>
      <c r="J124" s="363"/>
    </row>
    <row r="125" s="367" customFormat="true" ht="25.5" hidden="false" customHeight="true" outlineLevel="0" collapsed="false">
      <c r="A125" s="365" t="s">
        <v>85</v>
      </c>
      <c r="B125" s="365" t="str">
        <f aca="false">IF(VLOOKUP(A125,RéfN2,3,FALSE())="","",VLOOKUP(A125,RéfN2,3,FALSE()))</f>
        <v>Stockage</v>
      </c>
      <c r="C125" s="365" t="s">
        <v>87</v>
      </c>
      <c r="D125" s="366" t="s">
        <v>200</v>
      </c>
      <c r="E125" s="358" t="str">
        <f aca="false">Scores!G$44</f>
        <v>-</v>
      </c>
      <c r="F125" s="359" t="str">
        <f aca="false">Scores!H$44</f>
        <v>-</v>
      </c>
      <c r="G125" s="360" t="s">
        <v>485</v>
      </c>
      <c r="H125" s="361" t="s">
        <v>356</v>
      </c>
      <c r="I125" s="362" t="str">
        <f aca="false">BD!G134</f>
        <v/>
      </c>
      <c r="J125" s="363"/>
    </row>
    <row r="126" s="367" customFormat="true" ht="25.5" hidden="false" customHeight="true" outlineLevel="0" collapsed="false">
      <c r="A126" s="365" t="s">
        <v>85</v>
      </c>
      <c r="B126" s="365" t="str">
        <f aca="false">IF(VLOOKUP(A126,RéfN2,3,FALSE())="","",VLOOKUP(A126,RéfN2,3,FALSE()))</f>
        <v>Stockage</v>
      </c>
      <c r="C126" s="365" t="s">
        <v>87</v>
      </c>
      <c r="D126" s="366" t="s">
        <v>200</v>
      </c>
      <c r="E126" s="358" t="str">
        <f aca="false">Scores!G$44</f>
        <v>-</v>
      </c>
      <c r="F126" s="359" t="str">
        <f aca="false">Scores!H$44</f>
        <v>-</v>
      </c>
      <c r="G126" s="360" t="s">
        <v>486</v>
      </c>
      <c r="H126" s="361" t="s">
        <v>357</v>
      </c>
      <c r="I126" s="362" t="str">
        <f aca="false">BD!G135</f>
        <v/>
      </c>
      <c r="J126" s="363"/>
    </row>
    <row r="127" s="367" customFormat="true" ht="25.5" hidden="false" customHeight="true" outlineLevel="0" collapsed="false">
      <c r="A127" s="365" t="s">
        <v>85</v>
      </c>
      <c r="B127" s="365" t="str">
        <f aca="false">IF(VLOOKUP(A127,RéfN2,3,FALSE())="","",VLOOKUP(A127,RéfN2,3,FALSE()))</f>
        <v>Stockage</v>
      </c>
      <c r="C127" s="365" t="s">
        <v>87</v>
      </c>
      <c r="D127" s="366" t="s">
        <v>200</v>
      </c>
      <c r="E127" s="358" t="str">
        <f aca="false">Scores!G$44</f>
        <v>-</v>
      </c>
      <c r="F127" s="359" t="str">
        <f aca="false">Scores!H$44</f>
        <v>-</v>
      </c>
      <c r="G127" s="360" t="s">
        <v>487</v>
      </c>
      <c r="H127" s="361" t="s">
        <v>358</v>
      </c>
      <c r="I127" s="362" t="str">
        <f aca="false">BD!G136</f>
        <v/>
      </c>
      <c r="J127" s="363"/>
    </row>
    <row r="128" s="367" customFormat="true" ht="25.5" hidden="false" customHeight="true" outlineLevel="0" collapsed="false">
      <c r="A128" s="365" t="s">
        <v>85</v>
      </c>
      <c r="B128" s="365" t="str">
        <f aca="false">IF(VLOOKUP(A128,RéfN2,3,FALSE())="","",VLOOKUP(A128,RéfN2,3,FALSE()))</f>
        <v>Stockage</v>
      </c>
      <c r="C128" s="365" t="s">
        <v>87</v>
      </c>
      <c r="D128" s="366" t="s">
        <v>200</v>
      </c>
      <c r="E128" s="358" t="str">
        <f aca="false">Scores!G$44</f>
        <v>-</v>
      </c>
      <c r="F128" s="359" t="str">
        <f aca="false">Scores!H$44</f>
        <v>-</v>
      </c>
      <c r="G128" s="360" t="s">
        <v>488</v>
      </c>
      <c r="H128" s="361" t="s">
        <v>359</v>
      </c>
      <c r="I128" s="362" t="str">
        <f aca="false">BD!G137</f>
        <v/>
      </c>
      <c r="J128" s="363"/>
    </row>
  </sheetData>
  <mergeCells count="3">
    <mergeCell ref="A3:B3"/>
    <mergeCell ref="C3:D3"/>
    <mergeCell ref="G3:H3"/>
  </mergeCells>
  <conditionalFormatting sqref="D103:D108 D110:D122 C124:D128 D4:D101 C4:C128">
    <cfRule type="expression" priority="2" aboveAverage="0" equalAverage="0" bottom="0" percent="0" rank="0" text="" dxfId="83">
      <formula>$F103=3</formula>
    </cfRule>
    <cfRule type="expression" priority="3" aboveAverage="0" equalAverage="0" bottom="0" percent="0" rank="0" text="" dxfId="84">
      <formula>$F103=2</formula>
    </cfRule>
    <cfRule type="expression" priority="4" aboveAverage="0" equalAverage="0" bottom="0" percent="0" rank="0" text="" dxfId="85">
      <formula>$F103=1</formula>
    </cfRule>
  </conditionalFormatting>
  <conditionalFormatting sqref="G4:G128">
    <cfRule type="expression" priority="5" aboveAverage="0" equalAverage="0" bottom="0" percent="0" rank="0" text="" dxfId="86">
      <formula>$I4=1</formula>
    </cfRule>
    <cfRule type="expression" priority="6" aboveAverage="0" equalAverage="0" bottom="0" percent="0" rank="0" text="" dxfId="87">
      <formula>$I4=0.5</formula>
    </cfRule>
    <cfRule type="expression" priority="7" aboveAverage="0" equalAverage="0" bottom="0" percent="0" rank="0" text="" dxfId="88">
      <formula>$I4=0</formula>
    </cfRule>
  </conditionalFormatting>
  <conditionalFormatting sqref="D102">
    <cfRule type="expression" priority="8" aboveAverage="0" equalAverage="0" bottom="0" percent="0" rank="0" text="" dxfId="89">
      <formula>$F102=3</formula>
    </cfRule>
    <cfRule type="expression" priority="9" aboveAverage="0" equalAverage="0" bottom="0" percent="0" rank="0" text="" dxfId="90">
      <formula>$F102=2</formula>
    </cfRule>
    <cfRule type="expression" priority="10" aboveAverage="0" equalAverage="0" bottom="0" percent="0" rank="0" text="" dxfId="91">
      <formula>$F102=1</formula>
    </cfRule>
  </conditionalFormatting>
  <conditionalFormatting sqref="D103:D108">
    <cfRule type="expression" priority="11" aboveAverage="0" equalAverage="0" bottom="0" percent="0" rank="0" text="" dxfId="92">
      <formula>$F103=3</formula>
    </cfRule>
    <cfRule type="expression" priority="12" aboveAverage="0" equalAverage="0" bottom="0" percent="0" rank="0" text="" dxfId="93">
      <formula>$F103=2</formula>
    </cfRule>
    <cfRule type="expression" priority="13" aboveAverage="0" equalAverage="0" bottom="0" percent="0" rank="0" text="" dxfId="94">
      <formula>$F103=1</formula>
    </cfRule>
  </conditionalFormatting>
  <conditionalFormatting sqref="D109">
    <cfRule type="expression" priority="14" aboveAverage="0" equalAverage="0" bottom="0" percent="0" rank="0" text="" dxfId="95">
      <formula>$F109=3</formula>
    </cfRule>
    <cfRule type="expression" priority="15" aboveAverage="0" equalAverage="0" bottom="0" percent="0" rank="0" text="" dxfId="96">
      <formula>$F109=2</formula>
    </cfRule>
    <cfRule type="expression" priority="16" aboveAverage="0" equalAverage="0" bottom="0" percent="0" rank="0" text="" dxfId="97">
      <formula>$F109=1</formula>
    </cfRule>
  </conditionalFormatting>
  <conditionalFormatting sqref="D109">
    <cfRule type="expression" priority="17" aboveAverage="0" equalAverage="0" bottom="0" percent="0" rank="0" text="" dxfId="98">
      <formula>$F109=3</formula>
    </cfRule>
    <cfRule type="expression" priority="18" aboveAverage="0" equalAverage="0" bottom="0" percent="0" rank="0" text="" dxfId="99">
      <formula>$F109=2</formula>
    </cfRule>
    <cfRule type="expression" priority="19" aboveAverage="0" equalAverage="0" bottom="0" percent="0" rank="0" text="" dxfId="100">
      <formula>$F109=1</formula>
    </cfRule>
  </conditionalFormatting>
  <conditionalFormatting sqref="D110:D122">
    <cfRule type="expression" priority="20" aboveAverage="0" equalAverage="0" bottom="0" percent="0" rank="0" text="" dxfId="101">
      <formula>$F110=3</formula>
    </cfRule>
    <cfRule type="expression" priority="21" aboveAverage="0" equalAverage="0" bottom="0" percent="0" rank="0" text="" dxfId="102">
      <formula>$F110=2</formula>
    </cfRule>
    <cfRule type="expression" priority="22" aboveAverage="0" equalAverage="0" bottom="0" percent="0" rank="0" text="" dxfId="103">
      <formula>$F110=1</formula>
    </cfRule>
  </conditionalFormatting>
  <conditionalFormatting sqref="D110:D122">
    <cfRule type="expression" priority="23" aboveAverage="0" equalAverage="0" bottom="0" percent="0" rank="0" text="" dxfId="104">
      <formula>$F110=3</formula>
    </cfRule>
    <cfRule type="expression" priority="24" aboveAverage="0" equalAverage="0" bottom="0" percent="0" rank="0" text="" dxfId="105">
      <formula>$F110=2</formula>
    </cfRule>
    <cfRule type="expression" priority="25" aboveAverage="0" equalAverage="0" bottom="0" percent="0" rank="0" text="" dxfId="106">
      <formula>$F110=1</formula>
    </cfRule>
  </conditionalFormatting>
  <conditionalFormatting sqref="D123">
    <cfRule type="expression" priority="26" aboveAverage="0" equalAverage="0" bottom="0" percent="0" rank="0" text="" dxfId="107">
      <formula>$F123=3</formula>
    </cfRule>
    <cfRule type="expression" priority="27" aboveAverage="0" equalAverage="0" bottom="0" percent="0" rank="0" text="" dxfId="108">
      <formula>$F123=2</formula>
    </cfRule>
    <cfRule type="expression" priority="28" aboveAverage="0" equalAverage="0" bottom="0" percent="0" rank="0" text="" dxfId="109">
      <formula>$F123=1</formula>
    </cfRule>
  </conditionalFormatting>
  <conditionalFormatting sqref="D123">
    <cfRule type="expression" priority="29" aboveAverage="0" equalAverage="0" bottom="0" percent="0" rank="0" text="" dxfId="110">
      <formula>$F123=3</formula>
    </cfRule>
    <cfRule type="expression" priority="30" aboveAverage="0" equalAverage="0" bottom="0" percent="0" rank="0" text="" dxfId="111">
      <formula>$F123=2</formula>
    </cfRule>
    <cfRule type="expression" priority="31" aboveAverage="0" equalAverage="0" bottom="0" percent="0" rank="0" text="" dxfId="112">
      <formula>$F123=1</formula>
    </cfRule>
  </conditionalFormatting>
  <conditionalFormatting sqref="D123">
    <cfRule type="expression" priority="32" aboveAverage="0" equalAverage="0" bottom="0" percent="0" rank="0" text="" dxfId="113">
      <formula>$F123=3</formula>
    </cfRule>
    <cfRule type="expression" priority="33" aboveAverage="0" equalAverage="0" bottom="0" percent="0" rank="0" text="" dxfId="114">
      <formula>$F123=2</formula>
    </cfRule>
    <cfRule type="expression" priority="34" aboveAverage="0" equalAverage="0" bottom="0" percent="0" rank="0" text="" dxfId="115">
      <formula>$F123=1</formula>
    </cfRule>
  </conditionalFormatting>
  <conditionalFormatting sqref="D124:D128">
    <cfRule type="expression" priority="35" aboveAverage="0" equalAverage="0" bottom="0" percent="0" rank="0" text="" dxfId="116">
      <formula>$F124=3</formula>
    </cfRule>
    <cfRule type="expression" priority="36" aboveAverage="0" equalAverage="0" bottom="0" percent="0" rank="0" text="" dxfId="117">
      <formula>$F124=2</formula>
    </cfRule>
    <cfRule type="expression" priority="37" aboveAverage="0" equalAverage="0" bottom="0" percent="0" rank="0" text="" dxfId="118">
      <formula>$F124=1</formula>
    </cfRule>
  </conditionalFormatting>
  <conditionalFormatting sqref="D124:D128">
    <cfRule type="expression" priority="38" aboveAverage="0" equalAverage="0" bottom="0" percent="0" rank="0" text="" dxfId="119">
      <formula>$F124=3</formula>
    </cfRule>
    <cfRule type="expression" priority="39" aboveAverage="0" equalAverage="0" bottom="0" percent="0" rank="0" text="" dxfId="120">
      <formula>$F124=2</formula>
    </cfRule>
    <cfRule type="expression" priority="40" aboveAverage="0" equalAverage="0" bottom="0" percent="0" rank="0" text="" dxfId="121">
      <formula>$F124=1</formula>
    </cfRule>
  </conditionalFormatting>
  <conditionalFormatting sqref="D124:D128">
    <cfRule type="expression" priority="41" aboveAverage="0" equalAverage="0" bottom="0" percent="0" rank="0" text="" dxfId="122">
      <formula>$F124=3</formula>
    </cfRule>
    <cfRule type="expression" priority="42" aboveAverage="0" equalAverage="0" bottom="0" percent="0" rank="0" text="" dxfId="123">
      <formula>$F124=2</formula>
    </cfRule>
    <cfRule type="expression" priority="43" aboveAverage="0" equalAverage="0" bottom="0" percent="0" rank="0" text="" dxfId="124">
      <formula>$F12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2"/>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Z14" activeCellId="0" sqref="Z14"/>
    </sheetView>
  </sheetViews>
  <sheetFormatPr defaultColWidth="11.9921875" defaultRowHeight="15" zeroHeight="false" outlineLevelRow="0" outlineLevelCol="0"/>
  <cols>
    <col collapsed="false" customWidth="true" hidden="false" outlineLevel="0" max="1" min="1" style="2" width="2.99"/>
    <col collapsed="false" customWidth="true" hidden="false" outlineLevel="0" max="2" min="2" style="2" width="4.16"/>
    <col collapsed="false" customWidth="true" hidden="false" outlineLevel="0" max="3" min="3" style="2" width="3.65"/>
    <col collapsed="false" customWidth="true" hidden="false" outlineLevel="0" max="5" min="4" style="2" width="15.65"/>
    <col collapsed="false" customWidth="true" hidden="false" outlineLevel="0" max="6" min="6" style="2" width="21.15"/>
    <col collapsed="false" customWidth="true" hidden="false" outlineLevel="0" max="7" min="7" style="2" width="27.65"/>
    <col collapsed="false" customWidth="true" hidden="false" outlineLevel="0" max="10" min="8" style="2" width="4.16"/>
    <col collapsed="false" customWidth="true" hidden="false" outlineLevel="0" max="11" min="11" style="2" width="47.33"/>
    <col collapsed="false" customWidth="true" hidden="false" outlineLevel="0" max="12" min="12" style="2" width="8.99"/>
    <col collapsed="false" customWidth="true" hidden="false" outlineLevel="0" max="15" min="13" style="2" width="4.16"/>
    <col collapsed="false" customWidth="true" hidden="false" outlineLevel="0" max="16" min="16" style="2" width="15.65"/>
    <col collapsed="false" customWidth="true" hidden="false" outlineLevel="0" max="18" min="17" style="2" width="23.15"/>
    <col collapsed="false" customWidth="true" hidden="false" outlineLevel="0" max="19" min="19" style="2" width="4.16"/>
    <col collapsed="false" customWidth="true" hidden="false" outlineLevel="0" max="20" min="20" style="2" width="2.5"/>
    <col collapsed="false" customWidth="true" hidden="false" outlineLevel="0" max="21" min="21" style="2" width="3.33"/>
    <col collapsed="false" customWidth="true" hidden="false" outlineLevel="0" max="22" min="22" style="2" width="14.82"/>
    <col collapsed="false" customWidth="true" hidden="false" outlineLevel="0" max="26" min="23" style="2" width="11.33"/>
    <col collapsed="false" customWidth="true" hidden="false" outlineLevel="0" max="27" min="27" style="2" width="14.49"/>
    <col collapsed="false" customWidth="true" hidden="false" outlineLevel="0" max="29" min="28" style="2" width="18.15"/>
    <col collapsed="false" customWidth="false" hidden="false" outlineLevel="0" max="257" min="30" style="2" width="11.99"/>
  </cols>
  <sheetData>
    <row r="1" customFormat="false" ht="9" hidden="false" customHeight="true" outlineLevel="0" collapsed="false">
      <c r="A1" s="3" t="s">
        <v>1</v>
      </c>
      <c r="B1" s="4"/>
      <c r="C1" s="4"/>
      <c r="D1" s="4"/>
      <c r="E1" s="4"/>
      <c r="F1" s="4"/>
      <c r="G1" s="4"/>
      <c r="H1" s="4"/>
      <c r="I1" s="4"/>
      <c r="J1" s="4"/>
      <c r="K1" s="4"/>
      <c r="L1" s="4"/>
      <c r="M1" s="4"/>
      <c r="N1" s="4"/>
      <c r="O1" s="4"/>
      <c r="P1" s="4"/>
      <c r="Q1" s="4"/>
      <c r="R1" s="4"/>
      <c r="S1" s="4"/>
      <c r="T1" s="5"/>
      <c r="Z1" s="6" t="s">
        <v>2</v>
      </c>
    </row>
    <row r="2" customFormat="false" ht="15" hidden="false" customHeight="false" outlineLevel="0" collapsed="false">
      <c r="A2" s="7" t="s">
        <v>3</v>
      </c>
      <c r="T2" s="8"/>
    </row>
    <row r="3" customFormat="false" ht="15" hidden="false" customHeight="false" outlineLevel="0" collapsed="false">
      <c r="A3" s="9"/>
      <c r="T3" s="8"/>
    </row>
    <row r="4" customFormat="false" ht="18.75" hidden="false" customHeight="true" outlineLevel="0" collapsed="false">
      <c r="A4" s="9"/>
      <c r="T4" s="8"/>
    </row>
    <row r="5" customFormat="false" ht="18.75" hidden="false" customHeight="true" outlineLevel="0" collapsed="false">
      <c r="A5" s="9"/>
      <c r="T5" s="8"/>
    </row>
    <row r="6" customFormat="false" ht="18.75" hidden="false" customHeight="true" outlineLevel="0" collapsed="false">
      <c r="A6" s="9"/>
      <c r="T6" s="8"/>
    </row>
    <row r="7" customFormat="false" ht="18.75" hidden="false" customHeight="true" outlineLevel="0" collapsed="false">
      <c r="A7" s="9"/>
      <c r="T7" s="8"/>
    </row>
    <row r="8" customFormat="false" ht="18.75" hidden="false" customHeight="true" outlineLevel="0" collapsed="false">
      <c r="A8" s="9"/>
      <c r="T8" s="8"/>
    </row>
    <row r="9" customFormat="false" ht="18.75" hidden="false" customHeight="true" outlineLevel="0" collapsed="false">
      <c r="A9" s="9"/>
      <c r="T9" s="8"/>
    </row>
    <row r="10" customFormat="false" ht="45.75" hidden="false" customHeight="true" outlineLevel="0" collapsed="false">
      <c r="A10" s="9"/>
      <c r="T10" s="8"/>
    </row>
    <row r="11" customFormat="false" ht="7.5" hidden="false" customHeight="true" outlineLevel="0" collapsed="false">
      <c r="A11" s="9"/>
      <c r="T11" s="8"/>
    </row>
    <row r="12" customFormat="false" ht="6" hidden="false" customHeight="true" outlineLevel="0" collapsed="false">
      <c r="A12" s="9"/>
      <c r="T12" s="8"/>
    </row>
    <row r="13" customFormat="false" ht="23.25" hidden="false" customHeight="false" outlineLevel="0" collapsed="false">
      <c r="A13" s="9"/>
      <c r="B13" s="10"/>
      <c r="C13" s="10"/>
      <c r="D13" s="11" t="s">
        <v>4</v>
      </c>
      <c r="E13" s="12"/>
      <c r="F13" s="12"/>
      <c r="G13" s="12"/>
      <c r="H13" s="12"/>
      <c r="I13" s="12"/>
      <c r="J13" s="12"/>
      <c r="K13" s="12"/>
      <c r="L13" s="12"/>
      <c r="M13" s="12"/>
      <c r="N13" s="12"/>
      <c r="O13" s="12"/>
      <c r="P13" s="12"/>
      <c r="Q13" s="12"/>
      <c r="R13" s="12"/>
      <c r="S13" s="12"/>
      <c r="T13" s="8"/>
      <c r="W13" s="13"/>
      <c r="X13" s="13"/>
      <c r="Y13" s="13"/>
      <c r="Z13" s="13"/>
      <c r="AA13" s="13"/>
    </row>
    <row r="14" customFormat="false" ht="124.5" hidden="false" customHeight="true" outlineLevel="0" collapsed="false">
      <c r="A14" s="9"/>
      <c r="B14" s="14"/>
      <c r="C14" s="14"/>
      <c r="D14" s="15" t="s">
        <v>5</v>
      </c>
      <c r="E14" s="15"/>
      <c r="F14" s="15"/>
      <c r="G14" s="15"/>
      <c r="H14" s="15"/>
      <c r="I14" s="15"/>
      <c r="J14" s="15"/>
      <c r="K14" s="15"/>
      <c r="L14" s="15"/>
      <c r="M14" s="15"/>
      <c r="N14" s="15"/>
      <c r="O14" s="15"/>
      <c r="P14" s="15"/>
      <c r="Q14" s="15"/>
      <c r="R14" s="15"/>
      <c r="S14" s="15"/>
      <c r="T14" s="8"/>
    </row>
    <row r="15" customFormat="false" ht="8.25" hidden="false" customHeight="true" outlineLevel="0" collapsed="false">
      <c r="A15" s="9"/>
      <c r="J15" s="16"/>
      <c r="K15" s="17"/>
      <c r="L15" s="18"/>
      <c r="M15" s="19"/>
      <c r="N15" s="19"/>
      <c r="O15" s="19"/>
      <c r="P15" s="19"/>
      <c r="T15" s="8"/>
    </row>
    <row r="16" customFormat="false" ht="23.25" hidden="false" customHeight="false" outlineLevel="0" collapsed="false">
      <c r="A16" s="9"/>
      <c r="B16" s="20"/>
      <c r="C16" s="20"/>
      <c r="D16" s="11" t="s">
        <v>6</v>
      </c>
      <c r="E16" s="12"/>
      <c r="F16" s="12"/>
      <c r="G16" s="12"/>
      <c r="H16" s="12"/>
      <c r="I16" s="12"/>
      <c r="J16" s="12"/>
      <c r="K16" s="12"/>
      <c r="L16" s="12"/>
      <c r="M16" s="12"/>
      <c r="N16" s="12"/>
      <c r="O16" s="12"/>
      <c r="P16" s="12"/>
      <c r="Q16" s="12"/>
      <c r="R16" s="12"/>
      <c r="S16" s="12"/>
      <c r="T16" s="8"/>
    </row>
    <row r="17" customFormat="false" ht="85.5" hidden="false" customHeight="true" outlineLevel="0" collapsed="false">
      <c r="A17" s="9"/>
      <c r="B17" s="21"/>
      <c r="C17" s="21"/>
      <c r="D17" s="22" t="s">
        <v>7</v>
      </c>
      <c r="E17" s="22"/>
      <c r="F17" s="22"/>
      <c r="G17" s="22"/>
      <c r="H17" s="22"/>
      <c r="I17" s="22"/>
      <c r="J17" s="22"/>
      <c r="K17" s="22"/>
      <c r="L17" s="23"/>
      <c r="M17" s="23"/>
      <c r="N17" s="23"/>
      <c r="O17" s="23"/>
      <c r="P17" s="23"/>
      <c r="Q17" s="23"/>
      <c r="R17" s="23"/>
      <c r="S17" s="21"/>
      <c r="T17" s="8"/>
      <c r="V17" s="24"/>
      <c r="W17" s="24"/>
      <c r="X17" s="24"/>
      <c r="Y17" s="24"/>
      <c r="Z17" s="24"/>
      <c r="AA17" s="24"/>
      <c r="AB17" s="24"/>
      <c r="AC17" s="24"/>
      <c r="AD17" s="24"/>
      <c r="AE17" s="24"/>
    </row>
    <row r="18" customFormat="false" ht="9" hidden="false" customHeight="true" outlineLevel="0" collapsed="false">
      <c r="A18" s="9"/>
      <c r="B18" s="21"/>
      <c r="C18" s="21"/>
      <c r="D18" s="23"/>
      <c r="E18" s="23"/>
      <c r="F18" s="23"/>
      <c r="G18" s="23"/>
      <c r="H18" s="23"/>
      <c r="I18" s="23"/>
      <c r="J18" s="23"/>
      <c r="K18" s="23"/>
      <c r="L18" s="23"/>
      <c r="M18" s="23"/>
      <c r="N18" s="23"/>
      <c r="O18" s="23"/>
      <c r="P18" s="23"/>
      <c r="Q18" s="23"/>
      <c r="R18" s="23"/>
      <c r="S18" s="21"/>
      <c r="T18" s="8"/>
      <c r="V18" s="24"/>
      <c r="W18" s="24"/>
      <c r="X18" s="24"/>
      <c r="Y18" s="24"/>
      <c r="Z18" s="24"/>
      <c r="AA18" s="24"/>
      <c r="AB18" s="24"/>
      <c r="AC18" s="24"/>
      <c r="AD18" s="24"/>
      <c r="AE18" s="24"/>
    </row>
    <row r="19" customFormat="false" ht="6.75" hidden="false" customHeight="true" outlineLevel="0" collapsed="false">
      <c r="A19" s="9"/>
      <c r="T19" s="8"/>
      <c r="V19" s="24"/>
      <c r="W19" s="24"/>
      <c r="X19" s="24"/>
      <c r="Y19" s="24"/>
      <c r="Z19" s="24"/>
      <c r="AA19" s="24"/>
      <c r="AB19" s="24"/>
      <c r="AC19" s="24"/>
      <c r="AD19" s="24"/>
      <c r="AE19" s="24"/>
    </row>
    <row r="20" customFormat="false" ht="38.25" hidden="false" customHeight="true" outlineLevel="0" collapsed="false">
      <c r="A20" s="9"/>
      <c r="B20" s="25"/>
      <c r="C20" s="25"/>
      <c r="D20" s="25"/>
      <c r="E20" s="25"/>
      <c r="F20" s="25"/>
      <c r="G20" s="25"/>
      <c r="H20" s="25"/>
      <c r="I20" s="25"/>
      <c r="J20" s="25"/>
      <c r="K20" s="25"/>
      <c r="L20" s="26"/>
      <c r="M20" s="27"/>
      <c r="N20" s="27"/>
      <c r="O20" s="27"/>
      <c r="P20" s="26"/>
      <c r="Q20" s="26"/>
      <c r="R20" s="26"/>
      <c r="S20" s="26"/>
      <c r="T20" s="8"/>
      <c r="V20" s="28"/>
      <c r="W20" s="29"/>
      <c r="X20" s="24"/>
      <c r="Y20" s="24"/>
      <c r="Z20" s="24"/>
      <c r="AA20" s="24"/>
      <c r="AB20" s="30"/>
      <c r="AC20" s="30"/>
      <c r="AD20" s="30"/>
      <c r="AE20" s="30"/>
    </row>
    <row r="21" customFormat="false" ht="19.5" hidden="false" customHeight="true" outlineLevel="0" collapsed="false">
      <c r="A21" s="9"/>
      <c r="B21" s="31"/>
      <c r="C21" s="31"/>
      <c r="D21" s="31"/>
      <c r="E21" s="31"/>
      <c r="F21" s="31"/>
      <c r="G21" s="31"/>
      <c r="H21" s="31"/>
      <c r="J21" s="31"/>
      <c r="K21" s="32"/>
      <c r="L21" s="33"/>
      <c r="M21" s="33"/>
      <c r="O21" s="31"/>
      <c r="P21" s="31"/>
      <c r="Q21" s="31"/>
      <c r="R21" s="31"/>
      <c r="S21" s="31"/>
      <c r="T21" s="8"/>
      <c r="V21" s="24"/>
      <c r="W21" s="24"/>
      <c r="X21" s="24"/>
      <c r="Y21" s="24"/>
      <c r="Z21" s="24"/>
      <c r="AA21" s="34"/>
      <c r="AB21" s="30"/>
      <c r="AC21" s="30"/>
      <c r="AD21" s="30"/>
      <c r="AE21" s="30"/>
    </row>
    <row r="22" customFormat="false" ht="15" hidden="false" customHeight="false" outlineLevel="0" collapsed="false">
      <c r="A22" s="9"/>
      <c r="B22" s="35"/>
      <c r="C22" s="35"/>
      <c r="D22" s="35"/>
      <c r="E22" s="35"/>
      <c r="F22" s="35"/>
      <c r="G22" s="35"/>
      <c r="H22" s="35"/>
      <c r="J22" s="35"/>
      <c r="K22" s="35"/>
      <c r="L22" s="35"/>
      <c r="M22" s="36"/>
      <c r="O22" s="35"/>
      <c r="P22" s="35"/>
      <c r="Q22" s="35"/>
      <c r="R22" s="35"/>
      <c r="S22" s="35"/>
      <c r="T22" s="8"/>
      <c r="V22" s="24"/>
      <c r="W22" s="24"/>
      <c r="X22" s="24"/>
      <c r="Y22" s="24"/>
      <c r="Z22" s="24"/>
      <c r="AA22" s="30"/>
      <c r="AB22" s="30"/>
      <c r="AC22" s="30"/>
      <c r="AD22" s="30"/>
      <c r="AE22" s="30"/>
    </row>
    <row r="23" customFormat="false" ht="56.25" hidden="false" customHeight="true" outlineLevel="0" collapsed="false">
      <c r="A23" s="9"/>
      <c r="B23" s="35"/>
      <c r="C23" s="37" t="s">
        <v>8</v>
      </c>
      <c r="D23" s="37"/>
      <c r="E23" s="37"/>
      <c r="F23" s="37"/>
      <c r="G23" s="37"/>
      <c r="H23" s="35"/>
      <c r="J23" s="35"/>
      <c r="K23" s="38"/>
      <c r="L23" s="38"/>
      <c r="M23" s="36"/>
      <c r="O23" s="35"/>
      <c r="P23" s="37" t="s">
        <v>9</v>
      </c>
      <c r="Q23" s="37"/>
      <c r="R23" s="37"/>
      <c r="S23" s="35"/>
      <c r="T23" s="8"/>
      <c r="V23" s="24"/>
      <c r="W23" s="24" t="n">
        <f aca="false">COUNTIF($K$24:$L$28,"Complet")</f>
        <v>0</v>
      </c>
      <c r="X23" s="24"/>
      <c r="Y23" s="24"/>
      <c r="Z23" s="24"/>
      <c r="AA23" s="30"/>
      <c r="AB23" s="30"/>
      <c r="AC23" s="30"/>
      <c r="AD23" s="30"/>
      <c r="AE23" s="30"/>
    </row>
    <row r="24" customFormat="false" ht="31.5" hidden="false" customHeight="true" outlineLevel="0" collapsed="false">
      <c r="A24" s="9"/>
      <c r="B24" s="35"/>
      <c r="C24" s="37" t="s">
        <v>10</v>
      </c>
      <c r="D24" s="37"/>
      <c r="E24" s="37"/>
      <c r="F24" s="37"/>
      <c r="G24" s="37"/>
      <c r="H24" s="35"/>
      <c r="J24" s="35"/>
      <c r="K24" s="39" t="e">
        <f aca="false">IF((COUNTA(Identification!J14,Identification!O16,#REF!,Identification!O18,Identification!J26)+COUNTA(Identification!G30,Identification!O30,Identification!AA30,Identification!AK30,Identification!G32,Identification!O32,Identification!AK32,#REF!,Identification!G34))&gt;=7,"Complet","Incomplet")</f>
        <v>#REF!</v>
      </c>
      <c r="L24" s="39"/>
      <c r="M24" s="36"/>
      <c r="O24" s="35"/>
      <c r="P24" s="37"/>
      <c r="Q24" s="37"/>
      <c r="R24" s="37"/>
      <c r="S24" s="35"/>
      <c r="T24" s="8"/>
      <c r="V24" s="24"/>
      <c r="W24" s="24"/>
      <c r="X24" s="24"/>
      <c r="Y24" s="24"/>
      <c r="Z24" s="24"/>
      <c r="AA24" s="30"/>
      <c r="AB24" s="30"/>
      <c r="AC24" s="30"/>
      <c r="AD24" s="30"/>
      <c r="AE24" s="30"/>
    </row>
    <row r="25" customFormat="false" ht="31.5" hidden="false" customHeight="true" outlineLevel="0" collapsed="false">
      <c r="A25" s="9"/>
      <c r="B25" s="35"/>
      <c r="C25" s="40" t="n">
        <v>0</v>
      </c>
      <c r="D25" s="41" t="str">
        <f aca="false">VLOOKUP(C25,RéfN1,2,FALSE())</f>
        <v>Risque structurel de l'HAD</v>
      </c>
      <c r="E25" s="41"/>
      <c r="F25" s="41"/>
      <c r="G25" s="41"/>
      <c r="H25" s="35"/>
      <c r="J25" s="35"/>
      <c r="K25" s="39" t="str">
        <f aca="false">IF(SUMPRODUCT((BD!$D$2:$D$133=C25)*(BD!$E$2:$E$133=""))=0,"Complet","Incomplet")</f>
        <v>Incomplet</v>
      </c>
      <c r="L25" s="39"/>
      <c r="M25" s="36"/>
      <c r="O25" s="35"/>
      <c r="P25" s="37" t="s">
        <v>11</v>
      </c>
      <c r="Q25" s="37"/>
      <c r="R25" s="37"/>
      <c r="S25" s="35"/>
      <c r="T25" s="8"/>
      <c r="V25" s="24"/>
      <c r="W25" s="24"/>
      <c r="X25" s="24"/>
      <c r="Y25" s="24"/>
      <c r="Z25" s="24"/>
      <c r="AA25" s="30"/>
      <c r="AB25" s="30"/>
      <c r="AC25" s="30"/>
      <c r="AD25" s="30"/>
      <c r="AE25" s="30"/>
    </row>
    <row r="26" customFormat="false" ht="31.5" hidden="false" customHeight="true" outlineLevel="0" collapsed="false">
      <c r="A26" s="9"/>
      <c r="B26" s="35"/>
      <c r="C26" s="40" t="n">
        <v>1</v>
      </c>
      <c r="D26" s="41" t="str">
        <f aca="false">VLOOKUP(C26,RéfN1,2,FALSE())</f>
        <v>Politique de sécurisation de l'HAD</v>
      </c>
      <c r="E26" s="41"/>
      <c r="F26" s="41"/>
      <c r="G26" s="41"/>
      <c r="H26" s="35"/>
      <c r="J26" s="35"/>
      <c r="K26" s="39" t="str">
        <f aca="false">IF(SUMPRODUCT((BD!$D$2:$D$133=C26)*(BD!$E$2:$E$133=""))=0,"Complet","Incomplet")</f>
        <v>Incomplet</v>
      </c>
      <c r="L26" s="39"/>
      <c r="M26" s="36"/>
      <c r="O26" s="35"/>
      <c r="P26" s="37" t="s">
        <v>12</v>
      </c>
      <c r="Q26" s="37"/>
      <c r="R26" s="37"/>
      <c r="S26" s="35"/>
      <c r="T26" s="8"/>
      <c r="V26" s="24"/>
      <c r="W26" s="24"/>
      <c r="X26" s="24"/>
      <c r="Y26" s="24"/>
      <c r="Z26" s="24"/>
      <c r="AA26" s="30"/>
      <c r="AB26" s="30"/>
      <c r="AC26" s="30"/>
      <c r="AD26" s="30"/>
      <c r="AE26" s="30"/>
    </row>
    <row r="27" customFormat="false" ht="31.5" hidden="false" customHeight="true" outlineLevel="0" collapsed="false">
      <c r="A27" s="9"/>
      <c r="B27" s="35"/>
      <c r="C27" s="40" t="n">
        <v>2</v>
      </c>
      <c r="D27" s="41" t="str">
        <f aca="false">VLOOKUP(C27,RéfN1,2,FALSE())</f>
        <v>Sécurisation de la prise en charge médicamenteuse</v>
      </c>
      <c r="E27" s="41"/>
      <c r="F27" s="41"/>
      <c r="G27" s="41"/>
      <c r="H27" s="35"/>
      <c r="J27" s="35"/>
      <c r="K27" s="39" t="str">
        <f aca="false">IF(SUMPRODUCT((BD!$D$2:$D$133=C27)*(BD!$E$2:$E$133=""))=0,"Complet","Incomplet")</f>
        <v>Incomplet</v>
      </c>
      <c r="L27" s="39"/>
      <c r="M27" s="36"/>
      <c r="O27" s="35"/>
      <c r="P27" s="37"/>
      <c r="Q27" s="37"/>
      <c r="R27" s="37"/>
      <c r="S27" s="35"/>
      <c r="T27" s="8"/>
      <c r="V27" s="42"/>
      <c r="W27" s="42"/>
      <c r="X27" s="42"/>
      <c r="Y27" s="24"/>
      <c r="Z27" s="24"/>
      <c r="AA27" s="30"/>
      <c r="AB27" s="30"/>
      <c r="AC27" s="30"/>
      <c r="AD27" s="30"/>
      <c r="AE27" s="30"/>
    </row>
    <row r="28" customFormat="false" ht="31.5" hidden="false" customHeight="true" outlineLevel="0" collapsed="false">
      <c r="A28" s="9"/>
      <c r="B28" s="35"/>
      <c r="C28" s="40" t="n">
        <v>3</v>
      </c>
      <c r="D28" s="41" t="str">
        <f aca="false">VLOOKUP(C28,RéfN1,2,FALSE())</f>
        <v>Sécurisation du transport et du stockage</v>
      </c>
      <c r="E28" s="41"/>
      <c r="F28" s="41"/>
      <c r="G28" s="41"/>
      <c r="H28" s="35"/>
      <c r="J28" s="35"/>
      <c r="K28" s="39" t="str">
        <f aca="false">IF(SUMPRODUCT((BD!$D$2:$D$133=C28)*(BD!$E$2:$E$133=""))=0,"Complet","Incomplet")</f>
        <v>Incomplet</v>
      </c>
      <c r="L28" s="39"/>
      <c r="M28" s="36"/>
      <c r="O28" s="35"/>
      <c r="P28" s="37"/>
      <c r="Q28" s="37"/>
      <c r="R28" s="37"/>
      <c r="S28" s="35"/>
      <c r="T28" s="8"/>
      <c r="V28" s="42"/>
      <c r="W28" s="42"/>
      <c r="X28" s="42"/>
      <c r="Y28" s="24"/>
      <c r="Z28" s="24"/>
      <c r="AA28" s="30"/>
      <c r="AB28" s="30"/>
      <c r="AC28" s="30"/>
      <c r="AD28" s="30"/>
      <c r="AE28" s="30"/>
    </row>
    <row r="29" customFormat="false" ht="15" hidden="false" customHeight="false" outlineLevel="0" collapsed="false">
      <c r="A29" s="9"/>
      <c r="B29" s="35"/>
      <c r="C29" s="35"/>
      <c r="D29" s="43"/>
      <c r="E29" s="43"/>
      <c r="F29" s="43"/>
      <c r="G29" s="43"/>
      <c r="H29" s="35"/>
      <c r="J29" s="35"/>
      <c r="K29" s="35"/>
      <c r="L29" s="35"/>
      <c r="M29" s="36"/>
      <c r="O29" s="35"/>
      <c r="P29" s="43"/>
      <c r="Q29" s="43"/>
      <c r="R29" s="43"/>
      <c r="S29" s="35"/>
      <c r="T29" s="8"/>
      <c r="V29" s="24"/>
      <c r="W29" s="24"/>
      <c r="X29" s="24"/>
      <c r="Y29" s="24"/>
      <c r="Z29" s="24"/>
      <c r="AA29" s="30"/>
      <c r="AB29" s="30"/>
      <c r="AC29" s="30"/>
      <c r="AD29" s="30"/>
      <c r="AE29" s="30"/>
    </row>
    <row r="30" customFormat="false" ht="15" hidden="false" customHeight="false" outlineLevel="0" collapsed="false">
      <c r="A30" s="44"/>
      <c r="B30" s="45"/>
      <c r="C30" s="45"/>
      <c r="D30" s="45"/>
      <c r="E30" s="45"/>
      <c r="F30" s="45"/>
      <c r="G30" s="45"/>
      <c r="H30" s="45"/>
      <c r="I30" s="45"/>
      <c r="J30" s="45"/>
      <c r="K30" s="45"/>
      <c r="L30" s="45"/>
      <c r="M30" s="45"/>
      <c r="N30" s="45"/>
      <c r="O30" s="45"/>
      <c r="P30" s="45"/>
      <c r="Q30" s="46"/>
      <c r="R30" s="46"/>
      <c r="S30" s="45"/>
      <c r="T30" s="47"/>
      <c r="V30" s="24"/>
      <c r="W30" s="24"/>
      <c r="X30" s="24"/>
      <c r="Y30" s="24"/>
      <c r="Z30" s="24"/>
      <c r="AA30" s="24"/>
      <c r="AB30" s="24"/>
      <c r="AC30" s="24"/>
      <c r="AD30" s="24"/>
      <c r="AE30" s="24"/>
    </row>
    <row r="31" customFormat="false" ht="15" hidden="true" customHeight="false" outlineLevel="0" collapsed="false">
      <c r="M31" s="48"/>
      <c r="P31" s="49"/>
      <c r="Q31" s="49"/>
      <c r="R31" s="50"/>
    </row>
    <row r="32" s="48" customFormat="true" ht="15" hidden="true" customHeight="false" outlineLevel="0" collapsed="false">
      <c r="P32" s="49"/>
      <c r="Q32" s="49"/>
      <c r="R32" s="50"/>
    </row>
    <row r="33" customFormat="false" ht="15" hidden="true" customHeight="false" outlineLevel="0" collapsed="false">
      <c r="Q33" s="51"/>
      <c r="R33" s="51"/>
    </row>
    <row r="34" customFormat="false" ht="15" hidden="true" customHeight="false" outlineLevel="0" collapsed="false">
      <c r="P34" s="51"/>
      <c r="Q34" s="51"/>
      <c r="R34" s="51"/>
    </row>
    <row r="35" customFormat="false" ht="15" hidden="true" customHeight="false" outlineLevel="0" collapsed="false">
      <c r="Q35" s="51"/>
      <c r="R35" s="51"/>
    </row>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c r="M41" s="48"/>
    </row>
    <row r="42" s="48" customFormat="tru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48"/>
    </row>
    <row r="52" s="48" customFormat="tru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c r="M61" s="48"/>
    </row>
    <row r="62" s="48" customFormat="tru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c r="M71" s="48"/>
    </row>
    <row r="72" s="48" customFormat="tru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c r="M81" s="48"/>
    </row>
    <row r="82" s="48" customFormat="true" ht="15" hidden="true" customHeight="false" outlineLevel="0" collapsed="false"/>
    <row r="92" s="48" customFormat="true" ht="15" hidden="false" customHeight="false" outlineLevel="0" collapsed="false"/>
  </sheetData>
  <sheetProtection sheet="true" objects="true" scenarios="true"/>
  <mergeCells count="25">
    <mergeCell ref="D14:S14"/>
    <mergeCell ref="M15:P15"/>
    <mergeCell ref="D17:K17"/>
    <mergeCell ref="P20:S20"/>
    <mergeCell ref="AB20:AC20"/>
    <mergeCell ref="AD20:AE20"/>
    <mergeCell ref="C23:G23"/>
    <mergeCell ref="K23:L23"/>
    <mergeCell ref="P23:R23"/>
    <mergeCell ref="C24:G24"/>
    <mergeCell ref="K24:L24"/>
    <mergeCell ref="P24:R24"/>
    <mergeCell ref="D25:G25"/>
    <mergeCell ref="K25:L25"/>
    <mergeCell ref="P25:R25"/>
    <mergeCell ref="D26:G26"/>
    <mergeCell ref="K26:L26"/>
    <mergeCell ref="P26:R26"/>
    <mergeCell ref="D27:G27"/>
    <mergeCell ref="K27:L27"/>
    <mergeCell ref="P27:R27"/>
    <mergeCell ref="D28:G28"/>
    <mergeCell ref="K28:L28"/>
    <mergeCell ref="P28:R28"/>
    <mergeCell ref="P31:Q32"/>
  </mergeCells>
  <conditionalFormatting sqref="K23:L28">
    <cfRule type="cellIs" priority="2" operator="equal" aboveAverage="0" equalAverage="0" bottom="0" percent="0" rank="0" text="" dxfId="0">
      <formula>"Validé"</formula>
    </cfRule>
    <cfRule type="cellIs" priority="3" operator="equal" aboveAverage="0" equalAverage="0" bottom="0" percent="0" rank="0" text="" dxfId="1">
      <formula>"Complet"</formula>
    </cfRule>
  </conditionalFormatting>
  <dataValidations count="1">
    <dataValidation allowBlank="true" errorStyle="stop" operator="between" showDropDown="false" showErrorMessage="true" showInputMessage="false" sqref="C25:C28" type="list">
      <formula1>OFFSET(RéfN1,,,,1)</formula1>
      <formula2>0</formula2>
    </dataValidation>
  </dataValidations>
  <hyperlinks>
    <hyperlink ref="C23" location="'Mode d''emploi'!A1" display="Mode d'emploi"/>
    <hyperlink ref="P23" location="Scores!A1" display="Scores"/>
    <hyperlink ref="C24" location="Identification!A1" display="Identification"/>
    <hyperlink ref="D25" location="'0 - Risque'!Impression_des_titres" display="#0 - Risque.Impression_des_titres"/>
    <hyperlink ref="P25" location="Résultats!A1" display="Résultats"/>
    <hyperlink ref="D26" location="'0 - Risque'!Impression_des_titres" display="#0 - Risque.Impression_des_titres"/>
    <hyperlink ref="P26" location="Cartographie!A1" display="Cartographie"/>
    <hyperlink ref="D27" location="'0 - Risque'!Impression_des_titres" display="#0 - Risque.Impression_des_titres"/>
    <hyperlink ref="D28" location="'0 - Risque'!Impression_des_titres" display="#0 - Risque.Impression_des_titres"/>
  </hyperlinks>
  <printOptions headings="false" gridLines="false" gridLinesSet="true" horizontalCentered="false" verticalCentered="false"/>
  <pageMargins left="0.236111111111111" right="0.236111111111111" top="0.315277777777778" bottom="0.315277777777778"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AP&amp;ROutil Diag Médicaments HAD sans PUI</oddHeader>
    <oddFooter>&amp;R&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T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AC3"/>
    </sheetView>
  </sheetViews>
  <sheetFormatPr defaultColWidth="3.82421875" defaultRowHeight="12.75" zeroHeight="false" outlineLevelRow="0" outlineLevelCol="0"/>
  <cols>
    <col collapsed="false" customWidth="false" hidden="false" outlineLevel="0" max="1" min="1" style="52" width="3.82"/>
    <col collapsed="false" customWidth="false" hidden="false" outlineLevel="0" max="2" min="2" style="53" width="3.82"/>
    <col collapsed="false" customWidth="true" hidden="false" outlineLevel="0" max="4" min="3" style="53" width="5.82"/>
    <col collapsed="false" customWidth="true" hidden="false" outlineLevel="0" max="29" min="5" style="52" width="5.82"/>
    <col collapsed="false" customWidth="true" hidden="false" outlineLevel="0" max="30" min="30" style="52" width="5.65"/>
    <col collapsed="false" customWidth="false" hidden="false" outlineLevel="0" max="257" min="31" style="52" width="3.82"/>
  </cols>
  <sheetData>
    <row r="1" customFormat="false" ht="74.25" hidden="false" customHeight="true" outlineLevel="0" collapsed="false">
      <c r="A1" s="54"/>
      <c r="B1" s="54"/>
      <c r="C1" s="54"/>
      <c r="D1" s="54"/>
      <c r="E1" s="54"/>
      <c r="F1" s="54"/>
      <c r="G1" s="54"/>
      <c r="H1" s="54"/>
      <c r="I1" s="54"/>
      <c r="J1" s="54"/>
      <c r="K1" s="54"/>
      <c r="L1" s="54"/>
      <c r="M1" s="54"/>
      <c r="N1" s="54"/>
      <c r="O1" s="54"/>
      <c r="P1" s="54"/>
      <c r="Q1" s="54"/>
      <c r="R1" s="54"/>
      <c r="S1" s="54"/>
      <c r="T1" s="54"/>
      <c r="U1" s="54"/>
    </row>
    <row r="2" s="55" customFormat="true" ht="40.5" hidden="false" customHeight="true" outlineLevel="0" collapsed="false">
      <c r="B2" s="56" t="s">
        <v>8</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row>
    <row r="3" customFormat="false" ht="33" hidden="false" customHeight="true" outlineLevel="0" collapsed="false">
      <c r="C3" s="57" t="s">
        <v>13</v>
      </c>
      <c r="D3" s="57"/>
      <c r="E3" s="57"/>
      <c r="F3" s="57"/>
      <c r="G3" s="57"/>
      <c r="H3" s="57"/>
      <c r="I3" s="57"/>
      <c r="J3" s="57"/>
      <c r="K3" s="57"/>
      <c r="L3" s="57"/>
      <c r="M3" s="57"/>
      <c r="N3" s="57"/>
      <c r="O3" s="57"/>
      <c r="P3" s="57"/>
      <c r="Q3" s="57"/>
      <c r="R3" s="57"/>
      <c r="S3" s="57"/>
      <c r="T3" s="57"/>
      <c r="U3" s="57"/>
      <c r="V3" s="57"/>
      <c r="W3" s="57"/>
      <c r="X3" s="57"/>
      <c r="Y3" s="57"/>
      <c r="Z3" s="57"/>
      <c r="AA3" s="57"/>
      <c r="AB3" s="57"/>
      <c r="AC3" s="57"/>
    </row>
    <row r="4" customFormat="false" ht="12.75" hidden="false" customHeight="false" outlineLevel="0" collapsed="false">
      <c r="B4" s="58"/>
      <c r="C4" s="59"/>
      <c r="D4" s="60"/>
      <c r="E4" s="61"/>
      <c r="F4" s="61"/>
      <c r="G4" s="61"/>
      <c r="H4" s="61"/>
      <c r="I4" s="61"/>
      <c r="J4" s="61"/>
      <c r="K4" s="61"/>
      <c r="L4" s="61"/>
      <c r="M4" s="61"/>
      <c r="N4" s="61"/>
      <c r="O4" s="61"/>
      <c r="P4" s="61"/>
      <c r="Q4" s="61"/>
      <c r="R4" s="61"/>
      <c r="S4" s="61"/>
      <c r="T4" s="61"/>
      <c r="U4" s="61"/>
      <c r="V4" s="61"/>
      <c r="W4" s="61"/>
      <c r="X4" s="61"/>
      <c r="Y4" s="61"/>
      <c r="Z4" s="61"/>
      <c r="AA4" s="61"/>
      <c r="AB4" s="61"/>
      <c r="AC4" s="61"/>
      <c r="AD4" s="61"/>
    </row>
    <row r="5" s="62" customFormat="true" ht="30" hidden="false" customHeight="true" outlineLevel="0" collapsed="false">
      <c r="B5" s="63"/>
      <c r="C5" s="64"/>
      <c r="D5" s="65" t="s">
        <v>14</v>
      </c>
      <c r="E5" s="66"/>
      <c r="F5" s="64"/>
      <c r="G5" s="64"/>
      <c r="H5" s="64"/>
      <c r="I5" s="64"/>
      <c r="J5" s="64"/>
      <c r="K5" s="64"/>
      <c r="L5" s="64"/>
      <c r="M5" s="64"/>
      <c r="N5" s="64"/>
      <c r="O5" s="64"/>
      <c r="P5" s="64"/>
      <c r="Q5" s="64"/>
      <c r="R5" s="64"/>
      <c r="S5" s="64"/>
      <c r="T5" s="64"/>
      <c r="U5" s="64"/>
      <c r="V5" s="64"/>
      <c r="W5" s="64"/>
      <c r="X5" s="64"/>
      <c r="Y5" s="64"/>
      <c r="Z5" s="64"/>
      <c r="AA5" s="64"/>
      <c r="AB5" s="64"/>
      <c r="AC5" s="64"/>
      <c r="AD5" s="64"/>
    </row>
    <row r="6" s="62" customFormat="true" ht="45.95" hidden="false" customHeight="true" outlineLevel="0" collapsed="false">
      <c r="A6" s="66"/>
      <c r="B6" s="67" t="s">
        <v>15</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row>
    <row r="7" s="62" customFormat="true" ht="18" hidden="false" customHeight="true" outlineLevel="0" collapsed="false">
      <c r="A7" s="66"/>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row>
    <row r="8" s="73" customFormat="true" ht="12.75" hidden="false" customHeight="true" outlineLevel="0" collapsed="false">
      <c r="A8" s="69"/>
      <c r="B8" s="70"/>
      <c r="C8" s="71" t="s">
        <v>16</v>
      </c>
      <c r="D8" s="72" t="s">
        <v>17</v>
      </c>
      <c r="E8" s="72"/>
      <c r="F8" s="72"/>
      <c r="G8" s="72"/>
      <c r="H8" s="72"/>
      <c r="I8" s="72"/>
      <c r="J8" s="72"/>
      <c r="K8" s="72"/>
      <c r="L8" s="72"/>
      <c r="M8" s="72"/>
      <c r="N8" s="72"/>
      <c r="O8" s="72"/>
      <c r="P8" s="72"/>
      <c r="Q8" s="72"/>
      <c r="R8" s="72"/>
      <c r="S8" s="72"/>
      <c r="T8" s="72"/>
      <c r="U8" s="72"/>
      <c r="V8" s="72"/>
      <c r="W8" s="72"/>
      <c r="X8" s="72"/>
      <c r="Y8" s="72"/>
      <c r="Z8" s="72"/>
      <c r="AA8" s="72"/>
      <c r="AB8" s="72"/>
      <c r="AC8" s="72"/>
      <c r="AD8" s="72"/>
      <c r="AE8" s="62"/>
      <c r="AF8" s="62"/>
      <c r="AG8" s="62"/>
      <c r="AH8" s="62"/>
      <c r="AI8" s="62"/>
      <c r="AJ8" s="62"/>
      <c r="AK8" s="62"/>
      <c r="AL8" s="62"/>
      <c r="AM8" s="62"/>
      <c r="AN8" s="62"/>
      <c r="AO8" s="62"/>
    </row>
    <row r="9" s="73" customFormat="true" ht="12.75" hidden="false" customHeight="true" outlineLevel="0" collapsed="false">
      <c r="A9" s="69"/>
      <c r="B9" s="70"/>
      <c r="C9" s="71" t="s">
        <v>16</v>
      </c>
      <c r="D9" s="72" t="s">
        <v>18</v>
      </c>
      <c r="E9" s="72"/>
      <c r="F9" s="72"/>
      <c r="G9" s="72"/>
      <c r="H9" s="72"/>
      <c r="I9" s="72"/>
      <c r="J9" s="72"/>
      <c r="K9" s="72"/>
      <c r="L9" s="72"/>
      <c r="M9" s="72"/>
      <c r="N9" s="72"/>
      <c r="O9" s="72"/>
      <c r="P9" s="72"/>
      <c r="Q9" s="72"/>
      <c r="R9" s="72"/>
      <c r="S9" s="72"/>
      <c r="T9" s="72"/>
      <c r="U9" s="72"/>
      <c r="V9" s="72"/>
      <c r="W9" s="72"/>
      <c r="X9" s="72"/>
      <c r="Y9" s="72"/>
      <c r="Z9" s="72"/>
      <c r="AA9" s="72"/>
      <c r="AB9" s="72"/>
      <c r="AC9" s="72"/>
      <c r="AD9" s="72"/>
      <c r="AE9" s="62"/>
      <c r="AF9" s="62"/>
      <c r="AG9" s="62"/>
      <c r="AH9" s="62"/>
      <c r="AI9" s="62"/>
      <c r="AJ9" s="62"/>
      <c r="AK9" s="62"/>
      <c r="AL9" s="62"/>
      <c r="AM9" s="62"/>
      <c r="AN9" s="62"/>
      <c r="AO9" s="62"/>
    </row>
    <row r="10" s="73" customFormat="true" ht="12.75" hidden="false" customHeight="true" outlineLevel="0" collapsed="false">
      <c r="A10" s="69"/>
      <c r="B10" s="70"/>
      <c r="C10" s="71" t="s">
        <v>16</v>
      </c>
      <c r="D10" s="74" t="s">
        <v>19</v>
      </c>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62"/>
      <c r="AF10" s="62"/>
      <c r="AG10" s="62"/>
      <c r="AH10" s="62"/>
      <c r="AI10" s="62"/>
      <c r="AJ10" s="62"/>
      <c r="AK10" s="62"/>
      <c r="AL10" s="62"/>
      <c r="AM10" s="62"/>
      <c r="AN10" s="62"/>
      <c r="AO10" s="62"/>
    </row>
    <row r="11" s="62" customFormat="true" ht="304.5" hidden="false" customHeight="true" outlineLevel="0" collapsed="false">
      <c r="A11" s="66"/>
      <c r="B11" s="75" t="s">
        <v>20</v>
      </c>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T11" s="76"/>
    </row>
    <row r="12" s="62" customFormat="true" ht="30" hidden="false" customHeight="true" outlineLevel="0" collapsed="false">
      <c r="B12" s="63" t="s">
        <v>21</v>
      </c>
      <c r="C12" s="64"/>
      <c r="D12" s="65" t="s">
        <v>22</v>
      </c>
      <c r="E12" s="66"/>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row>
    <row r="13" s="62" customFormat="true" ht="153" hidden="false" customHeight="true" outlineLevel="0" collapsed="false">
      <c r="A13" s="66"/>
      <c r="B13" s="75" t="s">
        <v>23</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row>
    <row r="14" customFormat="false" ht="30" hidden="false" customHeight="true" outlineLevel="0" collapsed="false">
      <c r="B14" s="63"/>
      <c r="C14" s="64"/>
      <c r="D14" s="65" t="s">
        <v>24</v>
      </c>
      <c r="E14" s="61"/>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row>
    <row r="15" customFormat="false" ht="29.45" hidden="false" customHeight="true" outlineLevel="0" collapsed="false">
      <c r="A15" s="61"/>
      <c r="B15" s="75" t="s">
        <v>25</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row>
    <row r="16" s="83" customFormat="true" ht="12.75" hidden="false" customHeight="false" outlineLevel="0" collapsed="false">
      <c r="A16" s="77"/>
      <c r="B16" s="78"/>
      <c r="C16" s="60"/>
      <c r="D16" s="60"/>
      <c r="E16" s="77"/>
      <c r="F16" s="77"/>
      <c r="G16" s="77"/>
      <c r="H16" s="77"/>
      <c r="I16" s="79"/>
      <c r="J16" s="77"/>
      <c r="K16" s="77"/>
      <c r="L16" s="77"/>
      <c r="M16" s="80"/>
      <c r="N16" s="80"/>
      <c r="O16" s="80"/>
      <c r="P16" s="80"/>
      <c r="Q16" s="80"/>
      <c r="R16" s="77"/>
      <c r="S16" s="80"/>
      <c r="T16" s="80"/>
      <c r="U16" s="80"/>
      <c r="V16" s="81"/>
      <c r="W16" s="77"/>
      <c r="X16" s="80"/>
      <c r="Y16" s="80"/>
      <c r="Z16" s="80"/>
      <c r="AA16" s="80"/>
      <c r="AB16" s="80"/>
      <c r="AC16" s="80"/>
      <c r="AD16" s="82"/>
    </row>
    <row r="17" customFormat="false" ht="12.75" hidden="false" customHeight="true" outlineLevel="0" collapsed="false">
      <c r="B17" s="63"/>
      <c r="C17" s="64"/>
      <c r="D17" s="79" t="s">
        <v>26</v>
      </c>
      <c r="E17" s="66"/>
      <c r="F17" s="66"/>
      <c r="G17" s="66"/>
      <c r="H17" s="66"/>
      <c r="I17" s="84"/>
      <c r="J17" s="85"/>
      <c r="K17" s="85"/>
      <c r="L17" s="86"/>
      <c r="M17" s="85"/>
      <c r="O17" s="66"/>
      <c r="P17" s="81" t="s">
        <v>27</v>
      </c>
      <c r="Q17" s="66"/>
      <c r="R17" s="66"/>
      <c r="S17" s="66"/>
      <c r="T17" s="66"/>
      <c r="U17" s="66"/>
      <c r="V17" s="87"/>
      <c r="W17" s="66"/>
      <c r="X17" s="66"/>
      <c r="Y17" s="66"/>
      <c r="Z17" s="66"/>
      <c r="AA17" s="66"/>
      <c r="AB17" s="66"/>
      <c r="AC17" s="66"/>
      <c r="AD17" s="66"/>
    </row>
    <row r="18" customFormat="false" ht="12.75" hidden="false" customHeight="false" outlineLevel="0" collapsed="false">
      <c r="B18" s="88"/>
      <c r="C18" s="88"/>
      <c r="D18" s="79" t="s">
        <v>28</v>
      </c>
      <c r="E18" s="62"/>
      <c r="F18" s="62"/>
      <c r="G18" s="62"/>
      <c r="H18" s="62"/>
      <c r="I18" s="62"/>
      <c r="J18" s="62"/>
      <c r="K18" s="62"/>
      <c r="L18" s="62"/>
      <c r="M18" s="62"/>
      <c r="O18" s="62"/>
      <c r="P18" s="81" t="s">
        <v>29</v>
      </c>
      <c r="Q18" s="62"/>
      <c r="R18" s="62"/>
      <c r="S18" s="62"/>
      <c r="T18" s="62"/>
      <c r="U18" s="62"/>
      <c r="V18" s="62"/>
      <c r="W18" s="62"/>
      <c r="X18" s="62"/>
      <c r="Y18" s="62"/>
      <c r="Z18" s="62"/>
      <c r="AA18" s="62"/>
      <c r="AB18" s="62"/>
      <c r="AC18" s="62"/>
      <c r="AD18" s="62"/>
    </row>
    <row r="19" customFormat="false" ht="12.75" hidden="false" customHeight="false" outlineLevel="0" collapsed="false">
      <c r="B19" s="52"/>
      <c r="C19" s="88"/>
      <c r="D19" s="79" t="s">
        <v>30</v>
      </c>
      <c r="E19" s="62"/>
      <c r="F19" s="62"/>
      <c r="G19" s="62"/>
      <c r="H19" s="62"/>
      <c r="I19" s="62"/>
      <c r="J19" s="62"/>
      <c r="K19" s="62"/>
      <c r="L19" s="62"/>
      <c r="M19" s="62"/>
      <c r="N19" s="62"/>
      <c r="O19" s="62"/>
      <c r="P19" s="81" t="s">
        <v>31</v>
      </c>
      <c r="Q19" s="62"/>
      <c r="R19" s="62"/>
      <c r="S19" s="62"/>
      <c r="T19" s="62"/>
      <c r="U19" s="62"/>
      <c r="V19" s="62"/>
      <c r="W19" s="62"/>
      <c r="X19" s="62"/>
      <c r="Y19" s="62"/>
      <c r="Z19" s="62"/>
      <c r="AA19" s="62"/>
      <c r="AB19" s="62"/>
      <c r="AC19" s="62"/>
      <c r="AD19" s="62"/>
    </row>
    <row r="20" customFormat="false" ht="12.75" hidden="false" customHeight="false" outlineLevel="0" collapsed="false">
      <c r="B20" s="52"/>
      <c r="C20" s="88"/>
      <c r="D20" s="88"/>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row>
  </sheetData>
  <sheetProtection sheet="true" objects="true" scenarios="true"/>
  <mergeCells count="10">
    <mergeCell ref="B2:AO2"/>
    <mergeCell ref="C3:AC3"/>
    <mergeCell ref="B6:AO6"/>
    <mergeCell ref="B7:AO7"/>
    <mergeCell ref="D8:AD8"/>
    <mergeCell ref="D9:AD9"/>
    <mergeCell ref="D10:AD10"/>
    <mergeCell ref="B11:AO11"/>
    <mergeCell ref="B13:AO13"/>
    <mergeCell ref="B15:AO15"/>
  </mergeCells>
  <hyperlinks>
    <hyperlink ref="P17" r:id="rId1" display="helene.eychenie@anap.fr"/>
    <hyperlink ref="P19" r:id="rId2" display="alexandra.lam@anap.fr"/>
  </hyperlinks>
  <printOptions headings="false" gridLines="false" gridLinesSet="true" horizontalCentered="false" verticalCentered="false"/>
  <pageMargins left="0.236111111111111" right="0.236111111111111" top="0.309722222222222" bottom="0.279861111111111" header="0.159722222222222" footer="0.120138888888889"/>
  <pageSetup paperSize="9" scale="100" fitToWidth="1" fitToHeight="1" pageOrder="downThenOver" orientation="landscape" blackAndWhite="false" draft="false" cellComments="none" horizontalDpi="300" verticalDpi="300" copies="1"/>
  <headerFooter differentFirst="false" differentOddEven="false">
    <oddHeader>&amp;LANAP&amp;RInterDiag Médicaments HAD sans PUI</oddHeader>
    <oddFooter>&amp;R&amp;P / &amp;N</oddFooter>
  </headerFooter>
  <rowBreaks count="1" manualBreakCount="1">
    <brk id="15"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BA44"/>
  <sheetViews>
    <sheetView showFormulas="false" showGridLines="false" showRowColHeaders="true" showZeros="true" rightToLeft="false" tabSelected="false" showOutlineSymbols="true" defaultGridColor="true" view="normal" topLeftCell="B1" colorId="64" zoomScale="80" zoomScaleNormal="80" zoomScalePageLayoutView="80" workbookViewId="0">
      <selection pane="topLeft" activeCell="M34" activeCellId="0" sqref="M34:AL36"/>
    </sheetView>
  </sheetViews>
  <sheetFormatPr defaultColWidth="3.82421875" defaultRowHeight="12.75" zeroHeight="false" outlineLevelRow="0" outlineLevelCol="0"/>
  <cols>
    <col collapsed="false" customWidth="false" hidden="false" outlineLevel="0" max="3" min="1" style="89" width="3.82"/>
    <col collapsed="false" customWidth="true" hidden="false" outlineLevel="0" max="8" min="4" style="89" width="4.5"/>
    <col collapsed="false" customWidth="true" hidden="false" outlineLevel="0" max="9" min="9" style="89" width="8.82"/>
    <col collapsed="false" customWidth="true" hidden="false" outlineLevel="0" max="10" min="10" style="89" width="7.65"/>
    <col collapsed="false" customWidth="true" hidden="false" outlineLevel="0" max="11" min="11" style="89" width="4.5"/>
    <col collapsed="false" customWidth="false" hidden="false" outlineLevel="0" max="257" min="12" style="89" width="3.82"/>
  </cols>
  <sheetData>
    <row r="1" customFormat="false" ht="74.25" hidden="false" customHeight="true" outlineLevel="0" collapsed="false">
      <c r="J1" s="90"/>
      <c r="K1" s="90"/>
      <c r="L1" s="90"/>
      <c r="M1" s="90"/>
      <c r="N1" s="90"/>
      <c r="O1" s="90"/>
      <c r="P1" s="90"/>
      <c r="Q1" s="90"/>
      <c r="R1" s="90"/>
      <c r="S1" s="90"/>
      <c r="T1" s="90"/>
      <c r="U1" s="90"/>
      <c r="V1" s="90"/>
      <c r="W1" s="90"/>
      <c r="X1" s="90"/>
      <c r="Y1" s="90"/>
      <c r="Z1" s="90"/>
      <c r="AA1" s="90"/>
      <c r="AB1" s="90"/>
      <c r="AC1" s="90"/>
      <c r="AD1" s="90"/>
      <c r="AE1" s="90"/>
    </row>
    <row r="2" s="55" customFormat="true" ht="40.5" hidden="false" customHeight="true" outlineLevel="0" collapsed="false">
      <c r="B2" s="56" t="s">
        <v>10</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row>
    <row r="3" customFormat="false" ht="30" hidden="false" customHeight="false" outlineLevel="0" collapsed="false">
      <c r="J3" s="90"/>
      <c r="K3" s="90"/>
      <c r="L3" s="90"/>
      <c r="M3" s="90"/>
      <c r="N3" s="90"/>
      <c r="O3" s="90"/>
      <c r="P3" s="90"/>
      <c r="Q3" s="90"/>
      <c r="R3" s="90"/>
      <c r="S3" s="90"/>
      <c r="T3" s="90"/>
      <c r="U3" s="90"/>
      <c r="V3" s="90"/>
      <c r="W3" s="90"/>
      <c r="X3" s="90"/>
      <c r="Y3" s="90"/>
      <c r="Z3" s="90"/>
      <c r="AA3" s="90"/>
      <c r="AB3" s="90"/>
      <c r="AC3" s="90"/>
      <c r="AD3" s="90"/>
      <c r="AE3" s="90"/>
    </row>
    <row r="5" customFormat="false" ht="23.25" hidden="false" customHeight="true" outlineLevel="0" collapsed="false">
      <c r="D5" s="91" t="s">
        <v>32</v>
      </c>
      <c r="E5" s="91"/>
      <c r="F5" s="91"/>
      <c r="G5" s="91"/>
      <c r="H5" s="91"/>
      <c r="I5" s="91"/>
      <c r="J5" s="91"/>
      <c r="K5" s="91"/>
      <c r="L5" s="91"/>
      <c r="M5" s="91"/>
      <c r="N5" s="91"/>
      <c r="O5" s="91"/>
      <c r="P5" s="91"/>
      <c r="Q5" s="91"/>
      <c r="R5" s="91"/>
      <c r="S5" s="91"/>
      <c r="T5" s="91"/>
      <c r="U5" s="91"/>
      <c r="V5" s="91"/>
      <c r="W5" s="91"/>
      <c r="X5" s="91"/>
      <c r="Y5" s="91"/>
      <c r="Z5" s="91"/>
      <c r="AA5" s="91"/>
      <c r="AB5" s="91"/>
      <c r="AC5" s="91"/>
      <c r="AD5" s="91"/>
      <c r="AE5" s="91"/>
    </row>
    <row r="6" customFormat="false" ht="14.25" hidden="false" customHeight="false" outlineLevel="0" collapsed="false">
      <c r="D6" s="92" t="s">
        <v>33</v>
      </c>
      <c r="E6" s="93"/>
    </row>
    <row r="7" customFormat="false" ht="12.75" hidden="false" customHeight="false" outlineLevel="0" collapsed="false">
      <c r="B7" s="94"/>
    </row>
    <row r="8" customFormat="false" ht="12.75" hidden="false" customHeight="false" outlineLevel="0" collapsed="false">
      <c r="B8" s="94"/>
    </row>
    <row r="9" customFormat="false" ht="12" hidden="false" customHeight="true" outlineLevel="0" collapsed="false">
      <c r="B9" s="94"/>
    </row>
    <row r="10" customFormat="false" ht="30" hidden="false" customHeight="true" outlineLevel="0" collapsed="false">
      <c r="D10" s="95"/>
      <c r="E10" s="96" t="s">
        <v>34</v>
      </c>
      <c r="F10" s="96"/>
      <c r="G10" s="96"/>
      <c r="H10" s="96"/>
      <c r="I10" s="96"/>
      <c r="J10" s="96"/>
      <c r="K10" s="96"/>
      <c r="L10" s="96"/>
      <c r="M10" s="96"/>
      <c r="N10" s="96"/>
      <c r="O10" s="96"/>
      <c r="P10" s="96"/>
      <c r="Q10" s="96"/>
      <c r="R10" s="96"/>
      <c r="S10" s="96"/>
      <c r="T10" s="96"/>
      <c r="U10" s="96"/>
      <c r="V10" s="96"/>
      <c r="W10" s="97"/>
      <c r="X10" s="97"/>
      <c r="Y10" s="97"/>
      <c r="Z10" s="97"/>
      <c r="AA10" s="97"/>
      <c r="AB10" s="97"/>
      <c r="AC10" s="97"/>
      <c r="AD10" s="97"/>
      <c r="AE10" s="97"/>
    </row>
    <row r="11" customFormat="false" ht="12.75" hidden="false" customHeight="false" outlineLevel="0" collapsed="false">
      <c r="B11" s="94"/>
    </row>
    <row r="12" customFormat="false" ht="45.75" hidden="false" customHeight="true" outlineLevel="0" collapsed="false">
      <c r="B12" s="94"/>
      <c r="D12" s="98" t="s">
        <v>35</v>
      </c>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row>
    <row r="13" customFormat="false" ht="14.25" hidden="false" customHeight="false" outlineLevel="0" collapsed="false">
      <c r="B13" s="94"/>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row>
    <row r="14" customFormat="false" ht="15" hidden="false" customHeight="true" outlineLevel="0" collapsed="false">
      <c r="B14" s="94"/>
      <c r="D14" s="99" t="s">
        <v>36</v>
      </c>
      <c r="E14" s="99"/>
      <c r="F14" s="99"/>
      <c r="G14" s="99"/>
      <c r="H14" s="99"/>
      <c r="I14" s="99"/>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row>
    <row r="15" customFormat="false" ht="15" hidden="false" customHeight="true" outlineLevel="0" collapsed="false">
      <c r="B15" s="94"/>
      <c r="D15" s="95"/>
      <c r="E15" s="95"/>
      <c r="F15" s="95"/>
      <c r="G15" s="95"/>
      <c r="H15" s="95"/>
      <c r="I15" s="95"/>
      <c r="J15" s="101" t="s">
        <v>37</v>
      </c>
      <c r="K15" s="95"/>
      <c r="L15" s="95"/>
      <c r="M15" s="95"/>
      <c r="N15" s="95"/>
      <c r="O15" s="95"/>
      <c r="P15" s="95"/>
      <c r="Q15" s="95"/>
      <c r="R15" s="95"/>
      <c r="S15" s="95"/>
      <c r="T15" s="95"/>
      <c r="U15" s="95"/>
      <c r="V15" s="95"/>
      <c r="W15" s="95"/>
      <c r="X15" s="95"/>
      <c r="Y15" s="95"/>
      <c r="Z15" s="95"/>
      <c r="AA15" s="95"/>
      <c r="AB15" s="95"/>
      <c r="AC15" s="95"/>
      <c r="AD15" s="95"/>
      <c r="AE15" s="102"/>
    </row>
    <row r="16" customFormat="false" ht="15" hidden="false" customHeight="true" outlineLevel="0" collapsed="false">
      <c r="B16" s="103"/>
      <c r="C16" s="104"/>
      <c r="D16" s="99" t="s">
        <v>38</v>
      </c>
      <c r="E16" s="99"/>
      <c r="F16" s="99"/>
      <c r="G16" s="99"/>
      <c r="H16" s="99"/>
      <c r="I16" s="99"/>
      <c r="J16" s="99"/>
      <c r="K16" s="99"/>
      <c r="L16" s="99"/>
      <c r="M16" s="99"/>
      <c r="N16" s="105"/>
      <c r="O16" s="106"/>
      <c r="P16" s="106"/>
      <c r="Q16" s="106"/>
      <c r="R16" s="106"/>
      <c r="S16" s="106"/>
      <c r="T16" s="106"/>
      <c r="U16" s="106"/>
      <c r="V16" s="106"/>
      <c r="W16" s="106"/>
      <c r="X16" s="106"/>
      <c r="Y16" s="106"/>
      <c r="Z16" s="106"/>
      <c r="AA16" s="106"/>
      <c r="AB16" s="106"/>
      <c r="AC16" s="106"/>
      <c r="AD16" s="106"/>
      <c r="AE16" s="106"/>
      <c r="AF16" s="106"/>
    </row>
    <row r="17" customFormat="false" ht="15" hidden="false" customHeight="true" outlineLevel="0" collapsed="false">
      <c r="B17" s="94"/>
      <c r="D17" s="95"/>
      <c r="E17" s="95"/>
      <c r="F17" s="95"/>
      <c r="G17" s="95"/>
      <c r="H17" s="95"/>
      <c r="I17" s="95"/>
      <c r="J17" s="95"/>
      <c r="K17" s="95"/>
      <c r="L17" s="95"/>
      <c r="M17" s="95"/>
      <c r="N17" s="95"/>
      <c r="O17" s="101" t="s">
        <v>39</v>
      </c>
      <c r="P17" s="95"/>
      <c r="Q17" s="95"/>
      <c r="R17" s="95"/>
      <c r="S17" s="95"/>
      <c r="T17" s="95"/>
      <c r="U17" s="95"/>
      <c r="V17" s="95"/>
      <c r="W17" s="95"/>
      <c r="X17" s="95"/>
      <c r="Y17" s="95"/>
      <c r="Z17" s="95"/>
      <c r="AA17" s="95"/>
      <c r="AB17" s="95"/>
      <c r="AC17" s="95"/>
      <c r="AD17" s="95"/>
      <c r="AE17" s="95"/>
    </row>
    <row r="18" customFormat="false" ht="15" hidden="false" customHeight="true" outlineLevel="0" collapsed="false">
      <c r="B18" s="94"/>
      <c r="D18" s="99" t="s">
        <v>40</v>
      </c>
      <c r="E18" s="99"/>
      <c r="F18" s="99"/>
      <c r="G18" s="99"/>
      <c r="H18" s="99"/>
      <c r="I18" s="99"/>
      <c r="J18" s="99"/>
      <c r="K18" s="99"/>
      <c r="L18" s="99"/>
      <c r="M18" s="99"/>
      <c r="O18" s="106"/>
      <c r="P18" s="106"/>
      <c r="Q18" s="106"/>
      <c r="R18" s="106"/>
      <c r="S18" s="106"/>
      <c r="T18" s="106"/>
      <c r="U18" s="106"/>
      <c r="V18" s="106"/>
      <c r="W18" s="106"/>
      <c r="X18" s="106"/>
      <c r="Y18" s="106"/>
      <c r="Z18" s="106"/>
      <c r="AA18" s="106"/>
      <c r="AB18" s="106"/>
      <c r="AC18" s="106"/>
      <c r="AD18" s="106"/>
      <c r="AE18" s="106"/>
      <c r="AF18" s="106"/>
      <c r="AI18" s="107"/>
      <c r="AJ18" s="107"/>
      <c r="AK18" s="107"/>
      <c r="AL18" s="107"/>
      <c r="AM18" s="107"/>
      <c r="AN18" s="107"/>
      <c r="AO18" s="107"/>
      <c r="AP18" s="107"/>
      <c r="AQ18" s="107"/>
      <c r="AR18" s="107"/>
      <c r="AS18" s="107"/>
      <c r="AT18" s="107"/>
      <c r="AU18" s="107"/>
      <c r="AV18" s="107"/>
      <c r="AW18" s="107"/>
      <c r="AX18" s="107"/>
    </row>
    <row r="19" customFormat="false" ht="15" hidden="false" customHeight="true" outlineLevel="0" collapsed="false">
      <c r="B19" s="94"/>
      <c r="D19" s="95"/>
      <c r="E19" s="95"/>
      <c r="F19" s="95"/>
      <c r="G19" s="95"/>
      <c r="H19" s="95"/>
      <c r="I19" s="95"/>
      <c r="J19" s="101"/>
      <c r="K19" s="95"/>
      <c r="L19" s="95"/>
      <c r="M19" s="95"/>
      <c r="N19" s="95"/>
      <c r="O19" s="101" t="s">
        <v>39</v>
      </c>
      <c r="P19" s="95"/>
      <c r="Q19" s="95"/>
      <c r="R19" s="95"/>
      <c r="S19" s="95"/>
      <c r="T19" s="95"/>
      <c r="U19" s="95"/>
      <c r="V19" s="95"/>
      <c r="W19" s="95"/>
      <c r="X19" s="95"/>
      <c r="Y19" s="95"/>
      <c r="Z19" s="95"/>
      <c r="AA19" s="95"/>
      <c r="AB19" s="95"/>
      <c r="AC19" s="95"/>
      <c r="AD19" s="95"/>
      <c r="AE19" s="95"/>
    </row>
    <row r="20" customFormat="false" ht="15" hidden="false" customHeight="true" outlineLevel="0" collapsed="false">
      <c r="B20" s="94"/>
      <c r="D20" s="95" t="s">
        <v>41</v>
      </c>
      <c r="E20" s="95"/>
      <c r="F20" s="95"/>
      <c r="G20" s="95"/>
      <c r="H20" s="95"/>
      <c r="I20" s="95"/>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row>
    <row r="21" customFormat="false" ht="14.25" hidden="false" customHeight="false" outlineLevel="0" collapsed="false">
      <c r="B21" s="94"/>
      <c r="D21" s="95"/>
      <c r="E21" s="95"/>
      <c r="F21" s="95"/>
      <c r="G21" s="95"/>
      <c r="H21" s="95"/>
      <c r="I21" s="95"/>
      <c r="J21" s="101" t="s">
        <v>37</v>
      </c>
      <c r="K21" s="95"/>
      <c r="L21" s="95"/>
      <c r="M21" s="95"/>
      <c r="N21" s="95"/>
      <c r="O21" s="101"/>
      <c r="P21" s="95"/>
      <c r="Q21" s="95"/>
      <c r="R21" s="95"/>
      <c r="S21" s="95"/>
      <c r="T21" s="95"/>
      <c r="U21" s="95"/>
      <c r="V21" s="95"/>
      <c r="W21" s="95"/>
      <c r="X21" s="95"/>
      <c r="Y21" s="95"/>
      <c r="Z21" s="95"/>
      <c r="AA21" s="95"/>
      <c r="AB21" s="95"/>
      <c r="AC21" s="95"/>
      <c r="AD21" s="95"/>
      <c r="AE21" s="95"/>
    </row>
    <row r="22" customFormat="false" ht="30" hidden="false" customHeight="true" outlineLevel="0" collapsed="false">
      <c r="D22" s="95"/>
      <c r="E22" s="96" t="s">
        <v>42</v>
      </c>
      <c r="F22" s="95"/>
      <c r="G22" s="95"/>
      <c r="H22" s="95"/>
      <c r="I22" s="95"/>
      <c r="J22" s="95"/>
    </row>
    <row r="23" customFormat="false" ht="12.75" hidden="false" customHeight="false" outlineLevel="0" collapsed="false">
      <c r="B23" s="94"/>
    </row>
    <row r="24" customFormat="false" ht="45" hidden="false" customHeight="true" outlineLevel="0" collapsed="false">
      <c r="B24" s="94"/>
      <c r="D24" s="108" t="s">
        <v>43</v>
      </c>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row>
    <row r="25" s="109" customFormat="true" ht="12.75" hidden="false" customHeight="false" outlineLevel="0" collapsed="false">
      <c r="B25" s="110"/>
    </row>
    <row r="26" s="109" customFormat="true" ht="20.1" hidden="false" customHeight="true" outlineLevel="0" collapsed="false">
      <c r="B26" s="110"/>
      <c r="D26" s="99" t="s">
        <v>44</v>
      </c>
      <c r="E26" s="99"/>
      <c r="F26" s="99"/>
      <c r="G26" s="99"/>
      <c r="H26" s="99"/>
      <c r="I26" s="99"/>
      <c r="J26" s="111"/>
      <c r="K26" s="111"/>
      <c r="L26" s="111"/>
      <c r="M26" s="111"/>
      <c r="N26" s="111"/>
      <c r="O26" s="111"/>
      <c r="P26" s="111"/>
      <c r="Q26" s="112"/>
      <c r="R26" s="112"/>
      <c r="S26" s="112"/>
      <c r="T26" s="112"/>
      <c r="U26" s="112"/>
      <c r="V26" s="112"/>
      <c r="W26" s="112"/>
      <c r="X26" s="112"/>
      <c r="Y26" s="112"/>
      <c r="Z26" s="112"/>
      <c r="AA26" s="112"/>
      <c r="AB26" s="112"/>
      <c r="AC26" s="112"/>
      <c r="AD26" s="112"/>
      <c r="AE26" s="112"/>
    </row>
    <row r="27" s="109" customFormat="true" ht="14.25" hidden="false" customHeight="false" outlineLevel="0" collapsed="false">
      <c r="B27" s="110"/>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row>
    <row r="28" s="109" customFormat="true" ht="14.25" hidden="false" customHeight="true" outlineLevel="0" collapsed="false">
      <c r="B28" s="110"/>
      <c r="D28" s="112" t="s">
        <v>45</v>
      </c>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D28" s="112"/>
      <c r="AE28" s="112"/>
      <c r="AI28" s="113" t="s">
        <v>46</v>
      </c>
      <c r="AL28" s="99"/>
      <c r="AM28" s="99"/>
      <c r="AN28" s="99"/>
      <c r="AO28" s="99"/>
      <c r="AP28" s="99"/>
      <c r="AQ28" s="99"/>
      <c r="AR28" s="99"/>
      <c r="AS28" s="99"/>
      <c r="AT28" s="99"/>
      <c r="AU28" s="99"/>
      <c r="AV28" s="99"/>
      <c r="AW28" s="99"/>
      <c r="AX28" s="99"/>
      <c r="AY28" s="99"/>
      <c r="AZ28" s="99"/>
    </row>
    <row r="29" s="109" customFormat="true" ht="14.25" hidden="false" customHeight="false" outlineLevel="0" collapsed="false">
      <c r="B29" s="110"/>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K29" s="99"/>
      <c r="AL29" s="99"/>
      <c r="AM29" s="99"/>
      <c r="AN29" s="99"/>
      <c r="AO29" s="99"/>
      <c r="AP29" s="99"/>
      <c r="AQ29" s="99"/>
      <c r="AR29" s="99"/>
      <c r="AS29" s="99"/>
      <c r="AT29" s="99"/>
      <c r="AU29" s="99"/>
      <c r="AV29" s="99"/>
      <c r="AW29" s="99"/>
      <c r="AX29" s="99"/>
      <c r="AY29" s="99"/>
      <c r="AZ29" s="99"/>
    </row>
    <row r="30" s="109" customFormat="true" ht="19.5" hidden="false" customHeight="true" outlineLevel="0" collapsed="false">
      <c r="B30" s="110"/>
      <c r="D30" s="112"/>
      <c r="E30" s="112"/>
      <c r="F30" s="112"/>
      <c r="G30" s="114"/>
      <c r="H30" s="112" t="s">
        <v>47</v>
      </c>
      <c r="I30" s="112"/>
      <c r="J30" s="112"/>
      <c r="K30" s="112"/>
      <c r="L30" s="112"/>
      <c r="M30" s="112"/>
      <c r="N30" s="112"/>
      <c r="O30" s="114"/>
      <c r="P30" s="115" t="s">
        <v>48</v>
      </c>
      <c r="Q30" s="116"/>
      <c r="R30" s="116"/>
      <c r="S30" s="116"/>
      <c r="T30" s="116"/>
      <c r="U30" s="116"/>
      <c r="V30" s="116"/>
      <c r="W30" s="117"/>
      <c r="X30" s="117"/>
      <c r="AA30" s="114"/>
      <c r="AB30" s="115" t="s">
        <v>49</v>
      </c>
      <c r="AC30" s="116"/>
      <c r="AD30" s="116"/>
      <c r="AE30" s="116"/>
      <c r="AF30" s="116"/>
      <c r="AG30" s="116"/>
      <c r="AH30" s="116"/>
      <c r="AK30" s="114"/>
      <c r="AL30" s="118" t="s">
        <v>50</v>
      </c>
      <c r="AM30" s="119"/>
      <c r="AN30" s="119"/>
      <c r="AO30" s="119"/>
      <c r="AP30" s="119"/>
      <c r="AQ30" s="119"/>
      <c r="AR30" s="119"/>
      <c r="AS30" s="99"/>
      <c r="AT30" s="99"/>
      <c r="AU30" s="99"/>
      <c r="AV30" s="99"/>
      <c r="AW30" s="99"/>
      <c r="AX30" s="99"/>
      <c r="AY30" s="99"/>
      <c r="AZ30" s="99"/>
    </row>
    <row r="31" s="109" customFormat="true" ht="15" hidden="false" customHeight="true" outlineLevel="0" collapsed="false">
      <c r="B31" s="110"/>
      <c r="D31" s="112"/>
      <c r="E31" s="112"/>
      <c r="F31" s="112"/>
      <c r="G31" s="112"/>
      <c r="H31" s="112"/>
      <c r="I31" s="112"/>
      <c r="J31" s="112"/>
      <c r="K31" s="112"/>
      <c r="L31" s="112"/>
      <c r="M31" s="112"/>
      <c r="N31" s="112"/>
      <c r="O31" s="112"/>
      <c r="P31" s="112"/>
      <c r="Q31" s="112"/>
      <c r="R31" s="112"/>
      <c r="S31" s="112"/>
      <c r="T31" s="112"/>
      <c r="U31" s="112"/>
      <c r="V31" s="112"/>
      <c r="AA31" s="112"/>
      <c r="AB31" s="112"/>
      <c r="AC31" s="112"/>
      <c r="AD31" s="112"/>
      <c r="AE31" s="112"/>
      <c r="AF31" s="112"/>
      <c r="AG31" s="112"/>
      <c r="AH31" s="112"/>
      <c r="AL31" s="99"/>
      <c r="AM31" s="99"/>
      <c r="AN31" s="99"/>
      <c r="AO31" s="99"/>
      <c r="AP31" s="99"/>
      <c r="AQ31" s="99"/>
      <c r="AR31" s="99"/>
      <c r="AS31" s="99"/>
      <c r="AT31" s="99"/>
      <c r="AU31" s="99"/>
      <c r="AV31" s="99"/>
      <c r="AW31" s="99"/>
      <c r="AX31" s="99"/>
      <c r="AY31" s="99"/>
      <c r="AZ31" s="99"/>
    </row>
    <row r="32" s="109" customFormat="true" ht="20.1" hidden="false" customHeight="true" outlineLevel="0" collapsed="false">
      <c r="B32" s="110"/>
      <c r="D32" s="112"/>
      <c r="E32" s="112"/>
      <c r="F32" s="112"/>
      <c r="G32" s="114"/>
      <c r="H32" s="115" t="s">
        <v>51</v>
      </c>
      <c r="I32" s="112"/>
      <c r="J32" s="112"/>
      <c r="K32" s="112"/>
      <c r="L32" s="112"/>
      <c r="M32" s="112"/>
      <c r="N32" s="112"/>
      <c r="O32" s="114"/>
      <c r="P32" s="115" t="s">
        <v>52</v>
      </c>
      <c r="Q32" s="112"/>
      <c r="R32" s="112"/>
      <c r="S32" s="112"/>
      <c r="T32" s="112"/>
      <c r="U32" s="112"/>
      <c r="V32" s="112"/>
      <c r="AA32" s="114"/>
      <c r="AB32" s="115" t="s">
        <v>53</v>
      </c>
      <c r="AC32" s="112"/>
      <c r="AD32" s="112"/>
      <c r="AE32" s="112"/>
      <c r="AF32" s="112"/>
      <c r="AG32" s="112"/>
      <c r="AH32" s="112"/>
      <c r="AK32" s="114"/>
      <c r="AL32" s="115" t="s">
        <v>54</v>
      </c>
    </row>
    <row r="33" s="109" customFormat="true" ht="14.25" hidden="false" customHeight="false" outlineLevel="0" collapsed="false">
      <c r="B33" s="110"/>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row>
    <row r="34" s="109" customFormat="true" ht="20.1" hidden="false" customHeight="true" outlineLevel="0" collapsed="false">
      <c r="B34" s="110"/>
      <c r="D34" s="112"/>
      <c r="E34" s="112"/>
      <c r="F34" s="112"/>
      <c r="G34" s="112"/>
      <c r="H34" s="112"/>
      <c r="I34" s="112"/>
      <c r="J34" s="112"/>
      <c r="K34" s="112"/>
      <c r="L34" s="120" t="s">
        <v>55</v>
      </c>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row>
    <row r="35" s="109" customFormat="true" ht="12.75" hidden="false" customHeight="true" outlineLevel="0" collapsed="false">
      <c r="B35" s="11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row>
    <row r="36" customFormat="false" ht="12.75" hidden="false" customHeight="true" outlineLevel="0" collapsed="false">
      <c r="B36" s="94"/>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row>
    <row r="37" customFormat="false" ht="12.75" hidden="false" customHeight="false" outlineLevel="0" collapsed="false">
      <c r="B37" s="110"/>
    </row>
    <row r="38" customFormat="false" ht="30" hidden="false" customHeight="true" outlineLevel="0" collapsed="false">
      <c r="D38" s="95"/>
      <c r="E38" s="96" t="s">
        <v>56</v>
      </c>
      <c r="F38" s="95"/>
      <c r="G38" s="95"/>
      <c r="H38" s="95"/>
      <c r="I38" s="95"/>
      <c r="J38" s="95"/>
      <c r="K38" s="95"/>
      <c r="L38" s="95"/>
      <c r="M38" s="95"/>
      <c r="N38" s="95"/>
      <c r="O38" s="95"/>
      <c r="P38" s="95"/>
      <c r="Q38" s="95"/>
      <c r="R38" s="95"/>
      <c r="S38" s="95"/>
      <c r="T38" s="95"/>
      <c r="U38" s="95"/>
    </row>
    <row r="39" customFormat="false" ht="12.75" hidden="false" customHeight="false" outlineLevel="0" collapsed="false">
      <c r="B39" s="94"/>
    </row>
    <row r="40" customFormat="false" ht="45" hidden="false" customHeight="true" outlineLevel="0" collapsed="false">
      <c r="B40" s="94"/>
      <c r="D40" s="108" t="s">
        <v>57</v>
      </c>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row>
    <row r="41" customFormat="false" ht="12.75" hidden="false" customHeight="false" outlineLevel="0" collapsed="false">
      <c r="B41" s="94"/>
    </row>
    <row r="42" customFormat="false" ht="12.75" hidden="false" customHeight="false" outlineLevel="0" collapsed="false">
      <c r="B42" s="94"/>
    </row>
    <row r="43" customFormat="false" ht="12.75" hidden="false" customHeight="false" outlineLevel="0" collapsed="false">
      <c r="B43" s="94"/>
    </row>
    <row r="44" customFormat="false" ht="12.75" hidden="false" customHeight="false" outlineLevel="0" collapsed="false">
      <c r="B44" s="94"/>
    </row>
  </sheetData>
  <sheetProtection sheet="true" password="e9b9" objects="true" scenarios="true"/>
  <mergeCells count="15">
    <mergeCell ref="B2:BA2"/>
    <mergeCell ref="D5:AE5"/>
    <mergeCell ref="D12:AE12"/>
    <mergeCell ref="D14:I14"/>
    <mergeCell ref="J14:AF14"/>
    <mergeCell ref="D16:M16"/>
    <mergeCell ref="O16:AF16"/>
    <mergeCell ref="D18:M18"/>
    <mergeCell ref="O18:AF18"/>
    <mergeCell ref="J20:AF20"/>
    <mergeCell ref="D24:AP24"/>
    <mergeCell ref="D26:I26"/>
    <mergeCell ref="J26:P26"/>
    <mergeCell ref="M34:AL36"/>
    <mergeCell ref="D40:AP40"/>
  </mergeCells>
  <dataValidations count="2">
    <dataValidation allowBlank="true" errorStyle="stop" operator="between" showDropDown="false" showErrorMessage="true" showInputMessage="false" sqref="O16:AF16" type="list">
      <formula1>TypeES</formula1>
      <formula2>0</formula2>
    </dataValidation>
    <dataValidation allowBlank="true" errorStyle="stop" operator="between" showDropDown="false" showErrorMessage="true" showInputMessage="false" sqref="O18:AF18" type="list">
      <formula1>TypeUS</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 HAD sans PUI</oddHeader>
    <oddFooter>&amp;R&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E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9921875" defaultRowHeight="25.5" zeroHeight="false" outlineLevelRow="0" outlineLevelCol="0"/>
  <cols>
    <col collapsed="false" customWidth="true" hidden="false" outlineLevel="0" max="1" min="1" style="55" width="4.99"/>
    <col collapsed="false" customWidth="true" hidden="false" outlineLevel="0" max="2" min="2" style="122" width="9.99"/>
    <col collapsed="false" customWidth="true" hidden="false" outlineLevel="0" max="3" min="3" style="55" width="90.99"/>
    <col collapsed="false" customWidth="true" hidden="false" outlineLevel="0" max="4" min="4" style="55" width="17.99"/>
    <col collapsed="false" customWidth="true" hidden="false" outlineLevel="0" max="5" min="5" style="55" width="54.99"/>
    <col collapsed="false" customWidth="true" hidden="false" outlineLevel="0" max="35" min="6" style="55" width="5.82"/>
    <col collapsed="false" customWidth="false" hidden="false" outlineLevel="0" max="257" min="36" style="55" width="11.99"/>
  </cols>
  <sheetData>
    <row r="1" customFormat="false" ht="74.25" hidden="false" customHeight="true" outlineLevel="0" collapsed="false"/>
    <row r="2" customFormat="false" ht="40.5" hidden="false" customHeight="true" outlineLevel="0" collapsed="false">
      <c r="B2" s="123" t="n">
        <v>0</v>
      </c>
      <c r="C2" s="124" t="str">
        <f aca="false">VLOOKUP(B2,RéfN1,2,FALSE())</f>
        <v>Risque structurel de l'HAD</v>
      </c>
      <c r="D2" s="125"/>
      <c r="E2" s="126" t="s">
        <v>58</v>
      </c>
    </row>
    <row r="3" s="127" customFormat="true" ht="36" hidden="false" customHeight="true" outlineLevel="0" collapsed="false">
      <c r="B3" s="128"/>
      <c r="C3" s="129"/>
      <c r="D3" s="130"/>
      <c r="E3" s="131"/>
    </row>
    <row r="4" s="132" customFormat="true" ht="30" hidden="false" customHeight="true" outlineLevel="0" collapsed="false">
      <c r="B4" s="133" t="s">
        <v>59</v>
      </c>
      <c r="C4" s="134" t="str">
        <f aca="false">VLOOKUP(B4,RéfN3,3,FALSE())</f>
        <v>Organisations médicale et soignante</v>
      </c>
      <c r="D4" s="135"/>
      <c r="E4" s="136"/>
    </row>
    <row r="5" customFormat="false" ht="36" hidden="false" customHeight="true" outlineLevel="0" collapsed="false">
      <c r="B5" s="137" t="str">
        <f aca="false">$B$4&amp;TEXT(ROW()-ROW($B$4),".00")</f>
        <v>A1.00</v>
      </c>
      <c r="C5" s="137" t="str">
        <f aca="false">VLOOKUP(B5,RéfN4,3,FALSE())</f>
        <v>Au cours de la même journée, généralement plusieurs médecins prescrivent des médicaments pour le même patient.</v>
      </c>
      <c r="D5" s="138"/>
      <c r="E5" s="139"/>
    </row>
    <row r="6" customFormat="false" ht="36" hidden="false" customHeight="true" outlineLevel="0" collapsed="false">
      <c r="B6" s="137" t="str">
        <f aca="false">$B$4&amp;TEXT(ROW()-ROW($B$4),".00")</f>
        <v>A2.00</v>
      </c>
      <c r="C6" s="137" t="str">
        <f aca="false">VLOOKUP(B6,RéfN4,3,FALSE())</f>
        <v>Au cours de la même journée, plusieurs pharmacies peuvent délivrer des médicaments pour le même patient.</v>
      </c>
      <c r="D6" s="138"/>
      <c r="E6" s="140"/>
    </row>
    <row r="7" customFormat="false" ht="44.45" hidden="false" customHeight="true" outlineLevel="0" collapsed="false">
      <c r="B7" s="137" t="str">
        <f aca="false">$B$4&amp;TEXT(ROW()-ROW($B$4),".00")</f>
        <v>A3.00</v>
      </c>
      <c r="C7" s="137" t="str">
        <f aca="false">VLOOKUP(B7,RéfN4,3,FALSE())</f>
        <v>Votre HAD accueille régulièrement des internes en médecine qui prescrivent.</v>
      </c>
      <c r="D7" s="138"/>
      <c r="E7" s="140"/>
    </row>
    <row r="8" customFormat="false" ht="36" hidden="false" customHeight="true" outlineLevel="0" collapsed="false">
      <c r="B8" s="137" t="str">
        <f aca="false">$B$4&amp;TEXT(ROW()-ROW($B$4),".00")</f>
        <v>A4.00</v>
      </c>
      <c r="C8" s="137" t="str">
        <f aca="false">VLOOKUP(B8,RéfN4,3,FALSE())</f>
        <v>Il existe un référent pour les relations de l'HAD avec la ou les officines. Cette tâche figure dans sa fiche de poste.</v>
      </c>
      <c r="D8" s="138"/>
      <c r="E8" s="140"/>
    </row>
    <row r="9" customFormat="false" ht="36" hidden="false" customHeight="true" outlineLevel="0" collapsed="false">
      <c r="B9" s="137" t="str">
        <f aca="false">$B$4&amp;TEXT(ROW()-ROW($B$4),".00")</f>
        <v>A5.00</v>
      </c>
      <c r="C9" s="137" t="str">
        <f aca="false">VLOOKUP(B9,RéfN4,3,FALSE())</f>
        <v>Votre HAD collabore au moins une fois par mois avec des IDE libéraux hors convention.</v>
      </c>
      <c r="D9" s="138"/>
      <c r="E9" s="140"/>
    </row>
    <row r="10" customFormat="false" ht="36" hidden="false" customHeight="true" outlineLevel="0" collapsed="false">
      <c r="B10" s="137" t="str">
        <f aca="false">$B$4&amp;TEXT(ROW()-ROW($B$4),".00")</f>
        <v>A6.00</v>
      </c>
      <c r="C10" s="137" t="str">
        <f aca="false">VLOOKUP(B10,RéfN4,3,FALSE())</f>
        <v>Votre HAD accueille au moins une fois par mois une ou des IDE intérimaires.</v>
      </c>
      <c r="D10" s="138"/>
      <c r="E10" s="140"/>
    </row>
    <row r="11" customFormat="false" ht="36" hidden="false" customHeight="true" outlineLevel="0" collapsed="false">
      <c r="B11" s="137" t="str">
        <f aca="false">$B$4&amp;TEXT(ROW()-ROW($B$4),".00")</f>
        <v>A7.00</v>
      </c>
      <c r="C11" s="137" t="str">
        <f aca="false">VLOOKUP(B11,RéfN4,3,FALSE())</f>
        <v>Votre HAD accueille au moins un élève infirmier par an.</v>
      </c>
      <c r="D11" s="138"/>
      <c r="E11" s="140"/>
    </row>
    <row r="12" customFormat="false" ht="36" hidden="false" customHeight="true" outlineLevel="0" collapsed="false">
      <c r="B12" s="137" t="str">
        <f aca="false">$B$4&amp;TEXT(ROW()-ROW($B$4),".00")</f>
        <v>A8.00</v>
      </c>
      <c r="C12" s="137" t="str">
        <f aca="false">VLOOKUP(B12,RéfN4,3,FALSE())</f>
        <v>Le fonctionnement de votre HAD conduit au recours à des heures supplémentaires chaque mois.</v>
      </c>
      <c r="D12" s="138"/>
      <c r="E12" s="140"/>
    </row>
    <row r="13" s="132" customFormat="true" ht="30" hidden="false" customHeight="true" outlineLevel="0" collapsed="false">
      <c r="B13" s="133" t="s">
        <v>60</v>
      </c>
      <c r="C13" s="134" t="str">
        <f aca="false">VLOOKUP(B13,RéfN3,3,FALSE())</f>
        <v>Modalités d'hospitalisation</v>
      </c>
      <c r="D13" s="141"/>
      <c r="E13" s="142"/>
    </row>
    <row r="14" customFormat="false" ht="36" hidden="false" customHeight="true" outlineLevel="0" collapsed="false">
      <c r="B14" s="137" t="str">
        <f aca="false">$B$13&amp;TEXT(ROW()-ROW($B$13),".00")</f>
        <v>B1.00</v>
      </c>
      <c r="C14" s="137" t="str">
        <f aca="false">VLOOKUP(B14,RéfN4,3,FALSE())</f>
        <v>Votre HAD administre des chimiothérapies anticancéreuses.</v>
      </c>
      <c r="D14" s="138"/>
      <c r="E14" s="143"/>
    </row>
    <row r="15" customFormat="false" ht="36" hidden="false" customHeight="true" outlineLevel="0" collapsed="false">
      <c r="B15" s="137" t="str">
        <f aca="false">$B$13&amp;TEXT(ROW()-ROW($B$13),".00")</f>
        <v>B2.00</v>
      </c>
      <c r="C15" s="137" t="str">
        <f aca="false">VLOOKUP(B15,RéfN4,3,FALSE())</f>
        <v>Votre HAD assure d'autres prises en charges comportant des risques spécifiques (nutrition parentérale, fer injectable, ...)</v>
      </c>
      <c r="D15" s="138"/>
      <c r="E15" s="140"/>
    </row>
    <row r="16" customFormat="false" ht="36" hidden="false" customHeight="true" outlineLevel="0" collapsed="false">
      <c r="B16" s="137" t="str">
        <f aca="false">$B$13&amp;TEXT(ROW()-ROW($B$13),".00")</f>
        <v>B3.00</v>
      </c>
      <c r="C16" s="137" t="str">
        <f aca="false">VLOOKUP(B16,RéfN4,3,FALSE())</f>
        <v>Votre HAD prend en charge des patients à risque ou sensibles (pédiatrie, gériatrie, grossesses à risques,…)</v>
      </c>
      <c r="D16" s="138"/>
      <c r="E16" s="140"/>
    </row>
  </sheetData>
  <sheetProtection sheet="true" password="e9b9" objects="true" scenarios="true"/>
  <conditionalFormatting sqref="D13">
    <cfRule type="cellIs" priority="2" operator="equal" aboveAverage="0" equalAverage="0" bottom="0" percent="0" rank="0" text="" dxfId="2">
      <formula>"Oui"</formula>
    </cfRule>
    <cfRule type="cellIs" priority="3" operator="equal" aboveAverage="0" equalAverage="0" bottom="0" percent="0" rank="0" text="" dxfId="3">
      <formula>"Non"</formula>
    </cfRule>
  </conditionalFormatting>
  <conditionalFormatting sqref="D5:D7 D9:D12 D14:D16">
    <cfRule type="cellIs" priority="4" operator="equal" aboveAverage="0" equalAverage="0" bottom="0" percent="0" rank="0" text="" dxfId="4">
      <formula>"Non"</formula>
    </cfRule>
    <cfRule type="cellIs" priority="5" operator="equal" aboveAverage="0" equalAverage="0" bottom="0" percent="0" rank="0" text="" dxfId="5">
      <formula>"Oui"</formula>
    </cfRule>
  </conditionalFormatting>
  <conditionalFormatting sqref="D8">
    <cfRule type="cellIs" priority="6" operator="equal" aboveAverage="0" equalAverage="0" bottom="0" percent="0" rank="0" text="" dxfId="6">
      <formula>"Non"</formula>
    </cfRule>
    <cfRule type="cellIs" priority="7" operator="equal" aboveAverage="0" equalAverage="0" bottom="0" percent="0" rank="0" text="" dxfId="7">
      <formula>"Oui"</formula>
    </cfRule>
  </conditionalFormatting>
  <dataValidations count="3">
    <dataValidation allowBlank="false" errorStyle="stop" operator="between" showDropDown="false" showErrorMessage="true" showInputMessage="false" sqref="D5:D12 D14:D16" type="list">
      <formula1>OFFSET(INDIRECT(VLOOKUP(B5,RéfN4,4,FALSE())),,,,1)</formula1>
      <formula2>0</formula2>
    </dataValidation>
    <dataValidation allowBlank="true" errorStyle="stop" operator="between" showDropDown="false" showErrorMessage="true" showInputMessage="false" sqref="B4 B13" type="list">
      <formula1>OFFSET(RéfN3,,,,1)</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 HAD sans PUI</oddHeader>
    <oddFooter>&amp;R&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E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9921875" defaultRowHeight="25.5" zeroHeight="false" outlineLevelRow="0" outlineLevelCol="0"/>
  <cols>
    <col collapsed="false" customWidth="true" hidden="false" outlineLevel="0" max="1" min="1" style="55" width="4.99"/>
    <col collapsed="false" customWidth="true" hidden="false" outlineLevel="0" max="2" min="2" style="122" width="9.99"/>
    <col collapsed="false" customWidth="true" hidden="false" outlineLevel="0" max="3" min="3" style="55" width="94.82"/>
    <col collapsed="false" customWidth="true" hidden="false" outlineLevel="0" max="4" min="4" style="55" width="17.99"/>
    <col collapsed="false" customWidth="true" hidden="false" outlineLevel="0" max="5" min="5" style="55" width="52.99"/>
    <col collapsed="false" customWidth="true" hidden="false" outlineLevel="0" max="36" min="6" style="55" width="5.82"/>
    <col collapsed="false" customWidth="false" hidden="false" outlineLevel="0" max="257" min="37" style="55" width="11.99"/>
  </cols>
  <sheetData>
    <row r="1" customFormat="false" ht="74.25" hidden="false" customHeight="true" outlineLevel="0" collapsed="false"/>
    <row r="2" customFormat="false" ht="40.5" hidden="false" customHeight="true" outlineLevel="0" collapsed="false">
      <c r="B2" s="123" t="n">
        <v>1</v>
      </c>
      <c r="C2" s="124" t="str">
        <f aca="false">VLOOKUP(B2,RéfN1,2,FALSE())</f>
        <v>Politique de sécurisation de l'HAD</v>
      </c>
      <c r="D2" s="125"/>
      <c r="E2" s="126" t="s">
        <v>58</v>
      </c>
    </row>
    <row r="3" s="144" customFormat="true" ht="36" hidden="false" customHeight="true" outlineLevel="0" collapsed="false">
      <c r="B3" s="145" t="s">
        <v>61</v>
      </c>
      <c r="C3" s="146" t="str">
        <f aca="false">VLOOKUP(B3,RéfN2,3,FALSE())</f>
        <v>Prévention</v>
      </c>
      <c r="D3" s="147"/>
      <c r="E3" s="148"/>
    </row>
    <row r="4" s="132" customFormat="true" ht="52.5" hidden="false" customHeight="true" outlineLevel="0" collapsed="false">
      <c r="B4" s="133" t="s">
        <v>62</v>
      </c>
      <c r="C4" s="134" t="str">
        <f aca="false">VLOOKUP(B4,RéfN3,3,FALSE())</f>
        <v>Protocoles / procédures (gestion manuelle ou dématérialisée)</v>
      </c>
      <c r="D4" s="149" t="s">
        <v>63</v>
      </c>
      <c r="E4" s="149"/>
    </row>
    <row r="5" customFormat="false" ht="36" hidden="false" customHeight="true" outlineLevel="0" collapsed="false">
      <c r="B5" s="137" t="str">
        <f aca="false">$B$4&amp;TEXT(ROW()-ROW($B$4),".00")</f>
        <v>C1.00</v>
      </c>
      <c r="C5" s="137" t="str">
        <f aca="false">VLOOKUP(B5,RéfN4,3,FALSE())</f>
        <v>Dans votre HAD, des documents validés décrivant l'approvisionnement, la gestion, et les règles d'utilisation des médicaments sont mis à disposition des professionnels (salariés et libéraux).</v>
      </c>
      <c r="D5" s="138"/>
      <c r="E5" s="140"/>
    </row>
    <row r="6" customFormat="false" ht="40.5" hidden="false" customHeight="true" outlineLevel="0" collapsed="false">
      <c r="B6" s="137" t="str">
        <f aca="false">$B$4&amp;TEXT(ROW()-ROW($B$4),".00")</f>
        <v>C2.00</v>
      </c>
      <c r="C6" s="137" t="str">
        <f aca="false">VLOOKUP(B6,RéfN4,3,FALSE())</f>
        <v>Dans votre HAD, des protocoles validés relatifs à l'administration et au suivi de médicaments à risques particuliers sont mis à disposition des professionnels (insulinothérapie, nutrition parentérale, antalgiques, gaz médicaux, anticoagulants, fer injectable, ...).</v>
      </c>
      <c r="D6" s="138"/>
      <c r="E6" s="140"/>
    </row>
    <row r="7" customFormat="false" ht="36" hidden="false" customHeight="true" outlineLevel="0" collapsed="false">
      <c r="B7" s="137" t="str">
        <f aca="false">$B$4&amp;TEXT(ROW()-ROW($B$4),".00")</f>
        <v>C3.00</v>
      </c>
      <c r="C7" s="137" t="str">
        <f aca="false">VLOOKUP(B7,RéfN4,3,FALSE())</f>
        <v>Les modalités de la permanence pharmaceutique (accès aux médicaments pendant la fermeture de l'officine…) sont définies par écrit et communiquées à l'équipe de l'HAD.</v>
      </c>
      <c r="D7" s="138"/>
      <c r="E7" s="140"/>
    </row>
    <row r="8" customFormat="false" ht="40.5" hidden="false" customHeight="true" outlineLevel="0" collapsed="false">
      <c r="B8" s="137" t="str">
        <f aca="false">$B$4&amp;TEXT(ROW()-ROW($B$4),".00")</f>
        <v>C4.00</v>
      </c>
      <c r="C8" s="137" t="str">
        <f aca="false">VLOOKUP(B8,RéfN4,3,FALSE())</f>
        <v>Votre HAD dispose d'une procédure écrite et validée pour les prises en charge en cas d'urgence (ex: réaction anaphylactique lors de l'injection de fer injectable…)</v>
      </c>
      <c r="D8" s="138"/>
      <c r="E8" s="140"/>
    </row>
    <row r="9" customFormat="false" ht="36" hidden="false" customHeight="true" outlineLevel="0" collapsed="false">
      <c r="B9" s="137" t="str">
        <f aca="false">$B$4&amp;TEXT(ROW()-ROW($B$4),".00")</f>
        <v>C5.00</v>
      </c>
      <c r="C9" s="137" t="str">
        <f aca="false">VLOOKUP(B9,RéfN4,3,FALSE())</f>
        <v>Les modalités d'utilisation des dispositifs d'administration complexes (pompes, infuseurs,…)sont explicitées dans un document validé par votre HAD.</v>
      </c>
      <c r="D9" s="138"/>
      <c r="E9" s="140"/>
    </row>
    <row r="10" customFormat="false" ht="40.5" hidden="false" customHeight="true" outlineLevel="0" collapsed="false">
      <c r="B10" s="137" t="str">
        <f aca="false">$B$4&amp;TEXT(ROW()-ROW($B$4),".00")</f>
        <v>C6.00</v>
      </c>
      <c r="C10" s="137" t="str">
        <f aca="false">VLOOKUP(B10,RéfN4,3,FALSE())</f>
        <v>Un protocole relatif aux médicaments à ne pas mélanger dans un pousse-seringue ou dans une perfusion, ou à ne pas administrer en même temps sur la même voie, est mis à disposition des professionnels infirmiers (salariés et libéraux).</v>
      </c>
      <c r="D10" s="138"/>
      <c r="E10" s="140"/>
    </row>
    <row r="11" customFormat="false" ht="40.5" hidden="false" customHeight="true" outlineLevel="0" collapsed="false">
      <c r="B11" s="137" t="str">
        <f aca="false">$B$4&amp;TEXT(ROW()-ROW($B$4),".00")</f>
        <v>C7.00</v>
      </c>
      <c r="C11" s="137" t="str">
        <f aca="false">VLOOKUP(B11,RéfN4,3,FALSE())</f>
        <v>Les professionnels infirmiers (salariés et libéraux) disposent d'une procédure relative à la manipulation, à la préparation et à l'administration des chimiothérapies anticancéreuses injectables et percutanées.</v>
      </c>
      <c r="D11" s="138"/>
      <c r="E11" s="140"/>
    </row>
    <row r="12" customFormat="false" ht="36" hidden="false" customHeight="true" outlineLevel="0" collapsed="false">
      <c r="B12" s="137" t="str">
        <f aca="false">$B$4&amp;TEXT(ROW()-ROW($B$4),".00")</f>
        <v>C8.00</v>
      </c>
      <c r="C12" s="137" t="str">
        <f aca="false">VLOOKUP(B12,RéfN4,3,FALSE())</f>
        <v>Un protocole définit l'attitude à adopter en cas d'extravasation des chimiothérapies anticancéreuses injectables.</v>
      </c>
      <c r="D12" s="138"/>
      <c r="E12" s="140"/>
    </row>
    <row r="13" customFormat="false" ht="36" hidden="false" customHeight="true" outlineLevel="0" collapsed="false">
      <c r="B13" s="137" t="str">
        <f aca="false">$B$4&amp;TEXT(ROW()-ROW($B$4),".00")</f>
        <v>C9.00</v>
      </c>
      <c r="C13" s="137" t="str">
        <f aca="false">VLOOKUP(B13,RéfN4,3,FALSE())</f>
        <v>Les documents, protocoles et procédures mentionnés ci-dessus sont actualisés/revalidés régulièrement selon une périodicité définie en interne.</v>
      </c>
      <c r="D13" s="138"/>
      <c r="E13" s="150"/>
    </row>
    <row r="14" customFormat="false" ht="40.5" hidden="false" customHeight="true" outlineLevel="0" collapsed="false">
      <c r="B14" s="137" t="str">
        <f aca="false">$B$4&amp;TEXT(ROW()-ROW($B$4),".00")</f>
        <v>C10.00</v>
      </c>
      <c r="C14" s="137" t="str">
        <f aca="false">VLOOKUP(B14,RéfN4,3,FALSE())</f>
        <v>Votre HAD dispose d'un document spécifique aux consignes d'entretien du matériel (pompes, PCA, …) mis à disposition des patients. Ce document est communiqué aux professionnels infirmiers (salariés et libéraux).</v>
      </c>
      <c r="D14" s="138"/>
      <c r="E14" s="151"/>
    </row>
    <row r="15" customFormat="false" ht="40.5" hidden="false" customHeight="true" outlineLevel="0" collapsed="false">
      <c r="B15" s="137" t="str">
        <f aca="false">$B$4&amp;TEXT(ROW()-ROW($B$4),".00")</f>
        <v>C11.00</v>
      </c>
      <c r="C15" s="137" t="str">
        <f aca="false">VLOOKUP(B15,RéfN4,3,FALSE())</f>
        <v>La nécessité d'une trousse/mallette d'urgence pour les IDE salariés ainsi que son contenu et son protocole d'utilisation le cas échéant sont définis.</v>
      </c>
      <c r="D15" s="138"/>
      <c r="E15" s="140"/>
    </row>
    <row r="16" s="132" customFormat="true" ht="30" hidden="false" customHeight="true" outlineLevel="0" collapsed="false">
      <c r="B16" s="133" t="s">
        <v>64</v>
      </c>
      <c r="C16" s="134" t="str">
        <f aca="false">VLOOKUP(B16,RéfN3,3,FALSE())</f>
        <v>Information / formation</v>
      </c>
      <c r="D16" s="152"/>
      <c r="E16" s="153"/>
    </row>
    <row r="17" customFormat="false" ht="36" hidden="false" customHeight="true" outlineLevel="0" collapsed="false">
      <c r="B17" s="137" t="str">
        <f aca="false">$B$16&amp;TEXT(ROW()-ROW($B$16),".00")</f>
        <v>D1.00</v>
      </c>
      <c r="C17" s="137" t="str">
        <f aca="false">VLOOKUP(B17,RéfN4,3,FALSE())</f>
        <v>Le cadre de votre HAD veille à ce que tous les professionnels infirmiers (salariés et libéraux) connaissent les modalités de la permanence pharmaceutique. </v>
      </c>
      <c r="D17" s="138"/>
      <c r="E17" s="140"/>
    </row>
    <row r="18" customFormat="false" ht="36" hidden="false" customHeight="true" outlineLevel="0" collapsed="false">
      <c r="B18" s="137" t="str">
        <f aca="false">$B$16&amp;TEXT(ROW()-ROW($B$16),".00")</f>
        <v>D2.00</v>
      </c>
      <c r="C18" s="137" t="str">
        <f aca="false">VLOOKUP(B18,RéfN4,3,FALSE())</f>
        <v>Les spécificités de la prise en charge médicamenteuse de votre HAD (organisation du circuit, logistique, communication HAD/établissements de santé/médecins libéraux/officine...) sont expliquées lors de l'accueil / formation d'une nouvelle IDE / AS.</v>
      </c>
      <c r="D18" s="138"/>
      <c r="E18" s="140"/>
    </row>
    <row r="19" customFormat="false" ht="36" hidden="false" customHeight="true" outlineLevel="0" collapsed="false">
      <c r="B19" s="137" t="str">
        <f aca="false">$B$16&amp;TEXT(ROW()-ROW($B$16),".00")</f>
        <v>D3.00</v>
      </c>
      <c r="C19" s="137" t="str">
        <f aca="false">VLOOKUP(B19,RéfN4,3,FALSE())</f>
        <v>Les spécificités de la prise en charge médicamenteuse de votre HAD sont expliquées lors de l'accueil d'un nouveau médecin (coordonnateur, médecin traitant).</v>
      </c>
      <c r="D19" s="138"/>
      <c r="E19" s="140"/>
    </row>
    <row r="20" customFormat="false" ht="36" hidden="false" customHeight="true" outlineLevel="0" collapsed="false">
      <c r="B20" s="137" t="str">
        <f aca="false">$B$16&amp;TEXT(ROW()-ROW($B$16),".00")</f>
        <v>D4.00</v>
      </c>
      <c r="C20" s="137" t="str">
        <f aca="false">VLOOKUP(B20,RéfN4,3,FALSE())</f>
        <v>Les spécificités thérapeutiques de la prise en charge médicale de votre HAD sont transmises à chaque médecin traitant (chimiothérapies, soins palliatifs, nutrition parentérale…).</v>
      </c>
      <c r="D20" s="138"/>
      <c r="E20" s="140"/>
    </row>
    <row r="21" customFormat="false" ht="40.5" hidden="false" customHeight="true" outlineLevel="0" collapsed="false">
      <c r="B21" s="137" t="str">
        <f aca="false">$B$16&amp;TEXT(ROW()-ROW($B$16),".00")</f>
        <v>D5.00</v>
      </c>
      <c r="C21" s="137" t="str">
        <f aca="false">VLOOKUP(B21,RéfN4,3,FALSE())</f>
        <v>Des séances d'information des professionnels infirmiers (salariés et libéraux) sont organisées sur certaines thérapeutiques comportant un volet médicamenteux.</v>
      </c>
      <c r="D21" s="138"/>
      <c r="E21" s="140"/>
    </row>
    <row r="22" customFormat="false" ht="40.5" hidden="false" customHeight="true" outlineLevel="0" collapsed="false">
      <c r="B22" s="137" t="str">
        <f aca="false">$B$16&amp;TEXT(ROW()-ROW($B$16),".00")</f>
        <v>D6.00</v>
      </c>
      <c r="C22" s="137" t="str">
        <f aca="false">VLOOKUP(B22,RéfN4,3,FALSE())</f>
        <v>Une information (bonne conservation, continuité de la chaine du froid, respect de la confidentialité du patient,...) à destination des personnes assurant le transport des médicaments est réalisée.</v>
      </c>
      <c r="D22" s="138"/>
      <c r="E22" s="140"/>
    </row>
    <row r="23" customFormat="false" ht="40.5" hidden="false" customHeight="true" outlineLevel="0" collapsed="false">
      <c r="B23" s="137" t="str">
        <f aca="false">$B$16&amp;TEXT(ROW()-ROW($B$16),".00")</f>
        <v>D7.00</v>
      </c>
      <c r="C23" s="137" t="str">
        <f aca="false">VLOOKUP(B23,RéfN4,3,FALSE())</f>
        <v>L'HAD dispose d'une base de données actualisée sur le médicament (Vidal, Thesorimed,…).</v>
      </c>
      <c r="D23" s="138"/>
      <c r="E23" s="140"/>
    </row>
    <row r="24" customFormat="false" ht="40.5" hidden="false" customHeight="true" outlineLevel="0" collapsed="false">
      <c r="B24" s="137" t="str">
        <f aca="false">$B$16&amp;TEXT(ROW()-ROW($B$16),".00")</f>
        <v>D8.00</v>
      </c>
      <c r="C24" s="137" t="str">
        <f aca="false">VLOOKUP(B24,RéfN4,3,FALSE())</f>
        <v>Les professionnels infirmiers (salariés et libéraux) sont formés à la manipulation et à l'administration des chimiothérapies anticancéreuses injectables et percutanées (formation théorique et pratique).</v>
      </c>
      <c r="D24" s="138"/>
      <c r="E24" s="140"/>
    </row>
    <row r="25" s="132" customFormat="true" ht="30" hidden="false" customHeight="true" outlineLevel="0" collapsed="false">
      <c r="B25" s="133" t="s">
        <v>65</v>
      </c>
      <c r="C25" s="134" t="str">
        <f aca="false">VLOOKUP(B25,RéfN3,3,FALSE())</f>
        <v>Retour d'expérience</v>
      </c>
      <c r="D25" s="152"/>
      <c r="E25" s="153"/>
    </row>
    <row r="26" customFormat="false" ht="36" hidden="false" customHeight="true" outlineLevel="0" collapsed="false">
      <c r="B26" s="137" t="str">
        <f aca="false">$B$25&amp;TEXT(ROW()-ROW($B$25),".00")</f>
        <v>E1.00</v>
      </c>
      <c r="C26" s="137" t="str">
        <f aca="false">VLOOKUP(B26,RéfN4,3,FALSE())</f>
        <v>Tous les professionnels infirmiers (salariés et libéraux) de votre HAD ont bénéficié d'une séance de sensibilisation aux erreurs médicamenteuses.</v>
      </c>
      <c r="D26" s="138"/>
      <c r="E26" s="140"/>
    </row>
    <row r="27" customFormat="false" ht="36" hidden="false" customHeight="true" outlineLevel="0" collapsed="false">
      <c r="B27" s="137" t="str">
        <f aca="false">$B$25&amp;TEXT(ROW()-ROW($B$25),".00")</f>
        <v>E2.00</v>
      </c>
      <c r="C27" s="137" t="str">
        <f aca="false">VLOOKUP(B27,RéfN4,3,FALSE())</f>
        <v>Une fiche de déclaration d'événement indésirable médicamenteux, de risque ou d'erreur médicamenteuse, est mise à disposition des professionnels infirmiers (salariés et libéraux) et médicaux dans votre HAD.</v>
      </c>
      <c r="D27" s="138"/>
      <c r="E27" s="140"/>
    </row>
    <row r="28" customFormat="false" ht="36" hidden="false" customHeight="true" outlineLevel="0" collapsed="false">
      <c r="B28" s="137" t="str">
        <f aca="false">$B$25&amp;TEXT(ROW()-ROW($B$25),".00")</f>
        <v>E3.00</v>
      </c>
      <c r="C28" s="137" t="str">
        <f aca="false">VLOOKUP(B28,RéfN4,3,FALSE())</f>
        <v>Les modalités d'utilisation de cette fiche sont connues de tous les professionnels (soignants et médicaux) intervenant dans votre HAD.</v>
      </c>
      <c r="D28" s="138"/>
      <c r="E28" s="140"/>
    </row>
    <row r="29" customFormat="false" ht="45" hidden="false" customHeight="true" outlineLevel="0" collapsed="false">
      <c r="B29" s="137" t="str">
        <f aca="false">$B$25&amp;TEXT(ROW()-ROW($B$25),".00")</f>
        <v>E4.00</v>
      </c>
      <c r="C29" s="137" t="str">
        <f aca="false">VLOOKUP(B29,RéfN4,3,FALSE())</f>
        <v>Pour encourager la déclaration des erreurs médicamenteuses, une charte de non-punition ou équivalent, signée par la direction, existe.</v>
      </c>
      <c r="D29" s="138"/>
      <c r="E29" s="140"/>
    </row>
    <row r="30" customFormat="false" ht="51" hidden="false" customHeight="true" outlineLevel="0" collapsed="false">
      <c r="B30" s="137" t="str">
        <f aca="false">$B$25&amp;TEXT(ROW()-ROW($B$25),".00")</f>
        <v>E5.00</v>
      </c>
      <c r="C30" s="137" t="str">
        <f aca="false">VLOOKUP(B30,RéfN4,3,FALSE())</f>
        <v>Des réunions d'analyse des erreurs médicamenteuses avérées ou évitées sont réalisées autant que de besoin entre médecins, professionnels infirmiers (salariés et libéraux) intervenant dans votre HAD (et le pharmacien d'officine le cas échéant).</v>
      </c>
      <c r="D30" s="138"/>
      <c r="E30" s="140"/>
    </row>
    <row r="31" customFormat="false" ht="51" hidden="false" customHeight="true" outlineLevel="0" collapsed="false">
      <c r="B31" s="137" t="str">
        <f aca="false">$B$25&amp;TEXT(ROW()-ROW($B$25),".00")</f>
        <v>E6.00</v>
      </c>
      <c r="C31" s="137" t="str">
        <f aca="false">VLOOKUP(B31,RéfN4,3,FALSE())</f>
        <v>Toutes les actions correctives décidées durant ces réunions pluridisciplinaires sont mises en place.</v>
      </c>
      <c r="D31" s="138"/>
      <c r="E31" s="140"/>
    </row>
    <row r="32" customFormat="false" ht="36" hidden="false" customHeight="true" outlineLevel="0" collapsed="false">
      <c r="B32" s="137" t="str">
        <f aca="false">$B$25&amp;TEXT(ROW()-ROW($B$25),".00")</f>
        <v>E7.00</v>
      </c>
      <c r="C32" s="137" t="str">
        <f aca="false">VLOOKUP(B32,RéfN4,3,FALSE())</f>
        <v>Les professionnels infirmiers (salariés et libéraux) de votre HAD sont impliqués concrètement (réunion, relecture…) dans la sécurisation de la prise en charge médicamenteuse.</v>
      </c>
      <c r="D32" s="138"/>
      <c r="E32" s="140"/>
    </row>
    <row r="33" customFormat="false" ht="36" hidden="false" customHeight="true" outlineLevel="0" collapsed="false">
      <c r="B33" s="137" t="str">
        <f aca="false">$B$25&amp;TEXT(ROW()-ROW($B$25),".00")</f>
        <v>E8.00</v>
      </c>
      <c r="C33" s="137" t="str">
        <f aca="false">VLOOKUP(B33,RéfN4,3,FALSE())</f>
        <v>Les effets indésirables médicamenteux sont signalés au Centre Régional de Pharmacovigilance (CRPV).</v>
      </c>
      <c r="D33" s="138"/>
      <c r="E33" s="140"/>
    </row>
    <row r="34" s="144" customFormat="true" ht="36" hidden="false" customHeight="true" outlineLevel="0" collapsed="false">
      <c r="B34" s="145" t="s">
        <v>66</v>
      </c>
      <c r="C34" s="146" t="str">
        <f aca="false">VLOOKUP(B34,RéfN2,3,FALSE())</f>
        <v>Pilotage</v>
      </c>
      <c r="D34" s="147"/>
      <c r="E34" s="148"/>
    </row>
    <row r="35" s="132" customFormat="true" ht="30" hidden="false" customHeight="true" outlineLevel="0" collapsed="false">
      <c r="B35" s="133" t="s">
        <v>67</v>
      </c>
      <c r="C35" s="134" t="str">
        <f aca="false">VLOOKUP(B35,RéfN3,3,FALSE())</f>
        <v>Bon usage des médicaments</v>
      </c>
      <c r="D35" s="152"/>
      <c r="E35" s="153"/>
    </row>
    <row r="36" customFormat="false" ht="45.6" hidden="false" customHeight="true" outlineLevel="0" collapsed="false">
      <c r="B36" s="137" t="str">
        <f aca="false">$B$35&amp;TEXT(ROW()-ROW($B$35),".00")</f>
        <v>F1.00</v>
      </c>
      <c r="C36" s="137" t="str">
        <f aca="false">VLOOKUP(B36,RéfN4,3,FALSE())</f>
        <v>Le médecin coordonnateur de votre HAD participe aux réflexions de la COMEDIMS ou instance équivalente au sein de la CME.</v>
      </c>
      <c r="D36" s="138"/>
      <c r="E36" s="140"/>
    </row>
    <row r="37" customFormat="false" ht="36" hidden="false" customHeight="true" outlineLevel="0" collapsed="false">
      <c r="B37" s="137" t="str">
        <f aca="false">$B$35&amp;TEXT(ROW()-ROW($B$35),".00")</f>
        <v>F2.00</v>
      </c>
      <c r="C37" s="137" t="str">
        <f aca="false">VLOOKUP(B37,RéfN4,3,FALSE())</f>
        <v>Votre HAD analyse annuellement la consommation des médicaments prescrits.</v>
      </c>
      <c r="D37" s="138"/>
      <c r="E37" s="140"/>
    </row>
    <row r="38" customFormat="false" ht="36" hidden="false" customHeight="true" outlineLevel="0" collapsed="false">
      <c r="B38" s="137" t="str">
        <f aca="false">$B$35&amp;TEXT(ROW()-ROW($B$35),".00")</f>
        <v>F3.00</v>
      </c>
      <c r="C38" s="137" t="str">
        <f aca="false">VLOOKUP(B38,RéfN4,3,FALSE())</f>
        <v>Vous avez identifié dans votre HAD des médicaments "à risque" et mis en place des dispositions spécifiques de gestion / préparation / administration.</v>
      </c>
      <c r="D38" s="138"/>
      <c r="E38" s="140"/>
    </row>
    <row r="39" s="132" customFormat="true" ht="30" hidden="false" customHeight="true" outlineLevel="0" collapsed="false">
      <c r="B39" s="133" t="s">
        <v>68</v>
      </c>
      <c r="C39" s="134" t="str">
        <f aca="false">VLOOKUP(B39,RéfN3,3,FALSE())</f>
        <v>Risques liés à l'informatisation</v>
      </c>
      <c r="D39" s="152"/>
      <c r="E39" s="153"/>
    </row>
    <row r="40" customFormat="false" ht="40.5" hidden="false" customHeight="true" outlineLevel="0" collapsed="false">
      <c r="B40" s="137" t="str">
        <f aca="false">$B$39&amp;TEXT(ROW()-ROW($B$39),".00")</f>
        <v>G1.00</v>
      </c>
      <c r="C40" s="137" t="str">
        <f aca="false">VLOOKUP(B40,RéfN4,3,FALSE())</f>
        <v>Lors de l'accueil d'un nouvel arrivant (médecin, IDE salarié ou libéral…), celui-ci est formé à l'utilisation du logiciel informatique de votre unité de soins.</v>
      </c>
      <c r="D40" s="138"/>
      <c r="E40" s="140"/>
    </row>
    <row r="41" customFormat="false" ht="36" hidden="false" customHeight="true" outlineLevel="0" collapsed="false">
      <c r="B41" s="137" t="str">
        <f aca="false">$B$39&amp;TEXT(ROW()-ROW($B$39),".00")</f>
        <v>G2.00</v>
      </c>
      <c r="C41" s="137" t="str">
        <f aca="false">VLOOKUP(B41,RéfN4,3,FALSE())</f>
        <v>Un guide d'utilisation du logiciel informatique est disponible et accessible à tous les professionnels concernés.</v>
      </c>
      <c r="D41" s="138"/>
      <c r="E41" s="140"/>
    </row>
    <row r="42" customFormat="false" ht="36" hidden="false" customHeight="true" outlineLevel="0" collapsed="false">
      <c r="B42" s="137" t="str">
        <f aca="false">$B$39&amp;TEXT(ROW()-ROW($B$39),".00")</f>
        <v>G3.00</v>
      </c>
      <c r="C42" s="137" t="str">
        <f aca="false">VLOOKUP(B42,RéfN4,3,FALSE())</f>
        <v>Il existe une procédure de solutions dégradées en cas de panne informatique, les professionnels en sont informés et l'appliquent.</v>
      </c>
      <c r="D42" s="138"/>
      <c r="E42" s="140"/>
    </row>
    <row r="43" customFormat="false" ht="36" hidden="false" customHeight="true" outlineLevel="0" collapsed="false">
      <c r="B43" s="137" t="str">
        <f aca="false">$B$39&amp;TEXT(ROW()-ROW($B$39),".00")</f>
        <v>G4.00</v>
      </c>
      <c r="C43" s="137" t="str">
        <f aca="false">VLOOKUP(B43,RéfN4,3,FALSE())</f>
        <v>Les erreurs liées à l'informatisation du circuit du médicament (prescription, dispensation, administration) font l'objet d'une analyse pluridisciplinaire au même titre que les erreurs médicamenteuses (CREX, REMED…).</v>
      </c>
      <c r="D43" s="138"/>
      <c r="E43" s="140"/>
    </row>
    <row r="44" customFormat="false" ht="36" hidden="false" customHeight="true" outlineLevel="0" collapsed="false">
      <c r="B44" s="137" t="str">
        <f aca="false">$B$39&amp;TEXT(ROW()-ROW($B$39),".00")</f>
        <v>G5.00</v>
      </c>
      <c r="C44" s="137" t="str">
        <f aca="false">VLOOKUP(B44,RéfN4,3,FALSE())</f>
        <v>Des actions correctives décidées durant ces réunions pluridisciplinaires sont mises en place.</v>
      </c>
      <c r="D44" s="138"/>
      <c r="E44" s="140"/>
    </row>
    <row r="45" s="132" customFormat="true" ht="30" hidden="false" customHeight="true" outlineLevel="0" collapsed="false">
      <c r="B45" s="133" t="s">
        <v>69</v>
      </c>
      <c r="C45" s="134" t="str">
        <f aca="false">VLOOKUP(B45,RéfN3,3,FALSE())</f>
        <v>Synergie avec les officines</v>
      </c>
      <c r="D45" s="152"/>
      <c r="E45" s="153"/>
    </row>
    <row r="46" customFormat="false" ht="40.5" hidden="false" customHeight="true" outlineLevel="0" collapsed="false">
      <c r="B46" s="137" t="str">
        <f aca="false">$B$45&amp;TEXT(ROW()-ROW($B$45),".00")</f>
        <v>H1.00</v>
      </c>
      <c r="C46" s="137" t="str">
        <f aca="false">VLOOKUP(B46,RéfN4,3,FALSE())</f>
        <v>Votre HAD a clarifié sous forme d'une convention les liens organisationnels avec les officines (modalités de commande, bons d'urgence…).</v>
      </c>
      <c r="D46" s="138"/>
      <c r="E46" s="140"/>
    </row>
    <row r="47" customFormat="false" ht="36" hidden="false" customHeight="true" outlineLevel="0" collapsed="false">
      <c r="B47" s="137" t="str">
        <f aca="false">$B$45&amp;TEXT(ROW()-ROW($B$45),".00")</f>
        <v>H2.00</v>
      </c>
      <c r="C47" s="137" t="str">
        <f aca="false">VLOOKUP(B47,RéfN4,3,FALSE())</f>
        <v>L'organisation du circuit du médicament en place repose sur une concertation formalisée entre le médecin, le cadre, le pharmacien et le patient ou son entourage.</v>
      </c>
      <c r="D47" s="138"/>
      <c r="E47" s="140"/>
    </row>
    <row r="48" customFormat="false" ht="36" hidden="false" customHeight="true" outlineLevel="0" collapsed="false">
      <c r="B48" s="137" t="str">
        <f aca="false">$B$45&amp;TEXT(ROW()-ROW($B$45),".00")</f>
        <v>H3.00</v>
      </c>
      <c r="C48" s="137" t="str">
        <f aca="false">VLOOKUP(B48,RéfN4,3,FALSE())</f>
        <v>Le pharmacien réalisant l'analyse pharmaceutique a accès au dossier patient (historique du traitement, données biologiques, données cliniques…).</v>
      </c>
      <c r="D48" s="138"/>
      <c r="E48" s="140"/>
    </row>
    <row r="49" customFormat="false" ht="36" hidden="false" customHeight="true" outlineLevel="0" collapsed="false">
      <c r="B49" s="137" t="str">
        <f aca="false">$B$45&amp;TEXT(ROW()-ROW($B$45),".00")</f>
        <v>H4.00</v>
      </c>
      <c r="C49" s="137" t="str">
        <f aca="false">VLOOKUP(B49,RéfN4,3,FALSE())</f>
        <v>L'HAD organise régulièrement des réunions de coordination impliquant les pharmaciens d'officine concernés</v>
      </c>
      <c r="D49" s="138"/>
      <c r="E49" s="140"/>
    </row>
    <row r="50" customFormat="false" ht="36" hidden="false" customHeight="true" outlineLevel="0" collapsed="false">
      <c r="B50" s="137" t="str">
        <f aca="false">$B$45&amp;TEXT(ROW()-ROW($B$45),".00")</f>
        <v>H5.00</v>
      </c>
      <c r="C50" s="137" t="str">
        <f aca="false">VLOOKUP(B50,RéfN4,3,FALSE())</f>
        <v>Les retraits de lot sont mis en œuvre dès publication par l'ANSM (et/ou fournisseurs) et les actions mises en œuvre dans le cadre de ces retraits sont tracées.</v>
      </c>
      <c r="D50" s="138"/>
      <c r="E50" s="140"/>
    </row>
  </sheetData>
  <sheetProtection sheet="true" password="e9b9" objects="true" scenarios="true" pivotTables="false"/>
  <mergeCells count="1">
    <mergeCell ref="D4:E4"/>
  </mergeCells>
  <conditionalFormatting sqref="D5:D15 D17:D24 D26:D33 D36:D38 D40:D44 D46:D50">
    <cfRule type="cellIs" priority="2" operator="equal" aboveAverage="0" equalAverage="0" bottom="0" percent="0" rank="0" text="" dxfId="8">
      <formula>"oui"</formula>
    </cfRule>
    <cfRule type="cellIs" priority="3" operator="equal" aboveAverage="0" equalAverage="0" bottom="0" percent="0" rank="0" text="" dxfId="9">
      <formula>"Non"</formula>
    </cfRule>
    <cfRule type="cellIs" priority="4" operator="equal" aboveAverage="0" equalAverage="0" bottom="0" percent="0" rank="0" text="" dxfId="10">
      <formula>"Oui partiellement"</formula>
    </cfRule>
  </conditionalFormatting>
  <conditionalFormatting sqref="D5:D15 D17:D24 D26:D33">
    <cfRule type="cellIs" priority="5" operator="equal" aboveAverage="0" equalAverage="0" bottom="0" percent="0" rank="0" text="" dxfId="11">
      <formula>"Oui totalement"</formula>
    </cfRule>
  </conditionalFormatting>
  <dataValidations count="4">
    <dataValidation allowBlank="false" errorStyle="stop" operator="between" showDropDown="false" showErrorMessage="true" showInputMessage="false" sqref="D5:D15 D17:D24 D26:D33 D36:D38 D40:D44 D46:D50" type="list">
      <formula1>OFFSET(INDIRECT(VLOOKUP(B26,RéfN4,4,FALSE())),,,,1)</formula1>
      <formula2>0</formula2>
    </dataValidation>
    <dataValidation allowBlank="true" errorStyle="stop" operator="between" showDropDown="false" showErrorMessage="true" showInputMessage="false" sqref="B4 B16 B25 B35 B39 B45" type="list">
      <formula1>OFFSET(RéfN3,,,,1)</formula1>
      <formula2>0</formula2>
    </dataValidation>
    <dataValidation allowBlank="true" errorStyle="stop" operator="between" showDropDown="false" showErrorMessage="true" showInputMessage="false" sqref="B3 B34" type="list">
      <formula1>OFFSET(RéfN2,,,,1)</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 HAD sans PUI</oddHeader>
    <oddFooter>&amp;R&amp;P / &amp;N</oddFooter>
  </headerFooter>
  <rowBreaks count="2" manualBreakCount="2">
    <brk id="15" man="true" max="16383" min="0"/>
    <brk id="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9921875" defaultRowHeight="25.5" zeroHeight="false" outlineLevelRow="0" outlineLevelCol="0"/>
  <cols>
    <col collapsed="false" customWidth="true" hidden="false" outlineLevel="0" max="1" min="1" style="55" width="4.99"/>
    <col collapsed="false" customWidth="true" hidden="false" outlineLevel="0" max="2" min="2" style="122" width="9.99"/>
    <col collapsed="false" customWidth="true" hidden="false" outlineLevel="0" max="3" min="3" style="55" width="94.49"/>
    <col collapsed="false" customWidth="true" hidden="false" outlineLevel="0" max="4" min="4" style="55" width="17.99"/>
    <col collapsed="false" customWidth="true" hidden="false" outlineLevel="0" max="5" min="5" style="55" width="51.5"/>
    <col collapsed="false" customWidth="true" hidden="false" outlineLevel="0" max="36" min="6" style="55" width="5.82"/>
    <col collapsed="false" customWidth="false" hidden="false" outlineLevel="0" max="257" min="37" style="55" width="11.99"/>
  </cols>
  <sheetData>
    <row r="1" customFormat="false" ht="74.25" hidden="false" customHeight="true" outlineLevel="0" collapsed="false"/>
    <row r="2" customFormat="false" ht="40.5" hidden="false" customHeight="true" outlineLevel="0" collapsed="false">
      <c r="B2" s="123" t="n">
        <v>2</v>
      </c>
      <c r="C2" s="124" t="str">
        <f aca="false">VLOOKUP(B2,RéfN1,2,FALSE())</f>
        <v>Sécurisation de la prise en charge médicamenteuse</v>
      </c>
      <c r="D2" s="125"/>
      <c r="E2" s="126" t="s">
        <v>58</v>
      </c>
    </row>
    <row r="3" s="144" customFormat="true" ht="36" hidden="false" customHeight="true" outlineLevel="0" collapsed="false">
      <c r="B3" s="145" t="s">
        <v>70</v>
      </c>
      <c r="C3" s="146" t="str">
        <f aca="false">VLOOKUP(B3,RéfN2,3,FALSE())</f>
        <v>Coordination de la prise en charge médicamenteuse</v>
      </c>
      <c r="D3" s="147"/>
      <c r="E3" s="148"/>
    </row>
    <row r="4" s="132" customFormat="true" ht="30" hidden="false" customHeight="true" outlineLevel="0" collapsed="false">
      <c r="B4" s="133" t="s">
        <v>71</v>
      </c>
      <c r="C4" s="134" t="str">
        <f aca="false">VLOOKUP(B4,RéfN3,3,FALSE())</f>
        <v>Entrée et sortie du patient</v>
      </c>
      <c r="D4" s="154"/>
      <c r="E4" s="155"/>
    </row>
    <row r="5" s="132" customFormat="true" ht="36" hidden="false" customHeight="true" outlineLevel="0" collapsed="false">
      <c r="B5" s="156" t="str">
        <f aca="false">$B$4&amp;TEXT(ROW()-ROW($B$4),".00")</f>
        <v>I1.00</v>
      </c>
      <c r="C5" s="137" t="str">
        <f aca="false">VLOOKUP(B5,RéfN4,3,FALSE())</f>
        <v>L'autonomie du patient et/ou de l'entourage pour participer à la prise des médicaments fait l'objet d'une décision concertée et réévaluée si besoin, du médecin traitant et/ou de l'équipe HAD.</v>
      </c>
      <c r="D5" s="138"/>
      <c r="E5" s="140"/>
    </row>
    <row r="6" s="132" customFormat="true" ht="36" hidden="false" customHeight="true" outlineLevel="0" collapsed="false">
      <c r="B6" s="156" t="str">
        <f aca="false">$B$4&amp;TEXT(ROW()-ROW($B$4),".00")</f>
        <v>I2.00</v>
      </c>
      <c r="C6" s="137" t="str">
        <f aca="false">VLOOKUP(B6,RéfN4,3,FALSE())</f>
        <v>Un plan de soins concerté entre les différents acteurs est défini à l'entrée du patient et révisé selon une périodicité définie selon l'état du patient.</v>
      </c>
      <c r="D6" s="138"/>
      <c r="E6" s="140"/>
    </row>
    <row r="7" s="132" customFormat="true" ht="36" hidden="false" customHeight="true" outlineLevel="0" collapsed="false">
      <c r="B7" s="156" t="str">
        <f aca="false">$B$4&amp;TEXT(ROW()-ROW($B$4),".00")</f>
        <v>I3.00</v>
      </c>
      <c r="C7" s="137" t="str">
        <f aca="false">VLOOKUP(B7,RéfN4,3,FALSE())</f>
        <v>Une prescription médicale comprenant l'intégralité du traitement est réalisée le jour de l'entrée en HAD.</v>
      </c>
      <c r="D7" s="138"/>
      <c r="E7" s="140"/>
    </row>
    <row r="8" s="132" customFormat="true" ht="36" hidden="false" customHeight="true" outlineLevel="0" collapsed="false">
      <c r="B8" s="156" t="str">
        <f aca="false">$B$4&amp;TEXT(ROW()-ROW($B$4),".00")</f>
        <v>I4.00</v>
      </c>
      <c r="C8" s="137" t="str">
        <f aca="false">VLOOKUP(B8,RéfN4,3,FALSE())</f>
        <v>A l'entrée, les professionnels infirmiers (salariés et libéraux) s'assurent de la bonne compréhension des modalités du traitement prescrit et des règles de bon usage des médicaments par le patient et/ou son entourage.</v>
      </c>
      <c r="D8" s="138"/>
      <c r="E8" s="140"/>
    </row>
    <row r="9" customFormat="false" ht="40.5" hidden="false" customHeight="true" outlineLevel="0" collapsed="false">
      <c r="B9" s="156" t="str">
        <f aca="false">$B$4&amp;TEXT(ROW()-ROW($B$4),".00")</f>
        <v>I5.00</v>
      </c>
      <c r="C9" s="137" t="str">
        <f aca="false">VLOOKUP(B9,RéfN4,3,FALSE())</f>
        <v>Les éventuelles modifications de traitement (arrêt, substitution ou instauration) sont expliquées au patient et/ou à son entourage.</v>
      </c>
      <c r="D9" s="138"/>
      <c r="E9" s="140"/>
    </row>
    <row r="10" customFormat="false" ht="36" hidden="false" customHeight="true" outlineLevel="0" collapsed="false">
      <c r="B10" s="156" t="str">
        <f aca="false">$B$4&amp;TEXT(ROW()-ROW($B$4),".00")</f>
        <v>I6.00</v>
      </c>
      <c r="C10" s="137" t="str">
        <f aca="false">VLOOKUP(B10,RéfN4,3,FALSE())</f>
        <v>Les règles de gestion des traitements  déjà présents au domicile sont décrites.</v>
      </c>
      <c r="D10" s="138"/>
      <c r="E10" s="140"/>
    </row>
    <row r="11" customFormat="false" ht="36" hidden="false" customHeight="true" outlineLevel="0" collapsed="false">
      <c r="B11" s="156" t="str">
        <f aca="false">$B$4&amp;TEXT(ROW()-ROW($B$4),".00")</f>
        <v>I7.00</v>
      </c>
      <c r="C11" s="137" t="str">
        <f aca="false">VLOOKUP(B11,RéfN4,3,FALSE())</f>
        <v>Avant la sortie, le patient et/ou son entourage sont informés des règles de bon usage des traitements poursuivis.</v>
      </c>
      <c r="D11" s="138"/>
      <c r="E11" s="140"/>
    </row>
    <row r="12" customFormat="false" ht="36" hidden="false" customHeight="true" outlineLevel="0" collapsed="false">
      <c r="B12" s="156" t="str">
        <f aca="false">$B$4&amp;TEXT(ROW()-ROW($B$4),".00")</f>
        <v>I8.00</v>
      </c>
      <c r="C12" s="137" t="str">
        <f aca="false">VLOOKUP(B12,RéfN4,3,FALSE())</f>
        <v>En cas de transfert ou de sortie du patient (USLD, EHPAD, SSR, hospitalisation,...), les informations concernant son traitement médicamenteux sont mises à disposition de ces structures dès la sortie.</v>
      </c>
      <c r="D12" s="138"/>
      <c r="E12" s="140"/>
    </row>
    <row r="13" customFormat="false" ht="30" hidden="false" customHeight="true" outlineLevel="0" collapsed="false">
      <c r="A13" s="132"/>
      <c r="B13" s="133" t="s">
        <v>72</v>
      </c>
      <c r="C13" s="134" t="str">
        <f aca="false">VLOOKUP(B13,RéfN3,3,FALSE())</f>
        <v>Dossier patient</v>
      </c>
      <c r="D13" s="152"/>
      <c r="E13" s="157"/>
    </row>
    <row r="14" customFormat="false" ht="36" hidden="false" customHeight="true" outlineLevel="0" collapsed="false">
      <c r="A14" s="132"/>
      <c r="B14" s="156" t="str">
        <f aca="false">$B$13&amp;TEXT(ROW()-ROW($B$13),".00")</f>
        <v>J1.00</v>
      </c>
      <c r="C14" s="137" t="str">
        <f aca="false">VLOOKUP(B14,RéfN4,3,FALSE())</f>
        <v>La décision concertée relative à l'autonomie du patient et/ou de son entourage pour participer à la prise des médicaments est tracée dans son dossier.</v>
      </c>
      <c r="D14" s="138"/>
      <c r="E14" s="140"/>
    </row>
    <row r="15" customFormat="false" ht="36" hidden="false" customHeight="true" outlineLevel="0" collapsed="false">
      <c r="A15" s="132"/>
      <c r="B15" s="156" t="str">
        <f aca="false">$B$13&amp;TEXT(ROW()-ROW($B$13),".00")</f>
        <v>J2.00</v>
      </c>
      <c r="C15" s="137" t="str">
        <f aca="false">VLOOKUP(B15,RéfN4,3,FALSE())</f>
        <v>Les éventuels troubles de la déglutition du patient sont indiqués dans le dossier.</v>
      </c>
      <c r="D15" s="138"/>
      <c r="E15" s="140"/>
    </row>
    <row r="16" customFormat="false" ht="36" hidden="false" customHeight="true" outlineLevel="0" collapsed="false">
      <c r="A16" s="132"/>
      <c r="B16" s="156" t="str">
        <f aca="false">$B$13&amp;TEXT(ROW()-ROW($B$13),".00")</f>
        <v>J3.00</v>
      </c>
      <c r="C16" s="137" t="str">
        <f aca="false">VLOOKUP(B16,RéfN4,3,FALSE())</f>
        <v>Les allergies éventuelles des patients sont systématiquement mentionnées dans le dossier.</v>
      </c>
      <c r="D16" s="138"/>
      <c r="E16" s="140"/>
    </row>
    <row r="17" customFormat="false" ht="36" hidden="false" customHeight="true" outlineLevel="0" collapsed="false">
      <c r="A17" s="132"/>
      <c r="B17" s="156" t="str">
        <f aca="false">$B$13&amp;TEXT(ROW()-ROW($B$13),".00")</f>
        <v>J4.00</v>
      </c>
      <c r="C17" s="137" t="str">
        <f aca="false">VLOOKUP(B17,RéfN4,3,FALSE())</f>
        <v>Le poids du patient est mesuré et tracé dans le dossier.</v>
      </c>
      <c r="D17" s="138"/>
      <c r="E17" s="140"/>
    </row>
    <row r="18" customFormat="false" ht="36" hidden="false" customHeight="true" outlineLevel="0" collapsed="false">
      <c r="A18" s="132"/>
      <c r="B18" s="156" t="str">
        <f aca="false">$B$13&amp;TEXT(ROW()-ROW($B$13),".00")</f>
        <v>J5.00</v>
      </c>
      <c r="C18" s="137" t="str">
        <f aca="false">VLOOKUP(B18,RéfN4,3,FALSE())</f>
        <v>En cas de séjour prolongé, le poids du patient est mesuré à intervalle régulier et tracé dans le dossier.</v>
      </c>
      <c r="D18" s="138"/>
      <c r="E18" s="140"/>
    </row>
    <row r="19" customFormat="false" ht="36" hidden="false" customHeight="true" outlineLevel="0" collapsed="false">
      <c r="A19" s="132"/>
      <c r="B19" s="156" t="str">
        <f aca="false">$B$13&amp;TEXT(ROW()-ROW($B$13),".00")</f>
        <v>J6.00</v>
      </c>
      <c r="C19" s="137" t="str">
        <f aca="false">VLOOKUP(B19,RéfN4,3,FALSE())</f>
        <v>La fonction rénale du patient est évaluée autant que nécessaire et les résultats sont disponibles dans son dossier.</v>
      </c>
      <c r="D19" s="138"/>
      <c r="E19" s="140"/>
    </row>
    <row r="20" s="144" customFormat="true" ht="36" hidden="false" customHeight="true" outlineLevel="0" collapsed="false">
      <c r="B20" s="145" t="s">
        <v>73</v>
      </c>
      <c r="C20" s="146" t="str">
        <f aca="false">VLOOKUP(B20,RéfN2,3,FALSE())</f>
        <v>Prescription</v>
      </c>
      <c r="D20" s="147"/>
      <c r="E20" s="148"/>
    </row>
    <row r="21" s="132" customFormat="true" ht="30" hidden="false" customHeight="true" outlineLevel="0" collapsed="false">
      <c r="B21" s="133" t="s">
        <v>74</v>
      </c>
      <c r="C21" s="134" t="str">
        <f aca="false">VLOOKUP(B21,RéfN3,3,FALSE())</f>
        <v>Prescription</v>
      </c>
      <c r="D21" s="152"/>
      <c r="E21" s="158" t="s">
        <v>75</v>
      </c>
    </row>
    <row r="22" customFormat="false" ht="36" hidden="false" customHeight="true" outlineLevel="0" collapsed="false">
      <c r="B22" s="137" t="str">
        <f aca="false">$B$21&amp;TEXT(ROW()-ROW($B$21),".00")</f>
        <v>K1.00</v>
      </c>
      <c r="C22" s="137" t="str">
        <f aca="false">VLOOKUP(B22,RéfN4,3,FALSE())</f>
        <v>Les prescriptions médicamenteuses des patients sont informatisées.</v>
      </c>
      <c r="D22" s="138"/>
      <c r="E22" s="140"/>
    </row>
    <row r="23" customFormat="false" ht="36" hidden="false" customHeight="true" outlineLevel="0" collapsed="false">
      <c r="B23" s="137" t="str">
        <f aca="false">$B$21&amp;TEXT(ROW()-ROW($B$21),".00")</f>
        <v>K2.00</v>
      </c>
      <c r="C23" s="137" t="str">
        <f aca="false">VLOOKUP(B23,RéfN4,3,FALSE())</f>
        <v>Le support de prescription (papier/informatique) inclut l'intégralité du traitement patient.</v>
      </c>
      <c r="D23" s="138"/>
      <c r="E23" s="140"/>
    </row>
    <row r="24" customFormat="false" ht="36" hidden="false" customHeight="true" outlineLevel="0" collapsed="false">
      <c r="B24" s="137" t="str">
        <f aca="false">$B$21&amp;TEXT(ROW()-ROW($B$21),".00")</f>
        <v>K3.00</v>
      </c>
      <c r="C24" s="137" t="str">
        <f aca="false">VLOOKUP(B24,RéfN4,3,FALSE())</f>
        <v>Les prescriptions des médecins sont intégralement conformes aux bonnes pratiques de prescription (datées, lisibles, signées, dosages, posologies, pas d'abréviations pour la désignation des médicaments…).</v>
      </c>
      <c r="D24" s="138"/>
      <c r="E24" s="140"/>
    </row>
    <row r="25" customFormat="false" ht="36" hidden="false" customHeight="true" outlineLevel="0" collapsed="false">
      <c r="B25" s="137" t="str">
        <f aca="false">$B$21&amp;TEXT(ROW()-ROW($B$21),".00")</f>
        <v>K4.00</v>
      </c>
      <c r="C25" s="137" t="str">
        <f aca="false">VLOOKUP(B25,RéfN4,3,FALSE())</f>
        <v>La prescription précise la voie d'administration lorsqu'il s'agit d'injectables.</v>
      </c>
      <c r="D25" s="138"/>
      <c r="E25" s="140"/>
    </row>
    <row r="26" customFormat="false" ht="36" hidden="false" customHeight="true" outlineLevel="0" collapsed="false">
      <c r="B26" s="137" t="str">
        <f aca="false">$B$21&amp;TEXT(ROW()-ROW($B$21),".00")</f>
        <v>K5.00</v>
      </c>
      <c r="C26" s="137" t="str">
        <f aca="false">VLOOKUP(B26,RéfN4,3,FALSE())</f>
        <v>Les modalités de dilution des médicaments injectables sont décrites et connues.</v>
      </c>
      <c r="D26" s="138"/>
      <c r="E26" s="140"/>
    </row>
    <row r="27" customFormat="false" ht="36" hidden="false" customHeight="true" outlineLevel="0" collapsed="false">
      <c r="B27" s="137" t="str">
        <f aca="false">$B$21&amp;TEXT(ROW()-ROW($B$21),".00")</f>
        <v>K6.00</v>
      </c>
      <c r="C27" s="137" t="str">
        <f aca="false">VLOOKUP(B27,RéfN4,3,FALSE())</f>
        <v>Les prescriptions conditionnelles (si besoin) précisent les modalités d'administration.</v>
      </c>
      <c r="D27" s="138"/>
      <c r="E27" s="140"/>
    </row>
    <row r="28" customFormat="false" ht="36" hidden="false" customHeight="true" outlineLevel="0" collapsed="false">
      <c r="B28" s="137" t="str">
        <f aca="false">$B$21&amp;TEXT(ROW()-ROW($B$21),".00")</f>
        <v>K7.00</v>
      </c>
      <c r="C28" s="137" t="str">
        <f aca="false">VLOOKUP(B28,RéfN4,3,FALSE())</f>
        <v>Il arrive que les prescriptions soient retranscrites (sur papier ou informatique).</v>
      </c>
      <c r="D28" s="138"/>
      <c r="E28" s="140"/>
    </row>
    <row r="29" customFormat="false" ht="36" hidden="false" customHeight="true" outlineLevel="0" collapsed="false">
      <c r="B29" s="137" t="str">
        <f aca="false">$B$21&amp;TEXT(ROW()-ROW($B$21),".00")</f>
        <v>K8.00</v>
      </c>
      <c r="C29" s="137" t="str">
        <f aca="false">VLOOKUP(B29,RéfN4,3,FALSE())</f>
        <v>En cas de prescriptions orales en urgence, celles-ci sont par la suite régularisées systématiquement par le médecin.</v>
      </c>
      <c r="D29" s="138"/>
      <c r="E29" s="140"/>
    </row>
    <row r="30" customFormat="false" ht="40.5" hidden="false" customHeight="true" outlineLevel="0" collapsed="false">
      <c r="B30" s="137"/>
      <c r="C30" s="137"/>
      <c r="D30" s="159"/>
      <c r="E30" s="160"/>
    </row>
    <row r="31" s="144" customFormat="true" ht="36" hidden="false" customHeight="true" outlineLevel="0" collapsed="false">
      <c r="B31" s="145" t="s">
        <v>76</v>
      </c>
      <c r="C31" s="146" t="str">
        <f aca="false">VLOOKUP(B31,RéfN2,3,FALSE())</f>
        <v>Dispensation</v>
      </c>
      <c r="D31" s="147"/>
      <c r="E31" s="148"/>
    </row>
    <row r="32" s="132" customFormat="true" ht="30" hidden="false" customHeight="true" outlineLevel="0" collapsed="false">
      <c r="B32" s="133" t="s">
        <v>77</v>
      </c>
      <c r="C32" s="134" t="str">
        <f aca="false">VLOOKUP(B32,RéfN3,3,FALSE())</f>
        <v>Analyse pharmaceutique</v>
      </c>
      <c r="D32" s="152"/>
      <c r="E32" s="153"/>
    </row>
    <row r="33" customFormat="false" ht="36" hidden="false" customHeight="true" outlineLevel="0" collapsed="false">
      <c r="B33" s="137" t="str">
        <f aca="false">$B$32&amp;TEXT(ROW()-ROW($B$32),".00")</f>
        <v>L1.00</v>
      </c>
      <c r="C33" s="137" t="str">
        <f aca="false">VLOOKUP(B33,RéfN4,3,FALSE())</f>
        <v>Les prescriptions médicamenteuses sont analysées en intégralité par un pharmacien avant chaque délivrance et à chaque modification de prescription.</v>
      </c>
      <c r="D33" s="138"/>
      <c r="E33" s="140"/>
    </row>
    <row r="34" customFormat="false" ht="36" hidden="false" customHeight="true" outlineLevel="0" collapsed="false">
      <c r="B34" s="137" t="str">
        <f aca="false">$B$32&amp;TEXT(ROW()-ROW($B$32),".00")</f>
        <v>L2.00</v>
      </c>
      <c r="C34" s="137" t="str">
        <f aca="false">VLOOKUP(B34,RéfN4,3,FALSE())</f>
        <v>Les modalités de transmission des avis pharmaceutiques ont fait l'objet d'une concertation entre médecin coordinateur et/ou prescripteur et pharmacien.</v>
      </c>
      <c r="D34" s="138"/>
      <c r="E34" s="140"/>
    </row>
    <row r="35" customFormat="false" ht="36" hidden="false" customHeight="true" outlineLevel="0" collapsed="false">
      <c r="B35" s="137" t="str">
        <f aca="false">$B$32&amp;TEXT(ROW()-ROW($B$32),".00")</f>
        <v>L3.00</v>
      </c>
      <c r="C35" s="137" t="str">
        <f aca="false">VLOOKUP(B35,RéfN4,3,FALSE())</f>
        <v>Le médecin coordinateur et/ou prescripteurs communiquent leur décision au pharmacien par rapport à l'avis pharmaceutique.</v>
      </c>
      <c r="D35" s="138"/>
      <c r="E35" s="140"/>
    </row>
    <row r="36" s="132" customFormat="true" ht="30" hidden="false" customHeight="true" outlineLevel="0" collapsed="false">
      <c r="B36" s="133" t="s">
        <v>78</v>
      </c>
      <c r="C36" s="134" t="str">
        <f aca="false">VLOOKUP(B36,RéfN3,3,FALSE())</f>
        <v>Délivrance nominative</v>
      </c>
      <c r="D36" s="152"/>
      <c r="E36" s="153"/>
    </row>
    <row r="37" customFormat="false" ht="36" hidden="false" customHeight="true" outlineLevel="0" collapsed="false">
      <c r="B37" s="137" t="str">
        <f aca="false">$B$36&amp;TEXT(ROW()-ROW($B$36),".00")</f>
        <v>M1.00</v>
      </c>
      <c r="C37" s="137" t="str">
        <f aca="false">VLOOKUP(B37,RéfN4,3,FALSE())</f>
        <v>Le traitement du patient est préparé et délivré nominativement par l'officine (PUI pour les médicaments à réserve hospitalière).</v>
      </c>
      <c r="D37" s="138"/>
      <c r="E37" s="140"/>
    </row>
    <row r="38" customFormat="false" ht="36" hidden="false" customHeight="true" outlineLevel="0" collapsed="false">
      <c r="B38" s="137" t="str">
        <f aca="false">$B$36&amp;TEXT(ROW()-ROW($B$36),".00")</f>
        <v>M2.00</v>
      </c>
      <c r="C38" s="137" t="str">
        <f aca="false">VLOOKUP(B38,RéfN4,3,FALSE())</f>
        <v>Les délivrances nominatives arrivent dans des contenants (bacs, casiers, sachets…) nominatifs.</v>
      </c>
      <c r="D38" s="138"/>
      <c r="E38" s="140"/>
    </row>
    <row r="39" customFormat="false" ht="36" hidden="false" customHeight="true" outlineLevel="0" collapsed="false">
      <c r="B39" s="137"/>
      <c r="C39" s="137"/>
      <c r="D39" s="159"/>
      <c r="E39" s="160"/>
    </row>
    <row r="40" s="144" customFormat="true" ht="36" hidden="false" customHeight="true" outlineLevel="0" collapsed="false">
      <c r="B40" s="145" t="s">
        <v>79</v>
      </c>
      <c r="C40" s="146" t="str">
        <f aca="false">VLOOKUP(B40,RéfN2,3,FALSE())</f>
        <v>Préparation et administration</v>
      </c>
      <c r="D40" s="147"/>
      <c r="E40" s="148"/>
    </row>
    <row r="41" s="132" customFormat="true" ht="30" hidden="false" customHeight="true" outlineLevel="0" collapsed="false">
      <c r="B41" s="133" t="s">
        <v>80</v>
      </c>
      <c r="C41" s="134" t="str">
        <f aca="false">VLOOKUP(B41,RéfN3,3,FALSE())</f>
        <v>Préparation de l'administration</v>
      </c>
      <c r="D41" s="152"/>
      <c r="E41" s="153"/>
    </row>
    <row r="42" s="132" customFormat="true" ht="36" hidden="false" customHeight="true" outlineLevel="0" collapsed="false">
      <c r="B42" s="137" t="str">
        <f aca="false">$B$41&amp;TEXT(ROW()-ROW($B$41),".00")</f>
        <v>N1.00</v>
      </c>
      <c r="C42" s="137" t="str">
        <f aca="false">VLOOKUP(B42,RéfN4,3,FALSE())</f>
        <v>Une consigne ou une règle prévoit que l'IDE au domicile du patient ne soit pas interrompu lors de la préparation des médicaments.</v>
      </c>
      <c r="D42" s="138"/>
      <c r="E42" s="140"/>
    </row>
    <row r="43" customFormat="false" ht="40.5" hidden="false" customHeight="true" outlineLevel="0" collapsed="false">
      <c r="B43" s="137" t="str">
        <f aca="false">$B$41&amp;TEXT(ROW()-ROW($B$41),".00")</f>
        <v>N2.00</v>
      </c>
      <c r="C43" s="137" t="str">
        <f aca="false">VLOOKUP(B43,RéfN4,3,FALSE())</f>
        <v>Une consigne prévoit que la préparation des médicaments au domicile se fasse dans un endroit défini et dans les meilleures conditions possibles (hygiène, sécurité,...).</v>
      </c>
      <c r="D43" s="138"/>
      <c r="E43" s="140"/>
    </row>
    <row r="44" customFormat="false" ht="36" hidden="false" customHeight="true" outlineLevel="0" collapsed="false">
      <c r="B44" s="137" t="str">
        <f aca="false">$B$41&amp;TEXT(ROW()-ROW($B$41),".00")</f>
        <v>N3.00</v>
      </c>
      <c r="C44" s="137" t="str">
        <f aca="false">VLOOKUP(B44,RéfN4,3,FALSE())</f>
        <v>Les règles de découpes des blisters de médicaments sont décrites.</v>
      </c>
      <c r="D44" s="138"/>
      <c r="E44" s="140"/>
    </row>
    <row r="45" customFormat="false" ht="36" hidden="false" customHeight="true" outlineLevel="0" collapsed="false">
      <c r="B45" s="137" t="str">
        <f aca="false">$B$41&amp;TEXT(ROW()-ROW($B$41),".00")</f>
        <v>N4.00</v>
      </c>
      <c r="C45" s="137" t="str">
        <f aca="false">VLOOKUP(B45,RéfN4,3,FALSE())</f>
        <v>Dans votre HAD, la préparation et l'administration des médicaments est faite au vu de la prescription, et non d'une retranscription de cette prescription.</v>
      </c>
      <c r="D45" s="138"/>
      <c r="E45" s="140"/>
    </row>
    <row r="46" customFormat="false" ht="36" hidden="false" customHeight="true" outlineLevel="0" collapsed="false">
      <c r="B46" s="137" t="str">
        <f aca="false">$B$41&amp;TEXT(ROW()-ROW($B$41),".00")</f>
        <v>N5.00</v>
      </c>
      <c r="C46" s="137" t="str">
        <f aca="false">VLOOKUP(B46,RéfN4,3,FALSE())</f>
        <v>Le pilulier ou équivalent est compartimenté par moments de prise (matin, midi, soir, éventuellement nuit).</v>
      </c>
      <c r="D46" s="138"/>
      <c r="E46" s="140"/>
    </row>
    <row r="47" customFormat="false" ht="40.5" hidden="false" customHeight="true" outlineLevel="0" collapsed="false">
      <c r="B47" s="137" t="str">
        <f aca="false">$B$41&amp;TEXT(ROW()-ROW($B$41),".00")</f>
        <v>N6.00</v>
      </c>
      <c r="C47" s="137" t="str">
        <f aca="false">VLOOKUP(B47,RéfN4,3,FALSE())</f>
        <v>A l'intérieur du pilulier ou équivalent, tous les médicaments sont identifiables.</v>
      </c>
      <c r="D47" s="138"/>
      <c r="E47" s="140"/>
    </row>
    <row r="48" customFormat="false" ht="36" hidden="false" customHeight="true" outlineLevel="0" collapsed="false">
      <c r="B48" s="137" t="str">
        <f aca="false">$B$41&amp;TEXT(ROW()-ROW($B$41),".00")</f>
        <v>N7.00</v>
      </c>
      <c r="C48" s="137" t="str">
        <f aca="false">VLOOKUP(B48,RéfN4,3,FALSE())</f>
        <v>Avant la préparation du pilulier ou équivalent, les professionnels infirmiers (salariés et libéraux) vérifient qu'ils disposent de tous les médicaments prescrits.</v>
      </c>
      <c r="D48" s="138"/>
      <c r="E48" s="140"/>
    </row>
    <row r="49" customFormat="false" ht="36" hidden="false" customHeight="true" outlineLevel="0" collapsed="false">
      <c r="B49" s="137" t="str">
        <f aca="false">$B$41&amp;TEXT(ROW()-ROW($B$41),".00")</f>
        <v>N8.00</v>
      </c>
      <c r="C49" s="137" t="str">
        <f aca="false">VLOOKUP(B49,RéfN4,3,FALSE())</f>
        <v>Pour préparer les piluliers ou équivalents au domicile des patients, les IDE intervenant auprès du patient disposent des informations nécessaires concernant les équivalences et substitutions de médicaments.</v>
      </c>
      <c r="D49" s="138"/>
      <c r="E49" s="140"/>
    </row>
    <row r="50" customFormat="false" ht="36" hidden="false" customHeight="true" outlineLevel="0" collapsed="false">
      <c r="B50" s="137" t="str">
        <f aca="false">$B$41&amp;TEXT(ROW()-ROW($B$41),".00")</f>
        <v>N9.00</v>
      </c>
      <c r="C50" s="137" t="str">
        <f aca="false">VLOOKUP(B50,RéfN4,3,FALSE())</f>
        <v>Les dates de péremptions sont vérifiées systématiquement pour tous les médicaments.</v>
      </c>
      <c r="D50" s="138"/>
      <c r="E50" s="140"/>
    </row>
    <row r="51" customFormat="false" ht="36" hidden="false" customHeight="true" outlineLevel="0" collapsed="false">
      <c r="B51" s="137" t="str">
        <f aca="false">$B$41&amp;TEXT(ROW()-ROW($B$41),".00")</f>
        <v>N10.00</v>
      </c>
      <c r="C51" s="137" t="str">
        <f aca="false">VLOOKUP(B51,RéfN4,3,FALSE())</f>
        <v>L'aspect des solutions (buvables, injectables, …) est systématiquement contrôlé.</v>
      </c>
      <c r="D51" s="138"/>
      <c r="E51" s="140"/>
    </row>
    <row r="52" customFormat="false" ht="36" hidden="false" customHeight="true" outlineLevel="0" collapsed="false">
      <c r="B52" s="137" t="str">
        <f aca="false">$B$41&amp;TEXT(ROW()-ROW($B$41),".00")</f>
        <v>N11.00</v>
      </c>
      <c r="C52" s="137" t="str">
        <f aca="false">VLOOKUP(B52,RéfN4,3,FALSE())</f>
        <v>Les solutions perfusées sont systématiquement étiquetées (nom du médicament, concentration, heure de la pose, durée de la perfusion,…).</v>
      </c>
      <c r="D52" s="138"/>
      <c r="E52" s="140"/>
    </row>
    <row r="53" s="132" customFormat="true" ht="30" hidden="false" customHeight="true" outlineLevel="0" collapsed="false">
      <c r="B53" s="133" t="s">
        <v>81</v>
      </c>
      <c r="C53" s="134" t="str">
        <f aca="false">VLOOKUP(B53,RéfN3,3,FALSE())</f>
        <v>Administration</v>
      </c>
      <c r="D53" s="152"/>
      <c r="E53" s="153"/>
    </row>
    <row r="54" customFormat="false" ht="36" hidden="false" customHeight="true" outlineLevel="0" collapsed="false">
      <c r="B54" s="137" t="str">
        <f aca="false">$B$53&amp;TEXT(ROW()-ROW($B$53),".00")</f>
        <v>O1.00</v>
      </c>
      <c r="C54" s="137" t="str">
        <f aca="false">VLOOKUP(B54,RéfN4,3,FALSE())</f>
        <v>L'identité du patient est vérifiée systématiquement avant toute administration.</v>
      </c>
      <c r="D54" s="138"/>
      <c r="E54" s="140"/>
    </row>
    <row r="55" customFormat="false" ht="36" hidden="false" customHeight="true" outlineLevel="0" collapsed="false">
      <c r="B55" s="137" t="str">
        <f aca="false">$B$53&amp;TEXT(ROW()-ROW($B$53),".00")</f>
        <v>O2.00</v>
      </c>
      <c r="C55" s="137" t="str">
        <f aca="false">VLOOKUP(B55,RéfN4,3,FALSE())</f>
        <v>La concordance entre les doses des médicaments préparés et la prescription est réalisée.</v>
      </c>
      <c r="D55" s="138"/>
      <c r="E55" s="140"/>
    </row>
    <row r="56" customFormat="false" ht="36" hidden="false" customHeight="true" outlineLevel="0" collapsed="false">
      <c r="B56" s="137" t="str">
        <f aca="false">$B$53&amp;TEXT(ROW()-ROW($B$53),".00")</f>
        <v>O3.00</v>
      </c>
      <c r="C56" s="137" t="str">
        <f aca="false">VLOOKUP(B56,RéfN4,3,FALSE())</f>
        <v>L'administration des médicaments est enregistrée sur le même support que celui utilisé pour la prescription.</v>
      </c>
      <c r="D56" s="138"/>
      <c r="E56" s="140"/>
    </row>
    <row r="57" customFormat="false" ht="36" hidden="false" customHeight="true" outlineLevel="0" collapsed="false">
      <c r="B57" s="137" t="str">
        <f aca="false">$B$53&amp;TEXT(ROW()-ROW($B$53),".00")</f>
        <v>O4.00</v>
      </c>
      <c r="C57" s="137" t="str">
        <f aca="false">VLOOKUP(B57,RéfN4,3,FALSE())</f>
        <v>Les motifs de l'administration des médicaments en prescription conditionnelle sont indiqués sur le support de prescription ou dans le dossier du patient.</v>
      </c>
      <c r="D57" s="138"/>
      <c r="E57" s="140"/>
    </row>
    <row r="58" customFormat="false" ht="36" hidden="false" customHeight="true" outlineLevel="0" collapsed="false">
      <c r="B58" s="137" t="str">
        <f aca="false">$B$53&amp;TEXT(ROW()-ROW($B$53),".00")</f>
        <v>O5.00</v>
      </c>
      <c r="C58" s="137" t="str">
        <f aca="false">VLOOKUP(B58,RéfN4,3,FALSE())</f>
        <v>L'administration des médicaments prescrits de façon conditionnelle (si besoin…) est enregistrée sur le même support que celui utilisé pour la prescription.</v>
      </c>
      <c r="D58" s="138"/>
      <c r="E58" s="140"/>
    </row>
    <row r="59" customFormat="false" ht="36" hidden="false" customHeight="true" outlineLevel="0" collapsed="false">
      <c r="B59" s="137" t="str">
        <f aca="false">$B$53&amp;TEXT(ROW()-ROW($B$53),".00")</f>
        <v>O6.00</v>
      </c>
      <c r="C59" s="137" t="str">
        <f aca="false">VLOOKUP(B59,RéfN4,3,FALSE())</f>
        <v>IDE et médecin coordinateur ont défini ensemble les symboles utilisés pour tracer l'administration et la non administration des médicaments (répondre NA si prescription informatisée).</v>
      </c>
      <c r="D59" s="138"/>
      <c r="E59" s="140"/>
    </row>
    <row r="60" customFormat="false" ht="36" hidden="false" customHeight="true" outlineLevel="0" collapsed="false">
      <c r="B60" s="137" t="str">
        <f aca="false">$B$53&amp;TEXT(ROW()-ROW($B$53),".00")</f>
        <v>O7.00</v>
      </c>
      <c r="C60" s="137" t="str">
        <f aca="false">VLOOKUP(B60,RéfN4,3,FALSE())</f>
        <v>Le support d'enregistrement de l'administration (informatique ou papier) se trouve dans le dossier patient.</v>
      </c>
      <c r="D60" s="138"/>
      <c r="E60" s="140"/>
    </row>
    <row r="61" customFormat="false" ht="36" hidden="false" customHeight="true" outlineLevel="0" collapsed="false">
      <c r="B61" s="137" t="str">
        <f aca="false">$B$53&amp;TEXT(ROW()-ROW($B$53),".00")</f>
        <v>O8.00</v>
      </c>
      <c r="C61" s="137" t="str">
        <f aca="false">VLOOKUP(B61,RéfN4,3,FALSE())</f>
        <v>L'administration des médicaments est tracée en temps réel à chaque prise.</v>
      </c>
      <c r="D61" s="138"/>
      <c r="E61" s="140"/>
    </row>
    <row r="62" customFormat="false" ht="36" hidden="false" customHeight="true" outlineLevel="0" collapsed="false">
      <c r="B62" s="137" t="str">
        <f aca="false">$B$53&amp;TEXT(ROW()-ROW($B$53),".00")</f>
        <v>O9.00</v>
      </c>
      <c r="C62" s="137" t="str">
        <f aca="false">VLOOKUP(B62,RéfN4,3,FALSE())</f>
        <v>L'administration des médicaments est tracée a priori ou à posteriori pour certaines prises (ex: soir, coucher...).</v>
      </c>
      <c r="D62" s="138"/>
      <c r="E62" s="140"/>
    </row>
    <row r="63" customFormat="false" ht="36" hidden="false" customHeight="true" outlineLevel="0" collapsed="false">
      <c r="B63" s="137" t="str">
        <f aca="false">$B$53&amp;TEXT(ROW()-ROW($B$53),".00")</f>
        <v>O10.00</v>
      </c>
      <c r="C63" s="137" t="str">
        <f aca="false">VLOOKUP(B63,RéfN4,3,FALSE())</f>
        <v>Le moment de l'administration de chaque médicament est tracé (l'heure pour les médicaments injectables).</v>
      </c>
      <c r="D63" s="138"/>
      <c r="E63" s="140"/>
    </row>
    <row r="64" customFormat="false" ht="36" hidden="false" customHeight="true" outlineLevel="0" collapsed="false">
      <c r="B64" s="137" t="str">
        <f aca="false">$B$53&amp;TEXT(ROW()-ROW($B$53),".00")</f>
        <v>O11.00</v>
      </c>
      <c r="C64" s="137" t="str">
        <f aca="false">VLOOKUP(B64,RéfN4,3,FALSE())</f>
        <v>La date d'ouverture des médicaments multidoses est toujours inscrite sur le conditionnement.</v>
      </c>
      <c r="D64" s="138"/>
      <c r="E64" s="140"/>
    </row>
    <row r="65" customFormat="false" ht="36" hidden="false" customHeight="true" outlineLevel="0" collapsed="false">
      <c r="B65" s="137" t="str">
        <f aca="false">$B$53&amp;TEXT(ROW()-ROW($B$53),".00")</f>
        <v>O12.00</v>
      </c>
      <c r="C65" s="137" t="str">
        <f aca="false">VLOOKUP(B65,RéfN4,3,FALSE())</f>
        <v>Les médecins (hospitalier, traitant, coordonnateur,…) sont informés en cas de non administration des médicaments.</v>
      </c>
      <c r="D65" s="138"/>
      <c r="E65" s="140"/>
    </row>
    <row r="66" customFormat="false" ht="36" hidden="false" customHeight="true" outlineLevel="0" collapsed="false">
      <c r="B66" s="137" t="str">
        <f aca="false">$B$53&amp;TEXT(ROW()-ROW($B$53),".00")</f>
        <v>O13.00</v>
      </c>
      <c r="C66" s="137" t="str">
        <f aca="false">VLOOKUP(B66,RéfN4,3,FALSE())</f>
        <v>Les motifs de la non administration (refus, problème de déglutition,…) sont enregistrés.</v>
      </c>
      <c r="D66" s="138"/>
      <c r="E66" s="140"/>
    </row>
    <row r="67" customFormat="false" ht="36" hidden="false" customHeight="true" outlineLevel="0" collapsed="false">
      <c r="B67" s="137" t="str">
        <f aca="false">$B$53&amp;TEXT(ROW()-ROW($B$53),".00")</f>
        <v>O14.00</v>
      </c>
      <c r="C67" s="137" t="str">
        <f aca="false">VLOOKUP(B67,RéfN4,3,FALSE())</f>
        <v>Pour les chimiothérapies anticancéreuses (injectables, percutanées ou orales), l'IDE dispose d'une check-list pour vérifier la concordance entre la prescription et la préparation ou la spécialité à administrer.</v>
      </c>
      <c r="D67" s="138"/>
      <c r="E67" s="140"/>
    </row>
    <row r="68" s="132" customFormat="true" ht="30" hidden="false" customHeight="true" outlineLevel="0" collapsed="false">
      <c r="B68" s="133" t="s">
        <v>82</v>
      </c>
      <c r="C68" s="134" t="str">
        <f aca="false">VLOOKUP(B68,RéfN3,3,FALSE())</f>
        <v>Aide à la prise</v>
      </c>
      <c r="D68" s="152"/>
      <c r="E68" s="153"/>
    </row>
    <row r="69" customFormat="false" ht="36" hidden="false" customHeight="true" outlineLevel="0" collapsed="false">
      <c r="B69" s="137" t="str">
        <f aca="false">$B$68&amp;TEXT(ROW()-ROW($B$68),".00")</f>
        <v>P1.00</v>
      </c>
      <c r="C69" s="137" t="str">
        <f aca="false">VLOOKUP(B69,RéfN4,3,FALSE())</f>
        <v>Dans le cas où le patient participe à sa prise en charge médicamenteuse, les IDE lui expliquent le principe des compartiments et s'assurent de sa compréhension.</v>
      </c>
      <c r="D69" s="138"/>
      <c r="E69" s="140"/>
    </row>
    <row r="70" customFormat="false" ht="36" hidden="false" customHeight="true" outlineLevel="0" collapsed="false">
      <c r="B70" s="137" t="str">
        <f aca="false">$B$68&amp;TEXT(ROW()-ROW($B$68),".00")</f>
        <v>P2.00</v>
      </c>
      <c r="C70" s="137" t="str">
        <f aca="false">VLOOKUP(B70,RéfN4,3,FALSE())</f>
        <v>Dans le cas où le patient participe à sa prise en charge médicamenteuse, les consignes particulières de prises (avant, pendant, après le repas…) lui sont rappelées par les IDE.</v>
      </c>
      <c r="D70" s="138"/>
      <c r="E70" s="140"/>
    </row>
    <row r="71" customFormat="false" ht="36" hidden="false" customHeight="true" outlineLevel="0" collapsed="false">
      <c r="B71" s="137" t="str">
        <f aca="false">$B$68&amp;TEXT(ROW()-ROW($B$68),".00")</f>
        <v>P3.00</v>
      </c>
      <c r="C71" s="137" t="str">
        <f aca="false">VLOOKUP(B71,RéfN4,3,FALSE())</f>
        <v>Dans le cas où le patient participe à sa prise en charge médicamenteuse, l'IDE vérifie la prise effective du traitement.</v>
      </c>
      <c r="D71" s="138"/>
      <c r="E71" s="140"/>
    </row>
    <row r="72" customFormat="false" ht="36" hidden="false" customHeight="true" outlineLevel="0" collapsed="false">
      <c r="B72" s="137" t="str">
        <f aca="false">$B$68&amp;TEXT(ROW()-ROW($B$68),".00")</f>
        <v>P4.00</v>
      </c>
      <c r="C72" s="137" t="str">
        <f aca="false">VLOOKUP(B72,RéfN4,3,FALSE())</f>
        <v>Votre HAD dispose d'une documentation à jour sur les comprimés ne pouvant être broyés et leur substitution éventuelle.</v>
      </c>
      <c r="D72" s="138"/>
      <c r="E72" s="140"/>
    </row>
    <row r="73" customFormat="false" ht="36" hidden="false" customHeight="true" outlineLevel="0" collapsed="false">
      <c r="B73" s="137" t="str">
        <f aca="false">$B$68&amp;TEXT(ROW()-ROW($B$68),".00")</f>
        <v>P5.00</v>
      </c>
      <c r="C73" s="137" t="str">
        <f aca="false">VLOOKUP(B73,RéfN4,3,FALSE())</f>
        <v>Il existe un document validé décrivant les bonnes pratiques de broyage des comprimés (matériel utilisé…).</v>
      </c>
      <c r="D73" s="138"/>
      <c r="E73" s="140"/>
    </row>
    <row r="74" customFormat="false" ht="36" hidden="false" customHeight="true" outlineLevel="0" collapsed="false">
      <c r="B74" s="137" t="str">
        <f aca="false">$B$68&amp;TEXT(ROW()-ROW($B$68),".00")</f>
        <v>P6.00</v>
      </c>
      <c r="C74" s="137" t="str">
        <f aca="false">VLOOKUP(B74,RéfN4,3,FALSE())</f>
        <v>Votre HAD dispose d'une documentation à jour sur les gélules ne devant pas être ouvertes et leur substitution éventuelle.</v>
      </c>
      <c r="D74" s="138"/>
      <c r="E74" s="140"/>
    </row>
  </sheetData>
  <sheetProtection sheet="true" objects="true" scenarios="true"/>
  <conditionalFormatting sqref="D30 D39">
    <cfRule type="expression" priority="2" aboveAverage="0" equalAverage="0" bottom="0" percent="0" rank="0" text="" dxfId="12">
      <formula>AND(VLOOKUP($B30,RéfN4,4,FALSE())="RépSimpleInv",$D30="Non")</formula>
    </cfRule>
    <cfRule type="expression" priority="3" aboveAverage="0" equalAverage="0" bottom="0" percent="0" rank="0" text="" dxfId="13">
      <formula>AND(VLOOKUP($B30,RéfN4,4,FALSE())="RépSimpleInv",$D30="Oui")</formula>
    </cfRule>
    <cfRule type="expression" priority="4" aboveAverage="0" equalAverage="0" bottom="0" percent="0" rank="0" text="" dxfId="14">
      <formula>AND(VLOOKUP($B30,RéfN4,4,FALSE())="RépComplexe3",$D30="Oui partiellement")</formula>
    </cfRule>
  </conditionalFormatting>
  <conditionalFormatting sqref="D5:D12 D14:D19 D22:D29 D33:D35 D37:D38 D42:D52 D54:D67 D69:D74">
    <cfRule type="cellIs" priority="5" operator="equal" aboveAverage="0" equalAverage="0" bottom="0" percent="0" rank="0" text="" dxfId="15">
      <formula>"Oui totalement"</formula>
    </cfRule>
    <cfRule type="cellIs" priority="6" operator="equal" aboveAverage="0" equalAverage="0" bottom="0" percent="0" rank="0" text="" dxfId="16">
      <formula>"Oui"</formula>
    </cfRule>
    <cfRule type="cellIs" priority="7" operator="equal" aboveAverage="0" equalAverage="0" bottom="0" percent="0" rank="0" text="" dxfId="17">
      <formula>"Non"</formula>
    </cfRule>
  </conditionalFormatting>
  <dataValidations count="4">
    <dataValidation allowBlank="false" errorStyle="stop" operator="between" showDropDown="false" showErrorMessage="true" showInputMessage="false" sqref="D5:D12 D14:D19 D22:D30 D33:D35 D37:D39 D42:D52 D54:D67 D69:D74" type="list">
      <formula1>OFFSET(INDIRECT(VLOOKUP(B14,RéfN4,4,FALSE())),,,,1)</formula1>
      <formula2>0</formula2>
    </dataValidation>
    <dataValidation allowBlank="true" errorStyle="stop" operator="between" showDropDown="false" showErrorMessage="true" showInputMessage="false" sqref="B4 B13 B21 B32 B36 B41 B53 B68" type="list">
      <formula1>OFFSET(RéfN3,,,,1)</formula1>
      <formula2>0</formula2>
    </dataValidation>
    <dataValidation allowBlank="true" errorStyle="stop" operator="between" showDropDown="false" showErrorMessage="true" showInputMessage="false" sqref="B3 B20 B31 B40" type="list">
      <formula1>OFFSET(RéfN2,,,,1)</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 HAD sans PUI</oddHeader>
    <oddFooter>&amp;R&amp;P / &amp;N</oddFooter>
  </headerFooter>
  <rowBreaks count="3" manualBreakCount="3">
    <brk id="20" man="true" max="16383" min="0"/>
    <brk id="30" man="true" max="16383" min="0"/>
    <brk id="6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E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9921875" defaultRowHeight="25.5" zeroHeight="false" outlineLevelRow="0" outlineLevelCol="0"/>
  <cols>
    <col collapsed="false" customWidth="true" hidden="false" outlineLevel="0" max="1" min="1" style="55" width="4.99"/>
    <col collapsed="false" customWidth="true" hidden="false" outlineLevel="0" max="2" min="2" style="122" width="9.99"/>
    <col collapsed="false" customWidth="true" hidden="false" outlineLevel="0" max="3" min="3" style="55" width="98.49"/>
    <col collapsed="false" customWidth="true" hidden="false" outlineLevel="0" max="4" min="4" style="55" width="17.99"/>
    <col collapsed="false" customWidth="true" hidden="false" outlineLevel="0" max="5" min="5" style="55" width="47.82"/>
    <col collapsed="false" customWidth="true" hidden="false" outlineLevel="0" max="6" min="6" style="55" width="5.82"/>
    <col collapsed="false" customWidth="true" hidden="false" outlineLevel="0" max="7" min="7" style="55" width="11.33"/>
    <col collapsed="false" customWidth="true" hidden="false" outlineLevel="0" max="36" min="8" style="55" width="5.82"/>
    <col collapsed="false" customWidth="false" hidden="false" outlineLevel="0" max="257" min="37" style="55" width="11.99"/>
  </cols>
  <sheetData>
    <row r="1" customFormat="false" ht="74.25" hidden="false" customHeight="true" outlineLevel="0" collapsed="false"/>
    <row r="2" customFormat="false" ht="40.5" hidden="false" customHeight="true" outlineLevel="0" collapsed="false">
      <c r="B2" s="123" t="n">
        <v>3</v>
      </c>
      <c r="C2" s="124" t="str">
        <f aca="false">VLOOKUP(B2,RéfN1,2,FALSE())</f>
        <v>Sécurisation du transport et du stockage</v>
      </c>
      <c r="D2" s="125"/>
      <c r="E2" s="161" t="s">
        <v>58</v>
      </c>
    </row>
    <row r="3" customFormat="false" ht="36" hidden="false" customHeight="true" outlineLevel="0" collapsed="false">
      <c r="B3" s="145" t="s">
        <v>83</v>
      </c>
      <c r="C3" s="146" t="str">
        <f aca="false">VLOOKUP(B3,RéfN2,3,FALSE())</f>
        <v>Délivrance et transport</v>
      </c>
      <c r="D3" s="162"/>
      <c r="E3" s="163"/>
    </row>
    <row r="4" customFormat="false" ht="30" hidden="false" customHeight="true" outlineLevel="0" collapsed="false">
      <c r="B4" s="133" t="s">
        <v>84</v>
      </c>
      <c r="C4" s="134" t="str">
        <f aca="false">VLOOKUP(B4,RéfN3,3,FALSE())</f>
        <v>Délivrance et transport</v>
      </c>
      <c r="D4" s="164"/>
      <c r="E4" s="165"/>
    </row>
    <row r="5" customFormat="false" ht="36" hidden="false" customHeight="true" outlineLevel="0" collapsed="false">
      <c r="B5" s="166" t="str">
        <f aca="false">$B$4&amp;TEXT(ROW()-ROW($B$4),".00")</f>
        <v>Q1.00</v>
      </c>
      <c r="C5" s="137" t="str">
        <f aca="false">VLOOKUP(B5,RéfN4,3,FALSE())</f>
        <v>Un document décrit les règles d'approvisionnement en cas d'urgence (médicament non disponible suffisamment rapidement dans l'officine conventionnée).</v>
      </c>
      <c r="D5" s="138"/>
      <c r="E5" s="167"/>
    </row>
    <row r="6" customFormat="false" ht="36" hidden="false" customHeight="true" outlineLevel="0" collapsed="false">
      <c r="B6" s="166" t="str">
        <f aca="false">$B$4&amp;TEXT(ROW()-ROW($B$4),".00")</f>
        <v>Q2.00</v>
      </c>
      <c r="C6" s="137" t="str">
        <f aca="false">VLOOKUP(B6,RéfN4,3,FALSE())</f>
        <v>Les médicaments à conserver à +4°C sont délivrés dans le respect de la chaine du froid.</v>
      </c>
      <c r="D6" s="138"/>
      <c r="E6" s="167"/>
    </row>
    <row r="7" customFormat="false" ht="40.5" hidden="false" customHeight="true" outlineLevel="0" collapsed="false">
      <c r="B7" s="166" t="str">
        <f aca="false">$B$4&amp;TEXT(ROW()-ROW($B$4),".00")</f>
        <v>Q3.00</v>
      </c>
      <c r="C7" s="137" t="str">
        <f aca="false">VLOOKUP(B7,RéfN4,3,FALSE())</f>
        <v>Les conditions de transport entre l'officine et le domicile assurent l'intégrité des traitements médicamenteux, le respect de la chaine du froid et la confidentialité des données patient.</v>
      </c>
      <c r="D7" s="138"/>
      <c r="E7" s="167"/>
    </row>
    <row r="8" customFormat="false" ht="40.5" hidden="false" customHeight="true" outlineLevel="0" collapsed="false">
      <c r="B8" s="166" t="str">
        <f aca="false">$B$4&amp;TEXT(ROW()-ROW($B$4),".00")</f>
        <v>Q4.00</v>
      </c>
      <c r="C8" s="137" t="str">
        <f aca="false">VLOOKUP(B8,RéfN4,3,FALSE())</f>
        <v>Pour les médicaments de la réserve hospitalière, les conditions de transport entre la PUI et le domicile assurent l'intégrité des traitements médicamenteux, le respect de la chaine du froid et la confidentialité des données patient.</v>
      </c>
      <c r="D8" s="138"/>
      <c r="E8" s="167"/>
    </row>
    <row r="9" customFormat="false" ht="40.5" hidden="false" customHeight="true" outlineLevel="0" collapsed="false">
      <c r="B9" s="166" t="str">
        <f aca="false">$B$4&amp;TEXT(ROW()-ROW($B$4),".00")</f>
        <v>Q5.00</v>
      </c>
      <c r="C9" s="137" t="str">
        <f aca="false">VLOOKUP(B9,RéfN4,3,FALSE())</f>
        <v>Le transport (à partir de l'officine et de la PUI pour les médicaments de la réserve hospitalière) conserve le caractère nominatif des traitements médicamenteux.</v>
      </c>
      <c r="D9" s="138"/>
      <c r="E9" s="167"/>
    </row>
    <row r="10" customFormat="false" ht="40.5" hidden="false" customHeight="true" outlineLevel="0" collapsed="false">
      <c r="B10" s="166" t="str">
        <f aca="false">$B$4&amp;TEXT(ROW()-ROW($B$4),".00")</f>
        <v>Q6.00</v>
      </c>
      <c r="C10" s="137" t="str">
        <f aca="false">VLOOKUP(B10,RéfN4,3,FALSE())</f>
        <v>La traçabilité du transport (à partir de l'officine et de la PUI pour les médicaments de la réserve hospitalière) est assurée.</v>
      </c>
      <c r="D10" s="138"/>
      <c r="E10" s="167"/>
    </row>
    <row r="11" customFormat="false" ht="36" hidden="false" customHeight="true" outlineLevel="0" collapsed="false">
      <c r="B11" s="166" t="str">
        <f aca="false">$B$4&amp;TEXT(ROW()-ROW($B$4),".00")</f>
        <v>Q7.00</v>
      </c>
      <c r="C11" s="137" t="str">
        <f aca="false">VLOOKUP(B11,RéfN4,3,FALSE())</f>
        <v>Une instruction relative aux précautions à prendre lors de l'acheminement des préparations de médicaments anticancéreux injectables est écrite. Elle est communiquée aux personnes assurant le transport.</v>
      </c>
      <c r="D11" s="138"/>
      <c r="E11" s="167"/>
    </row>
    <row r="12" customFormat="false" ht="36" hidden="false" customHeight="true" outlineLevel="0" collapsed="false">
      <c r="B12" s="145" t="s">
        <v>85</v>
      </c>
      <c r="C12" s="146" t="str">
        <f aca="false">VLOOKUP(B12,RéfN2,3,FALSE())</f>
        <v>Stockage</v>
      </c>
      <c r="D12" s="162"/>
      <c r="E12" s="163"/>
    </row>
    <row r="13" customFormat="false" ht="30" hidden="false" customHeight="true" outlineLevel="0" collapsed="false">
      <c r="B13" s="133" t="s">
        <v>86</v>
      </c>
      <c r="C13" s="134" t="str">
        <f aca="false">VLOOKUP(B13,RéfN3,3,FALSE())</f>
        <v>Stockage au domicile</v>
      </c>
      <c r="D13" s="168"/>
      <c r="E13" s="169"/>
    </row>
    <row r="14" customFormat="false" ht="36" hidden="false" customHeight="true" outlineLevel="0" collapsed="false">
      <c r="B14" s="166" t="str">
        <f aca="false">$B$13&amp;TEXT(ROW()-ROW($B$13),".00")</f>
        <v>R1.00</v>
      </c>
      <c r="C14" s="137" t="str">
        <f aca="false">VLOOKUP(B14,RéfN4,3,FALSE())</f>
        <v>Un document prévoit les modalités de stockage des médicaments au domicile.</v>
      </c>
      <c r="D14" s="138"/>
      <c r="E14" s="167"/>
    </row>
    <row r="15" customFormat="false" ht="36" hidden="false" customHeight="true" outlineLevel="0" collapsed="false">
      <c r="B15" s="166" t="str">
        <f aca="false">$B$13&amp;TEXT(ROW()-ROW($B$13),".00")</f>
        <v>R2.00</v>
      </c>
      <c r="C15" s="137" t="str">
        <f aca="false">VLOOKUP(B15,RéfN4,3,FALSE())</f>
        <v>Lorsque plusieurs piluliers sont utilisés dans la famille du patient, une procédure prévoit de les différencier et/ou de les identifier à l'aide d'un étiquetage spécifique ou d'un autre dispositif.</v>
      </c>
      <c r="D15" s="138"/>
      <c r="E15" s="167"/>
    </row>
    <row r="16" customFormat="false" ht="36" hidden="false" customHeight="true" outlineLevel="0" collapsed="false">
      <c r="B16" s="166" t="str">
        <f aca="false">$B$13&amp;TEXT(ROW()-ROW($B$13),".00")</f>
        <v>R3.00</v>
      </c>
      <c r="C16" s="137" t="str">
        <f aca="false">VLOOKUP(B16,RéfN4,3,FALSE())</f>
        <v>Au domicile du patient, les médicaments sont conservés dans leur conditionnement primaire identifiable.</v>
      </c>
      <c r="D16" s="138"/>
      <c r="E16" s="167"/>
    </row>
    <row r="17" customFormat="false" ht="36" hidden="false" customHeight="true" outlineLevel="0" collapsed="false">
      <c r="B17" s="166" t="str">
        <f aca="false">$B$13&amp;TEXT(ROW()-ROW($B$13),".00")</f>
        <v>R4.00</v>
      </c>
      <c r="C17" s="137" t="str">
        <f aca="false">VLOOKUP(B17,RéfN4,3,FALSE())</f>
        <v>Un dispositif sécurisé pour le stockage des médicaments à risque est mis à disposition par l'HAD au domicile du patient.</v>
      </c>
      <c r="D17" s="138"/>
      <c r="E17" s="167"/>
    </row>
    <row r="18" customFormat="false" ht="36" hidden="false" customHeight="true" outlineLevel="0" collapsed="false">
      <c r="B18" s="166" t="str">
        <f aca="false">$B$13&amp;TEXT(ROW()-ROW($B$13),".00")</f>
        <v>R5.00</v>
      </c>
      <c r="C18" s="137" t="str">
        <f aca="false">VLOOKUP(B18,RéfN4,3,FALSE())</f>
        <v>Les conditions de détention et de stockage des stupéfiants sont adaptées à la réglementation en vigueur.</v>
      </c>
      <c r="D18" s="138"/>
      <c r="E18" s="167"/>
    </row>
    <row r="19" customFormat="false" ht="36" hidden="false" customHeight="true" outlineLevel="0" collapsed="false">
      <c r="B19" s="166" t="str">
        <f aca="false">$B$13&amp;TEXT(ROW()-ROW($B$13),".00")</f>
        <v>R6.00</v>
      </c>
      <c r="C19" s="137" t="str">
        <f aca="false">VLOOKUP(B19,RéfN4,3,FALSE())</f>
        <v>Les médicaments présents au domicile du patient et ceux de son entourage sont isolés.</v>
      </c>
      <c r="D19" s="138"/>
      <c r="E19" s="167"/>
    </row>
    <row r="20" customFormat="false" ht="36" hidden="false" customHeight="true" outlineLevel="0" collapsed="false">
      <c r="B20" s="166" t="str">
        <f aca="false">$B$13&amp;TEXT(ROW()-ROW($B$13),".00")</f>
        <v>R7.00</v>
      </c>
      <c r="C20" s="137" t="str">
        <f aca="false">VLOOKUP(B20,RéfN4,3,FALSE())</f>
        <v>Les modalités de stockage des médicaments au domicile respectent les conditions de conservation des médicaments.</v>
      </c>
      <c r="D20" s="138"/>
      <c r="E20" s="167"/>
    </row>
    <row r="21" customFormat="false" ht="36" hidden="false" customHeight="true" outlineLevel="0" collapsed="false">
      <c r="B21" s="166" t="str">
        <f aca="false">$B$13&amp;TEXT(ROW()-ROW($B$13),".00")</f>
        <v>R8.00</v>
      </c>
      <c r="C21" s="137" t="str">
        <f aca="false">VLOOKUP(B21,RéfN4,3,FALSE())</f>
        <v>Les médicaments conservés à +4°C sont isolés des autres produits non médicamenteux dans le réfrigérateur.</v>
      </c>
      <c r="D21" s="138"/>
      <c r="E21" s="167"/>
    </row>
    <row r="22" customFormat="false" ht="36" hidden="false" customHeight="true" outlineLevel="0" collapsed="false">
      <c r="B22" s="166" t="str">
        <f aca="false">$B$13&amp;TEXT(ROW()-ROW($B$13),".00")</f>
        <v>R9.00</v>
      </c>
      <c r="C22" s="137" t="str">
        <f aca="false">VLOOKUP(B22,RéfN4,3,FALSE())</f>
        <v>Une organisation assurant la sécurité du stockage tout en prenant en compte l'autonomie du patient et/ou de son entourage est mise en place.</v>
      </c>
      <c r="D22" s="138"/>
      <c r="E22" s="167"/>
    </row>
    <row r="23" customFormat="false" ht="36" hidden="false" customHeight="true" outlineLevel="0" collapsed="false">
      <c r="B23" s="166" t="str">
        <f aca="false">$B$13&amp;TEXT(ROW()-ROW($B$13),".00")</f>
        <v>R10.00</v>
      </c>
      <c r="C23" s="137" t="str">
        <f aca="false">VLOOKUP(B23,RéfN4,3,FALSE())</f>
        <v>Votre HAD dispose d'un document décrivant les modalités de nettoyage des piluliers ou équivalents.</v>
      </c>
      <c r="D23" s="138"/>
      <c r="E23" s="167"/>
    </row>
    <row r="24" customFormat="false" ht="36" hidden="false" customHeight="true" outlineLevel="0" collapsed="false">
      <c r="B24" s="166" t="str">
        <f aca="false">$B$13&amp;TEXT(ROW()-ROW($B$13),".00")</f>
        <v>R11.00</v>
      </c>
      <c r="C24" s="137" t="str">
        <f aca="false">VLOOKUP(B24,RéfN4,3,FALSE())</f>
        <v>Le réapprovisionnement en médicaments est ajusté au stock restant à domicile pour les médicaments en prescription conditionnelle "si besoin".</v>
      </c>
      <c r="D24" s="138"/>
      <c r="E24" s="167"/>
    </row>
    <row r="25" customFormat="false" ht="36" hidden="false" customHeight="true" outlineLevel="0" collapsed="false">
      <c r="B25" s="166" t="str">
        <f aca="false">$B$13&amp;TEXT(ROW()-ROW($B$13),".00")</f>
        <v>R12.00</v>
      </c>
      <c r="C25" s="137" t="str">
        <f aca="false">VLOOKUP(B25,RéfN4,3,FALSE())</f>
        <v>Les professionnels (salariés et libéraux) de l'HAD ont été sensibilisé aux enjeux sécuritaires, environnementaux et économiques de l'élimination des déchets.</v>
      </c>
      <c r="D25" s="138"/>
      <c r="E25" s="167"/>
    </row>
    <row r="26" customFormat="false" ht="36" hidden="false" customHeight="true" outlineLevel="0" collapsed="false">
      <c r="B26" s="166" t="str">
        <f aca="false">$B$13&amp;TEXT(ROW()-ROW($B$13),".00")</f>
        <v>R13.00</v>
      </c>
      <c r="C26" s="137" t="str">
        <f aca="false">VLOOKUP(B26,RéfN4,3,FALSE())</f>
        <v>Il existe un document qui décrit les modalités de retour/élimination des médicaments non utilisés.</v>
      </c>
      <c r="D26" s="138"/>
      <c r="E26" s="167"/>
    </row>
    <row r="27" customFormat="false" ht="36" hidden="false" customHeight="true" outlineLevel="0" collapsed="false">
      <c r="B27" s="166" t="str">
        <f aca="false">$B$13&amp;TEXT(ROW()-ROW($B$13),".00")</f>
        <v>R14.00</v>
      </c>
      <c r="C27" s="137" t="str">
        <f aca="false">VLOOKUP(B27,RéfN4,3,FALSE())</f>
        <v>Des règles particulières pour le retour/élimination des médicaments anticancéreux sont définies et connues par les professionnels (salariés et libéraux) de l'HAD.</v>
      </c>
      <c r="D27" s="138"/>
      <c r="E27" s="167"/>
    </row>
    <row r="28" customFormat="false" ht="30" hidden="false" customHeight="true" outlineLevel="0" collapsed="false">
      <c r="B28" s="133" t="s">
        <v>87</v>
      </c>
      <c r="C28" s="134" t="str">
        <f aca="false">VLOOKUP(B28,RéfN3,3,FALSE())</f>
        <v>Stock pour soins urgents</v>
      </c>
      <c r="D28" s="168"/>
      <c r="E28" s="169"/>
    </row>
    <row r="29" customFormat="false" ht="36" hidden="false" customHeight="true" outlineLevel="0" collapsed="false">
      <c r="B29" s="166" t="str">
        <f aca="false">$B$28&amp;TEXT(ROW()-ROW($B$28),".00")</f>
        <v>S1.00</v>
      </c>
      <c r="C29" s="137" t="str">
        <f aca="false">VLOOKUP(B29,RéfN4,3,FALSE())</f>
        <v>Une procédure spécifique aux conditions d'accessibilité à l'armoire pour soins urgents est formalisée pour les heures d'ouverture de l'HAD mais également pour le soir, les week-ends et les jours fériés.</v>
      </c>
      <c r="D29" s="138"/>
      <c r="E29" s="167"/>
    </row>
    <row r="30" customFormat="false" ht="36" hidden="false" customHeight="true" outlineLevel="0" collapsed="false">
      <c r="B30" s="166" t="str">
        <f aca="false">$B$28&amp;TEXT(ROW()-ROW($B$28),".00")</f>
        <v>S2.00</v>
      </c>
      <c r="C30" s="137" t="str">
        <f aca="false">VLOOKUP(B30,RéfN4,3,FALSE())</f>
        <v>Les médicaments de l'armoire sont rangés en zones distinctes selon la voie d'administration.</v>
      </c>
      <c r="D30" s="138"/>
      <c r="E30" s="167"/>
    </row>
    <row r="31" customFormat="false" ht="36" hidden="false" customHeight="true" outlineLevel="0" collapsed="false">
      <c r="B31" s="166" t="str">
        <f aca="false">$B$28&amp;TEXT(ROW()-ROW($B$28),".00")</f>
        <v>S3.00</v>
      </c>
      <c r="C31" s="137" t="str">
        <f aca="false">VLOOKUP(B31,RéfN4,3,FALSE())</f>
        <v>Le principe de rangement de l'armoire permet d'éloigner physiquement les médicaments à risque de confusion (dosages différents, homonymie, …).</v>
      </c>
      <c r="D31" s="138"/>
      <c r="E31" s="167"/>
    </row>
    <row r="32" customFormat="false" ht="36" hidden="false" customHeight="true" outlineLevel="0" collapsed="false">
      <c r="B32" s="166" t="str">
        <f aca="false">$B$28&amp;TEXT(ROW()-ROW($B$28),".00")</f>
        <v>S4.00</v>
      </c>
      <c r="C32" s="137" t="str">
        <f aca="false">VLOOKUP(B32,RéfN4,3,FALSE())</f>
        <v>Un document décrit le mode et la fréquence des contrôles des dates de péremption des médicaments stockés dans l'armoire.</v>
      </c>
      <c r="D32" s="138"/>
      <c r="E32" s="167"/>
    </row>
    <row r="33" customFormat="false" ht="36" hidden="false" customHeight="true" outlineLevel="0" collapsed="false">
      <c r="B33" s="166" t="str">
        <f aca="false">$B$28&amp;TEXT(ROW()-ROW($B$28),".00")</f>
        <v>S5.00</v>
      </c>
      <c r="C33" s="137" t="str">
        <f aca="false">VLOOKUP(B33,RéfN4,3,FALSE())</f>
        <v>Le réfrigérateur dédié aux médicaments peut contenir des produits non médicamenteux.</v>
      </c>
      <c r="D33" s="138"/>
      <c r="E33" s="167"/>
    </row>
    <row r="34" customFormat="false" ht="48" hidden="false" customHeight="true" outlineLevel="0" collapsed="false">
      <c r="B34" s="166" t="str">
        <f aca="false">$B$28&amp;TEXT(ROW()-ROW($B$28),".00")</f>
        <v>S6.00</v>
      </c>
      <c r="C34" s="137" t="str">
        <f aca="false">VLOOKUP(B34,RéfN4,3,FALSE())</f>
        <v>Une procédure défini la fréquence et les modalités de contrôle des trousses/mallettes d'urgence des IDE salariés.</v>
      </c>
      <c r="D34" s="138"/>
      <c r="E34" s="167"/>
    </row>
    <row r="35" customFormat="false" ht="25.5" hidden="false" customHeight="true" outlineLevel="0" collapsed="false">
      <c r="B35" s="170"/>
      <c r="C35" s="171"/>
      <c r="D35" s="171"/>
      <c r="E35" s="171"/>
    </row>
    <row r="36" customFormat="false" ht="25.5" hidden="false" customHeight="true" outlineLevel="0" collapsed="false">
      <c r="B36" s="172" t="s">
        <v>88</v>
      </c>
      <c r="C36" s="172"/>
      <c r="D36" s="173"/>
      <c r="E36" s="173"/>
    </row>
  </sheetData>
  <sheetProtection sheet="true" password="e9b9" objects="true" scenarios="true"/>
  <mergeCells count="2">
    <mergeCell ref="B36:C36"/>
    <mergeCell ref="D36:E36"/>
  </mergeCells>
  <conditionalFormatting sqref="D13 D28">
    <cfRule type="expression" priority="2" aboveAverage="0" equalAverage="0" bottom="0" percent="0" rank="0" text="" dxfId="18">
      <formula>AND(D13&lt;&gt;"",D13&lt;&gt;"Non",D13&lt;&gt;"NC")</formula>
    </cfRule>
    <cfRule type="cellIs" priority="3" operator="equal" aboveAverage="0" equalAverage="0" bottom="0" percent="0" rank="0" text="" dxfId="19">
      <formula>"Non"</formula>
    </cfRule>
  </conditionalFormatting>
  <conditionalFormatting sqref="D5:D11 D14:D27 D29:D34">
    <cfRule type="cellIs" priority="4" operator="equal" aboveAverage="0" equalAverage="0" bottom="0" percent="0" rank="0" text="" dxfId="20">
      <formula>"Oui totalement"</formula>
    </cfRule>
    <cfRule type="cellIs" priority="5" operator="equal" aboveAverage="0" equalAverage="0" bottom="0" percent="0" rank="0" text="" dxfId="21">
      <formula>"Oui"</formula>
    </cfRule>
    <cfRule type="cellIs" priority="6" operator="equal" aboveAverage="0" equalAverage="0" bottom="0" percent="0" rank="0" text="" dxfId="22">
      <formula>"Non"</formula>
    </cfRule>
  </conditionalFormatting>
  <dataValidations count="6">
    <dataValidation allowBlank="false" errorStyle="stop" operator="between" showDropDown="false" showErrorMessage="true" showInputMessage="false" sqref="D5:D11 D14:D27 D29:D34" type="list">
      <formula1>OFFSET(INDIRECT(VLOOKUP(B5,RéfN4,4,FALSE())),,,,1)</formula1>
      <formula2>0</formula2>
    </dataValidation>
    <dataValidation allowBlank="true" errorStyle="stop" operator="between" showDropDown="false" showErrorMessage="true" showInputMessage="false" sqref="D36:E36" type="list">
      <formula1>"1h,1h30,2h,2h30,3h,&gt;3h"</formula1>
      <formula2>0</formula2>
    </dataValidation>
    <dataValidation allowBlank="true" errorStyle="stop" operator="between" showDropDown="false" showErrorMessage="true" showInputMessage="false" sqref="D3:D4 D12:D13" type="list">
      <formula1>#NAME?</formula1>
      <formula2>0</formula2>
    </dataValidation>
    <dataValidation allowBlank="true" errorStyle="stop" operator="between" showDropDown="false" showErrorMessage="true" showInputMessage="false" sqref="B4 B13 B28" type="list">
      <formula1>OFFSET(RéfN3,,,,1)</formula1>
      <formula2>0</formula2>
    </dataValidation>
    <dataValidation allowBlank="true" errorStyle="stop" operator="between" showDropDown="false" showErrorMessage="true" showInputMessage="false" sqref="B3 B12" type="list">
      <formula1>#NAME?</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 HAD sans PUI</oddHeader>
    <oddFooter>&amp;R&amp;P / &amp;N</oddFooter>
  </headerFooter>
  <rowBreaks count="1" manualBreakCount="1">
    <brk id="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C5"/>
    </sheetView>
  </sheetViews>
  <sheetFormatPr defaultColWidth="11.9921875" defaultRowHeight="11.25" zeroHeight="false" outlineLevelRow="0" outlineLevelCol="0"/>
  <cols>
    <col collapsed="false" customWidth="true" hidden="false" outlineLevel="0" max="1" min="1" style="174" width="5.33"/>
    <col collapsed="false" customWidth="true" hidden="false" outlineLevel="0" max="2" min="2" style="175" width="8.33"/>
    <col collapsed="false" customWidth="true" hidden="false" outlineLevel="0" max="3" min="3" style="174" width="73.65"/>
    <col collapsed="false" customWidth="true" hidden="false" outlineLevel="0" max="4" min="4" style="174" width="12.16"/>
    <col collapsed="false" customWidth="true" hidden="false" outlineLevel="0" max="5" min="5" style="174" width="13.16"/>
    <col collapsed="false" customWidth="true" hidden="false" outlineLevel="0" max="6" min="6" style="174" width="10.82"/>
    <col collapsed="false" customWidth="true" hidden="false" outlineLevel="0" max="7" min="7" style="174" width="14.82"/>
    <col collapsed="false" customWidth="true" hidden="false" outlineLevel="0" max="8" min="8" style="174" width="9.49"/>
    <col collapsed="false" customWidth="true" hidden="false" outlineLevel="0" max="9" min="9" style="174" width="5.82"/>
    <col collapsed="false" customWidth="false" hidden="false" outlineLevel="0" max="257" min="10" style="174" width="11.99"/>
  </cols>
  <sheetData>
    <row r="1" s="176" customFormat="true" ht="74.25" hidden="false" customHeight="true" outlineLevel="0" collapsed="false">
      <c r="C1" s="177"/>
      <c r="E1" s="178"/>
      <c r="F1" s="178"/>
      <c r="G1" s="178"/>
      <c r="H1" s="178"/>
    </row>
    <row r="2" s="176" customFormat="true" ht="15" hidden="false" customHeight="true" outlineLevel="0" collapsed="false">
      <c r="A2" s="179"/>
      <c r="B2" s="180" t="s">
        <v>89</v>
      </c>
      <c r="C2" s="180"/>
      <c r="D2" s="181" t="n">
        <f aca="false">Identification!J14</f>
        <v>0</v>
      </c>
      <c r="E2" s="181"/>
      <c r="F2" s="181"/>
      <c r="G2" s="182"/>
      <c r="H2" s="182"/>
    </row>
    <row r="3" customFormat="false" ht="15" hidden="false" customHeight="true" outlineLevel="0" collapsed="false">
      <c r="B3" s="180"/>
      <c r="C3" s="180"/>
      <c r="D3" s="183" t="n">
        <f aca="false">Identification!J26</f>
        <v>0</v>
      </c>
      <c r="E3" s="183"/>
      <c r="F3" s="183"/>
    </row>
    <row r="4" customFormat="false" ht="15" hidden="false" customHeight="true" outlineLevel="0" collapsed="false">
      <c r="B4" s="184" t="s">
        <v>90</v>
      </c>
      <c r="C4" s="184"/>
      <c r="D4" s="185" t="s">
        <v>91</v>
      </c>
      <c r="E4" s="185"/>
      <c r="F4" s="185"/>
      <c r="G4" s="186" t="s">
        <v>92</v>
      </c>
      <c r="H4" s="186"/>
    </row>
    <row r="5" customFormat="false" ht="15" hidden="false" customHeight="true" outlineLevel="0" collapsed="false">
      <c r="A5" s="187"/>
      <c r="B5" s="184"/>
      <c r="C5" s="184"/>
      <c r="D5" s="188" t="s">
        <v>93</v>
      </c>
      <c r="E5" s="188" t="s">
        <v>94</v>
      </c>
      <c r="F5" s="189" t="s">
        <v>95</v>
      </c>
      <c r="G5" s="186"/>
      <c r="H5" s="186"/>
    </row>
    <row r="6" customFormat="false" ht="15" hidden="false" customHeight="true" outlineLevel="0" collapsed="false">
      <c r="A6" s="187"/>
      <c r="B6" s="190"/>
      <c r="C6" s="190"/>
    </row>
    <row r="7" customFormat="false" ht="20.1" hidden="false" customHeight="true" outlineLevel="0" collapsed="false">
      <c r="B7" s="191" t="n">
        <v>0</v>
      </c>
      <c r="C7" s="192" t="str">
        <f aca="false">VLOOKUP(B7,RéfN1,2,FALSE())</f>
        <v>Risque structurel de l'HAD</v>
      </c>
      <c r="D7" s="193" t="n">
        <f aca="false">SUMPRODUCT((BD!$D$2:$D$133=$B7)*(BD!$G$2:$G$133&lt;&gt;"")*(BD!$G$2:$G$133=0))</f>
        <v>0</v>
      </c>
      <c r="E7" s="193" t="n">
        <f aca="false">SUMPRODUCT((BD!$D$2:$D$133=$B7)*(BD!$G$2:$G$133&lt;&gt;""),BD!$G$2:$G$133)</f>
        <v>0</v>
      </c>
      <c r="F7" s="193" t="n">
        <f aca="false">SUMPRODUCT((BD!$D$2:$D$133=$B7)*(BD!$G$2:$G$133&lt;&gt;""),BD!$H$2:$H$133)</f>
        <v>0</v>
      </c>
      <c r="G7" s="194" t="str">
        <f aca="false">IF(F7=0,"-",D7/F7)</f>
        <v>-</v>
      </c>
      <c r="I7" s="195" t="str">
        <f aca="false">IF(H7="-","",IF(H7=1,"L",IF(H7=2,"K","J")))</f>
        <v>J</v>
      </c>
    </row>
    <row r="8" customFormat="false" ht="15" hidden="false" customHeight="true" outlineLevel="0" collapsed="false">
      <c r="B8" s="196"/>
      <c r="C8" s="197"/>
      <c r="D8" s="198"/>
      <c r="E8" s="198"/>
      <c r="F8" s="198"/>
      <c r="G8" s="199"/>
    </row>
    <row r="9" customFormat="false" ht="15" hidden="false" customHeight="true" outlineLevel="0" collapsed="false">
      <c r="B9" s="200" t="s">
        <v>59</v>
      </c>
      <c r="C9" s="201" t="str">
        <f aca="false">VLOOKUP(B9,RéfN3,3,FALSE())</f>
        <v>Organisations médicale et soignante</v>
      </c>
      <c r="D9" s="202" t="n">
        <f aca="false">SUMPRODUCT((BD!$B$2:$B$133=$B9)*(BD!$G$2:$G$133&lt;&gt;"")*(BD!$G$2:$G$133=0))</f>
        <v>0</v>
      </c>
      <c r="E9" s="202" t="n">
        <f aca="false">SUMPRODUCT((BD!$B$2:$B$133=$B9)*(BD!$G$2:$G$133&lt;&gt;""),BD!$G$2:$G$133)</f>
        <v>0</v>
      </c>
      <c r="F9" s="202" t="n">
        <f aca="false">SUMPRODUCT((BD!$B$2:$B$133=$B9)*(BD!$G$2:$G$133&lt;&gt;""),BD!$H$2:$H$133)</f>
        <v>0</v>
      </c>
      <c r="G9" s="203" t="str">
        <f aca="false">IF(F9=0,"-",D9/F9)</f>
        <v>-</v>
      </c>
    </row>
    <row r="10" customFormat="false" ht="15" hidden="false" customHeight="true" outlineLevel="0" collapsed="false">
      <c r="B10" s="200" t="s">
        <v>60</v>
      </c>
      <c r="C10" s="201" t="str">
        <f aca="false">VLOOKUP(B10,RéfN3,3,FALSE())</f>
        <v>Modalités d'hospitalisation</v>
      </c>
      <c r="D10" s="202" t="n">
        <f aca="false">SUMPRODUCT((BD!$B$2:$B$133=$B10)*(BD!$G$2:$G$133&lt;&gt;"")*(BD!$G$2:$G$133=0))</f>
        <v>0</v>
      </c>
      <c r="E10" s="202" t="n">
        <f aca="false">SUMPRODUCT((BD!$B$2:$B$133=$B10)*(BD!$G$2:$G$133&lt;&gt;""),BD!$G$2:$G$133)</f>
        <v>0</v>
      </c>
      <c r="F10" s="202" t="n">
        <f aca="false">SUMPRODUCT((BD!$B$2:$B$133=$B10)*(BD!$G$2:$G$133&lt;&gt;""),BD!$H$2:$H$133)</f>
        <v>0</v>
      </c>
      <c r="G10" s="203" t="str">
        <f aca="false">IF(F10=0,"-",D10/F10)</f>
        <v>-</v>
      </c>
    </row>
    <row r="11" customFormat="false" ht="15" hidden="false" customHeight="true" outlineLevel="0" collapsed="false">
      <c r="A11" s="187"/>
      <c r="B11" s="190"/>
      <c r="C11" s="190"/>
    </row>
    <row r="12" customFormat="false" ht="15" hidden="false" customHeight="true" outlineLevel="0" collapsed="false">
      <c r="B12" s="184" t="s">
        <v>96</v>
      </c>
      <c r="C12" s="184"/>
      <c r="D12" s="185" t="s">
        <v>91</v>
      </c>
      <c r="E12" s="185"/>
      <c r="F12" s="185"/>
      <c r="G12" s="186" t="s">
        <v>97</v>
      </c>
      <c r="H12" s="186" t="s">
        <v>98</v>
      </c>
    </row>
    <row r="13" customFormat="false" ht="22.5" hidden="false" customHeight="false" outlineLevel="0" collapsed="false">
      <c r="A13" s="187"/>
      <c r="B13" s="184"/>
      <c r="C13" s="184"/>
      <c r="D13" s="188" t="s">
        <v>99</v>
      </c>
      <c r="E13" s="188" t="s">
        <v>100</v>
      </c>
      <c r="F13" s="189" t="s">
        <v>95</v>
      </c>
      <c r="G13" s="186"/>
      <c r="H13" s="186"/>
    </row>
    <row r="14" customFormat="false" ht="15" hidden="false" customHeight="true" outlineLevel="0" collapsed="false">
      <c r="A14" s="187"/>
      <c r="B14" s="190"/>
      <c r="C14" s="190"/>
    </row>
    <row r="15" customFormat="false" ht="20.1" hidden="false" customHeight="true" outlineLevel="0" collapsed="false">
      <c r="B15" s="191" t="n">
        <v>1</v>
      </c>
      <c r="C15" s="192" t="str">
        <f aca="false">VLOOKUP(B15,RéfN1,2,FALSE())</f>
        <v>Politique de sécurisation de l'HAD</v>
      </c>
      <c r="D15" s="193" t="n">
        <f aca="false">SUMPRODUCT((BD!$D$2:$D$137=$B15)*(BD!$G$2:$G$137&lt;&gt;"")*(BD!$G$2:$G$137=0))</f>
        <v>0</v>
      </c>
      <c r="E15" s="193" t="n">
        <f aca="false">SUMPRODUCT((BD!$D$2:$D$137=$B15)*(BD!$G$2:$G$137&lt;&gt;""),BD!$G$2:$G$137)</f>
        <v>0</v>
      </c>
      <c r="F15" s="193" t="n">
        <f aca="false">SUMPRODUCT((BD!$D$2:$D$137=$B15)*(BD!$G$2:$G$137&lt;&gt;""),BD!$H$2:$H$137)</f>
        <v>0</v>
      </c>
      <c r="G15" s="194" t="str">
        <f aca="false">IF(F15=0,"-",E15/F15)</f>
        <v>-</v>
      </c>
      <c r="H15" s="193" t="str">
        <f aca="false">IF(G15="-","-",IF(G15&lt;0.3333,1,IF(G15&lt;0.6666,2,3)))</f>
        <v>-</v>
      </c>
      <c r="I15" s="195" t="str">
        <f aca="false">IF(H15="-","",IF(H15=1,"L",IF(H15=2,"K","J")))</f>
        <v/>
      </c>
    </row>
    <row r="16" customFormat="false" ht="23.1" hidden="false" customHeight="true" outlineLevel="0" collapsed="false">
      <c r="B16" s="197" t="s">
        <v>61</v>
      </c>
      <c r="C16" s="197" t="str">
        <f aca="false">VLOOKUP(B16,RéfN2,3,FALSE())</f>
        <v>Prévention</v>
      </c>
      <c r="D16" s="198" t="n">
        <f aca="false">SUMPRODUCT((BD!$C$2:$C$137=$B16)*(BD!$G$2:$G$137&lt;&gt;"")*(BD!$G$2:$G$137=0))</f>
        <v>0</v>
      </c>
      <c r="E16" s="198" t="n">
        <f aca="false">SUMPRODUCT((BD!$C$2:$C$137=$B16)*(BD!$G$2:$G$137&lt;&gt;""),BD!$G$2:$G$137)</f>
        <v>0</v>
      </c>
      <c r="F16" s="198" t="n">
        <f aca="false">SUMPRODUCT((BD!$C$2:$C$137=$B16)*(BD!$G$2:$G$137&lt;&gt;""),BD!$H$2:$H$137)</f>
        <v>0</v>
      </c>
      <c r="G16" s="199" t="str">
        <f aca="false">IF(F16=0,"-",E16/F16)</f>
        <v>-</v>
      </c>
      <c r="H16" s="198" t="str">
        <f aca="false">IF(G16="-","-",IF(G16&lt;0.3333,1,IF(G16&lt;0.6666,2,3)))</f>
        <v>-</v>
      </c>
    </row>
    <row r="17" customFormat="false" ht="15" hidden="false" customHeight="true" outlineLevel="0" collapsed="false">
      <c r="B17" s="200" t="s">
        <v>62</v>
      </c>
      <c r="C17" s="201" t="str">
        <f aca="false">VLOOKUP(B17,RéfN3,3,FALSE())</f>
        <v>Protocoles / procédures (gestion manuelle ou dématérialisée)</v>
      </c>
      <c r="D17" s="202" t="n">
        <f aca="false">SUMPRODUCT((BD!$B$2:$B$137=$B17)*(BD!$G$2:$G$137&lt;&gt;"")*(BD!$G$2:$G$137=0))</f>
        <v>0</v>
      </c>
      <c r="E17" s="202" t="n">
        <f aca="false">SUMPRODUCT((BD!$B$2:$B$137=$B17)*(BD!$G$2:$G$137&lt;&gt;""),BD!$G$2:$G$137)</f>
        <v>0</v>
      </c>
      <c r="F17" s="202" t="n">
        <f aca="false">SUMPRODUCT((BD!$B$2:$B$137=$B17)*(BD!$G$2:$G$137&lt;&gt;""),BD!$H$2:$H$137)</f>
        <v>0</v>
      </c>
      <c r="G17" s="203" t="str">
        <f aca="false">IF(F17=0,"-",E17/F17)</f>
        <v>-</v>
      </c>
      <c r="H17" s="202" t="str">
        <f aca="false">IF(G17="-","-",IF(G17&lt;0.3333,1,IF(G17&lt;0.6666,2,3)))</f>
        <v>-</v>
      </c>
    </row>
    <row r="18" customFormat="false" ht="15" hidden="false" customHeight="true" outlineLevel="0" collapsed="false">
      <c r="B18" s="200" t="s">
        <v>64</v>
      </c>
      <c r="C18" s="201" t="str">
        <f aca="false">VLOOKUP(B18,RéfN3,3,FALSE())</f>
        <v>Information / formation</v>
      </c>
      <c r="D18" s="202" t="n">
        <f aca="false">SUMPRODUCT((BD!$B$2:$B$137=$B18)*(BD!$G$2:$G$137&lt;&gt;"")*(BD!$G$2:$G$137=0))</f>
        <v>0</v>
      </c>
      <c r="E18" s="202" t="n">
        <f aca="false">SUMPRODUCT((BD!$B$2:$B$137=$B18)*(BD!$G$2:$G$137&lt;&gt;""),BD!$G$2:$G$137)</f>
        <v>0</v>
      </c>
      <c r="F18" s="202" t="n">
        <f aca="false">SUMPRODUCT((BD!$B$2:$B$137=$B18)*(BD!$G$2:$G$137&lt;&gt;""),BD!$H$2:$H$137)</f>
        <v>0</v>
      </c>
      <c r="G18" s="203" t="str">
        <f aca="false">IF(F18=0,"-",E18/F18)</f>
        <v>-</v>
      </c>
      <c r="H18" s="202" t="str">
        <f aca="false">IF(G18="-","-",IF(G18&lt;0.3333,1,IF(G18&lt;0.6666,2,3)))</f>
        <v>-</v>
      </c>
    </row>
    <row r="19" customFormat="false" ht="15" hidden="false" customHeight="true" outlineLevel="0" collapsed="false">
      <c r="B19" s="200" t="s">
        <v>65</v>
      </c>
      <c r="C19" s="201" t="str">
        <f aca="false">VLOOKUP(B19,RéfN3,3,FALSE())</f>
        <v>Retour d'expérience</v>
      </c>
      <c r="D19" s="202" t="n">
        <f aca="false">SUMPRODUCT((BD!$B$2:$B$137=$B19)*(BD!$G$2:$G$137&lt;&gt;"")*(BD!$G$2:$G$137=0))</f>
        <v>0</v>
      </c>
      <c r="E19" s="202" t="n">
        <f aca="false">SUMPRODUCT((BD!$B$2:$B$137=$B19)*(BD!$G$2:$G$137&lt;&gt;""),BD!$G$2:$G$137)</f>
        <v>0</v>
      </c>
      <c r="F19" s="202" t="n">
        <f aca="false">SUMPRODUCT((BD!$B$2:$B$137=$B19)*(BD!$G$2:$G$137&lt;&gt;""),BD!$H$2:$H$137)</f>
        <v>0</v>
      </c>
      <c r="G19" s="203" t="str">
        <f aca="false">IF(F19=0,"-",E19/F19)</f>
        <v>-</v>
      </c>
      <c r="H19" s="202" t="str">
        <f aca="false">IF(G19="-","-",IF(G19&lt;0.3333,1,IF(G19&lt;0.6666,2,3)))</f>
        <v>-</v>
      </c>
    </row>
    <row r="20" customFormat="false" ht="23.1" hidden="false" customHeight="true" outlineLevel="0" collapsed="false">
      <c r="B20" s="197" t="s">
        <v>66</v>
      </c>
      <c r="C20" s="197" t="str">
        <f aca="false">VLOOKUP(B20,RéfN2,3,FALSE())</f>
        <v>Pilotage</v>
      </c>
      <c r="D20" s="198" t="n">
        <f aca="false">SUMPRODUCT((BD!$C$2:$C$137=$B20)*(BD!$G$2:$G$137&lt;&gt;"")*(BD!$G$2:$G$137=0))</f>
        <v>0</v>
      </c>
      <c r="E20" s="198" t="n">
        <f aca="false">SUMPRODUCT((BD!$C$2:$C$137=$B20)*(BD!$G$2:$G$137&lt;&gt;""),BD!$G$2:$G$137)</f>
        <v>0</v>
      </c>
      <c r="F20" s="198" t="n">
        <f aca="false">SUMPRODUCT((BD!$C$2:$C$137=$B20)*(BD!$G$2:$G$137&lt;&gt;""),BD!$H$2:$H$137)</f>
        <v>0</v>
      </c>
      <c r="G20" s="199" t="str">
        <f aca="false">IF(F20=0,"-",E20/F20)</f>
        <v>-</v>
      </c>
      <c r="H20" s="198" t="str">
        <f aca="false">IF(G20="-","-",IF(G20&lt;0.3333,1,IF(G20&lt;0.6666,2,3)))</f>
        <v>-</v>
      </c>
    </row>
    <row r="21" customFormat="false" ht="15" hidden="false" customHeight="true" outlineLevel="0" collapsed="false">
      <c r="B21" s="200" t="s">
        <v>67</v>
      </c>
      <c r="C21" s="201" t="str">
        <f aca="false">VLOOKUP(B21,RéfN3,3,FALSE())</f>
        <v>Bon usage des médicaments</v>
      </c>
      <c r="D21" s="202" t="n">
        <f aca="false">SUMPRODUCT((BD!$B$2:$B$137=$B21)*(BD!$G$2:$G$137&lt;&gt;"")*(BD!$G$2:$G$137=0))</f>
        <v>0</v>
      </c>
      <c r="E21" s="202" t="n">
        <f aca="false">SUMPRODUCT((BD!$B$2:$B$137=$B21)*(BD!$G$2:$G$137&lt;&gt;""),BD!$G$2:$G$137)</f>
        <v>0</v>
      </c>
      <c r="F21" s="202" t="n">
        <f aca="false">SUMPRODUCT((BD!$B$2:$B$137=$B21)*(BD!$G$2:$G$137&lt;&gt;""),BD!$H$2:$H$137)</f>
        <v>0</v>
      </c>
      <c r="G21" s="203" t="str">
        <f aca="false">IF(F21=0,"-",E21/F21)</f>
        <v>-</v>
      </c>
      <c r="H21" s="202" t="str">
        <f aca="false">IF(G21="-","-",IF(G21&lt;0.3333,1,IF(G21&lt;0.6666,2,3)))</f>
        <v>-</v>
      </c>
    </row>
    <row r="22" customFormat="false" ht="15" hidden="false" customHeight="true" outlineLevel="0" collapsed="false">
      <c r="B22" s="200" t="s">
        <v>68</v>
      </c>
      <c r="C22" s="201" t="str">
        <f aca="false">VLOOKUP(B22,RéfN3,3,FALSE())</f>
        <v>Risques liés à l'informatisation</v>
      </c>
      <c r="D22" s="202" t="n">
        <f aca="false">SUMPRODUCT((BD!$B$2:$B$137=$B22)*(BD!$G$2:$G$137&lt;&gt;"")*(BD!$G$2:$G$137=0))</f>
        <v>0</v>
      </c>
      <c r="E22" s="202" t="n">
        <f aca="false">SUMPRODUCT((BD!$B$2:$B$137=$B22)*(BD!$G$2:$G$137&lt;&gt;""),BD!$G$2:$G$137)</f>
        <v>0</v>
      </c>
      <c r="F22" s="202" t="n">
        <f aca="false">SUMPRODUCT((BD!$B$2:$B$137=$B22)*(BD!$G$2:$G$137&lt;&gt;""),BD!$H$2:$H$137)</f>
        <v>0</v>
      </c>
      <c r="G22" s="203" t="str">
        <f aca="false">IF(F22=0,"-",E22/F22)</f>
        <v>-</v>
      </c>
      <c r="H22" s="202" t="str">
        <f aca="false">IF(G22="-","-",IF(G22&lt;0.3333,1,IF(G22&lt;0.6666,2,3)))</f>
        <v>-</v>
      </c>
    </row>
    <row r="23" customFormat="false" ht="15" hidden="false" customHeight="true" outlineLevel="0" collapsed="false">
      <c r="B23" s="200" t="s">
        <v>69</v>
      </c>
      <c r="C23" s="201" t="str">
        <f aca="false">VLOOKUP(B23,RéfN3,3,FALSE())</f>
        <v>Synergie avec les officines</v>
      </c>
      <c r="D23" s="202" t="n">
        <f aca="false">SUMPRODUCT((BD!$B$2:$B$137=$B23)*(BD!$G$2:$G$137&lt;&gt;"")*(BD!$G$2:$G$137=0))</f>
        <v>0</v>
      </c>
      <c r="E23" s="202" t="n">
        <f aca="false">SUMPRODUCT((BD!$B$2:$B$137=$B23)*(BD!$G$2:$G$137&lt;&gt;""),BD!$G$2:$G$137)</f>
        <v>0</v>
      </c>
      <c r="F23" s="202" t="n">
        <f aca="false">SUMPRODUCT((BD!$B$2:$B$137=$B23)*(BD!$G$2:$G$137&lt;&gt;""),BD!$H$2:$H$137)</f>
        <v>0</v>
      </c>
      <c r="G23" s="203" t="str">
        <f aca="false">IF(F23=0,"-",E23/F23)</f>
        <v>-</v>
      </c>
      <c r="H23" s="202" t="str">
        <f aca="false">IF(G23="-","-",IF(G23&lt;0.3333,1,IF(G23&lt;0.6666,2,3)))</f>
        <v>-</v>
      </c>
    </row>
    <row r="24" customFormat="false" ht="15" hidden="false" customHeight="true" outlineLevel="0" collapsed="false"/>
    <row r="25" customFormat="false" ht="20.1" hidden="false" customHeight="true" outlineLevel="0" collapsed="false">
      <c r="B25" s="191" t="n">
        <v>2</v>
      </c>
      <c r="C25" s="192" t="str">
        <f aca="false">VLOOKUP(B25,RéfN1,2,FALSE())</f>
        <v>Sécurisation de la prise en charge médicamenteuse</v>
      </c>
      <c r="D25" s="193" t="n">
        <f aca="false">SUMPRODUCT((BD!$D$2:$D$137=$B25)*(BD!$G$2:$G$137&lt;&gt;"")*(BD!$G$2:$G$137=0))</f>
        <v>0</v>
      </c>
      <c r="E25" s="193" t="n">
        <f aca="false">SUMPRODUCT((BD!$D$2:$D$137=$B25)*(BD!$G$2:$G$137&lt;&gt;""),BD!$G$2:$G$137)</f>
        <v>0</v>
      </c>
      <c r="F25" s="193" t="n">
        <f aca="false">SUMPRODUCT((BD!$D$2:$D$137=$B25)*(BD!$G$2:$G$137&lt;&gt;""),BD!$H$2:$H$137)</f>
        <v>0</v>
      </c>
      <c r="G25" s="194" t="str">
        <f aca="false">IF(F25=0,"-",E25/F25)</f>
        <v>-</v>
      </c>
      <c r="H25" s="193" t="str">
        <f aca="false">IF(G25="-","-",IF(G25&lt;0.3333,1,IF(G25&lt;0.6666,2,3)))</f>
        <v>-</v>
      </c>
    </row>
    <row r="26" customFormat="false" ht="23.1" hidden="false" customHeight="true" outlineLevel="0" collapsed="false">
      <c r="B26" s="197" t="s">
        <v>70</v>
      </c>
      <c r="C26" s="197" t="str">
        <f aca="false">VLOOKUP(B26,RéfN2,3,FALSE())</f>
        <v>Coordination de la prise en charge médicamenteuse</v>
      </c>
      <c r="D26" s="198" t="n">
        <f aca="false">SUMPRODUCT((BD!$C$2:$C$137=$B26)*(BD!$G$2:$G$137&lt;&gt;"")*(BD!$G$2:$G$137=0))</f>
        <v>0</v>
      </c>
      <c r="E26" s="198" t="n">
        <f aca="false">SUMPRODUCT((BD!$C$2:$C$137=$B26)*(BD!$G$2:$G$137&lt;&gt;""),BD!$G$2:$G$137)</f>
        <v>0</v>
      </c>
      <c r="F26" s="198" t="n">
        <f aca="false">SUMPRODUCT((BD!$C$2:$C$137=$B26)*(BD!$G$2:$G$137&lt;&gt;""),BD!$H$2:$H$137)</f>
        <v>0</v>
      </c>
      <c r="G26" s="199" t="str">
        <f aca="false">IF(F26=0,"-",E26/F26)</f>
        <v>-</v>
      </c>
      <c r="H26" s="198" t="str">
        <f aca="false">IF(G26="-","-",IF(G26&lt;0.3333,1,IF(G26&lt;0.6666,2,3)))</f>
        <v>-</v>
      </c>
    </row>
    <row r="27" customFormat="false" ht="15" hidden="false" customHeight="true" outlineLevel="0" collapsed="false">
      <c r="B27" s="200" t="s">
        <v>71</v>
      </c>
      <c r="C27" s="201" t="str">
        <f aca="false">VLOOKUP(B27,RéfN3,3,FALSE())</f>
        <v>Entrée et sortie du patient</v>
      </c>
      <c r="D27" s="202" t="n">
        <f aca="false">SUMPRODUCT((BD!$B$2:$B$137=$B27)*(BD!$G$2:$G$137&lt;&gt;"")*(BD!$G$2:$G$137=0))</f>
        <v>0</v>
      </c>
      <c r="E27" s="202" t="n">
        <f aca="false">SUMPRODUCT((BD!$B$2:$B$137=$B27)*(BD!$G$2:$G$137&lt;&gt;""),BD!$G$2:$G$137)</f>
        <v>0</v>
      </c>
      <c r="F27" s="202" t="n">
        <f aca="false">SUMPRODUCT((BD!$B$2:$B$137=$B27)*(BD!$G$2:$G$137&lt;&gt;""),BD!$H$2:$H$137)</f>
        <v>0</v>
      </c>
      <c r="G27" s="203" t="str">
        <f aca="false">IF(F27=0,"-",E27/F27)</f>
        <v>-</v>
      </c>
      <c r="H27" s="202" t="str">
        <f aca="false">IF(G27="-","-",IF(G27&lt;0.3333,1,IF(G27&lt;0.6666,2,3)))</f>
        <v>-</v>
      </c>
    </row>
    <row r="28" customFormat="false" ht="15" hidden="false" customHeight="true" outlineLevel="0" collapsed="false">
      <c r="B28" s="200" t="s">
        <v>72</v>
      </c>
      <c r="C28" s="201" t="str">
        <f aca="false">VLOOKUP(B28,RéfN3,3,FALSE())</f>
        <v>Dossier patient</v>
      </c>
      <c r="D28" s="202" t="n">
        <f aca="false">SUMPRODUCT((BD!$B$2:$B$137=$B28)*(BD!$G$2:$G$137&lt;&gt;"")*(BD!$G$2:$G$137=0))</f>
        <v>0</v>
      </c>
      <c r="E28" s="202" t="n">
        <f aca="false">SUMPRODUCT((BD!$B$2:$B$137=$B28)*(BD!$G$2:$G$137&lt;&gt;""),BD!$G$2:$G$137)</f>
        <v>0</v>
      </c>
      <c r="F28" s="202" t="n">
        <f aca="false">SUMPRODUCT((BD!$B$2:$B$137=$B28)*(BD!$G$2:$G$137&lt;&gt;""),BD!$H$2:$H$137)</f>
        <v>0</v>
      </c>
      <c r="G28" s="203" t="str">
        <f aca="false">IF(F28=0,"-",E28/F28)</f>
        <v>-</v>
      </c>
      <c r="H28" s="202" t="str">
        <f aca="false">IF(G28="-","-",IF(G28&lt;0.3333,1,IF(G28&lt;0.6666,2,3)))</f>
        <v>-</v>
      </c>
    </row>
    <row r="29" customFormat="false" ht="23.1" hidden="false" customHeight="true" outlineLevel="0" collapsed="false">
      <c r="B29" s="197" t="s">
        <v>73</v>
      </c>
      <c r="C29" s="197" t="str">
        <f aca="false">VLOOKUP(B29,RéfN2,3,FALSE())</f>
        <v>Prescription</v>
      </c>
      <c r="D29" s="198" t="n">
        <f aca="false">SUMPRODUCT((BD!$C$2:$C$137=$B29)*(BD!$G$2:$G$137&lt;&gt;"")*(BD!$G$2:$G$137=0))</f>
        <v>0</v>
      </c>
      <c r="E29" s="198" t="n">
        <f aca="false">SUMPRODUCT((BD!$C$2:$C$137=$B29)*(BD!$G$2:$G$137&lt;&gt;""),BD!$G$2:$G$137)</f>
        <v>0</v>
      </c>
      <c r="F29" s="198" t="n">
        <f aca="false">SUMPRODUCT((BD!$C$2:$C$137=$B29)*(BD!$G$2:$G$137&lt;&gt;""),BD!$H$2:$H$137)</f>
        <v>0</v>
      </c>
      <c r="G29" s="199" t="str">
        <f aca="false">IF(F29=0,"-",E29/F29)</f>
        <v>-</v>
      </c>
      <c r="H29" s="198" t="str">
        <f aca="false">IF(G29="-","-",IF(G29&lt;0.3333,1,IF(G29&lt;0.6666,2,3)))</f>
        <v>-</v>
      </c>
    </row>
    <row r="30" customFormat="false" ht="15" hidden="false" customHeight="true" outlineLevel="0" collapsed="false">
      <c r="B30" s="200" t="s">
        <v>74</v>
      </c>
      <c r="C30" s="201" t="str">
        <f aca="false">VLOOKUP(B30,RéfN3,3,FALSE())</f>
        <v>Prescription</v>
      </c>
      <c r="D30" s="202" t="n">
        <f aca="false">SUMPRODUCT((BD!$B$2:$B$137=$B30)*(BD!$G$2:$G$137&lt;&gt;"")*(BD!$G$2:$G$137=0))</f>
        <v>0</v>
      </c>
      <c r="E30" s="202" t="n">
        <f aca="false">SUMPRODUCT((BD!$B$2:$B$137=$B30)*(BD!$G$2:$G$137&lt;&gt;""),BD!$G$2:$G$137)</f>
        <v>0</v>
      </c>
      <c r="F30" s="202" t="n">
        <f aca="false">SUMPRODUCT((BD!$B$2:$B$137=$B30)*(BD!$G$2:$G$137&lt;&gt;""),BD!$H$2:$H$137)</f>
        <v>0</v>
      </c>
      <c r="G30" s="203" t="str">
        <f aca="false">IF(F30=0,"-",E30/F30)</f>
        <v>-</v>
      </c>
      <c r="H30" s="202" t="str">
        <f aca="false">IF(G30="-","-",IF(G30&lt;0.3333,1,IF(G30&lt;0.6666,2,3)))</f>
        <v>-</v>
      </c>
    </row>
    <row r="31" customFormat="false" ht="23.1" hidden="false" customHeight="true" outlineLevel="0" collapsed="false">
      <c r="B31" s="197" t="s">
        <v>76</v>
      </c>
      <c r="C31" s="197" t="str">
        <f aca="false">VLOOKUP(B31,RéfN2,3,FALSE())</f>
        <v>Dispensation</v>
      </c>
      <c r="D31" s="198" t="n">
        <f aca="false">SUMPRODUCT((BD!$C$2:$C$137=$B31)*(BD!$G$2:$G$137&lt;&gt;"")*(BD!$G$2:$G$137=0))</f>
        <v>0</v>
      </c>
      <c r="E31" s="198" t="n">
        <f aca="false">SUMPRODUCT((BD!$C$2:$C$137=$B31)*(BD!$G$2:$G$137&lt;&gt;""),BD!$G$2:$G$137)</f>
        <v>0</v>
      </c>
      <c r="F31" s="198" t="n">
        <f aca="false">SUMPRODUCT((BD!$C$2:$C$137=$B31)*(BD!$G$2:$G$137&lt;&gt;""),BD!$H$2:$H$137)</f>
        <v>0</v>
      </c>
      <c r="G31" s="199" t="str">
        <f aca="false">IF(F31=0,"-",E31/F31)</f>
        <v>-</v>
      </c>
      <c r="H31" s="198" t="str">
        <f aca="false">IF(G31="-","-",IF(G31&lt;0.3333,1,IF(G31&lt;0.6666,2,3)))</f>
        <v>-</v>
      </c>
    </row>
    <row r="32" customFormat="false" ht="15" hidden="false" customHeight="true" outlineLevel="0" collapsed="false">
      <c r="B32" s="200" t="s">
        <v>77</v>
      </c>
      <c r="C32" s="201" t="str">
        <f aca="false">VLOOKUP(B32,RéfN3,3,FALSE())</f>
        <v>Analyse pharmaceutique</v>
      </c>
      <c r="D32" s="202" t="n">
        <f aca="false">SUMPRODUCT((BD!$B$2:$B$137=$B32)*(BD!$G$2:$G$137&lt;&gt;"")*(BD!$G$2:$G$137=0))</f>
        <v>0</v>
      </c>
      <c r="E32" s="202" t="n">
        <f aca="false">SUMPRODUCT((BD!$B$2:$B$137=$B32)*(BD!$G$2:$G$137&lt;&gt;""),BD!$G$2:$G$137)</f>
        <v>0</v>
      </c>
      <c r="F32" s="202" t="n">
        <f aca="false">SUMPRODUCT((BD!$B$2:$B$137=$B32)*(BD!$G$2:$G$137&lt;&gt;""),BD!$H$2:$H$137)</f>
        <v>0</v>
      </c>
      <c r="G32" s="203" t="str">
        <f aca="false">IF(F32=0,"-",E32/F32)</f>
        <v>-</v>
      </c>
      <c r="H32" s="202" t="str">
        <f aca="false">IF(G32="-","-",IF(G32&lt;0.3333,1,IF(G32&lt;0.6666,2,3)))</f>
        <v>-</v>
      </c>
    </row>
    <row r="33" customFormat="false" ht="15" hidden="false" customHeight="true" outlineLevel="0" collapsed="false">
      <c r="B33" s="200" t="s">
        <v>78</v>
      </c>
      <c r="C33" s="201" t="str">
        <f aca="false">VLOOKUP(B33,RéfN3,3,FALSE())</f>
        <v>Délivrance nominative</v>
      </c>
      <c r="D33" s="202" t="n">
        <f aca="false">SUMPRODUCT((BD!$B$2:$B$137=$B33)*(BD!$G$2:$G$137&lt;&gt;"")*(BD!$G$2:$G$137=0))</f>
        <v>0</v>
      </c>
      <c r="E33" s="202" t="n">
        <f aca="false">SUMPRODUCT((BD!$B$2:$B$137=$B33)*(BD!$G$2:$G$137&lt;&gt;""),BD!$G$2:$G$137)</f>
        <v>0</v>
      </c>
      <c r="F33" s="202" t="n">
        <f aca="false">SUMPRODUCT((BD!$B$2:$B$137=$B33)*(BD!$G$2:$G$137&lt;&gt;""),BD!$H$2:$H$137)</f>
        <v>0</v>
      </c>
      <c r="G33" s="203" t="str">
        <f aca="false">IF(F33=0,"-",E33/F33)</f>
        <v>-</v>
      </c>
      <c r="H33" s="202" t="str">
        <f aca="false">IF(G33="-","-",IF(G33&lt;0.3333,1,IF(G33&lt;0.6666,2,3)))</f>
        <v>-</v>
      </c>
    </row>
    <row r="34" customFormat="false" ht="23.1" hidden="false" customHeight="true" outlineLevel="0" collapsed="false">
      <c r="B34" s="197" t="s">
        <v>79</v>
      </c>
      <c r="C34" s="197" t="str">
        <f aca="false">VLOOKUP(B34,RéfN2,3,FALSE())</f>
        <v>Préparation et administration</v>
      </c>
      <c r="D34" s="198" t="n">
        <f aca="false">SUMPRODUCT((BD!$C$2:$C$137=$B34)*(BD!$G$2:$G$137&lt;&gt;"")*(BD!$G$2:$G$137=0))</f>
        <v>0</v>
      </c>
      <c r="E34" s="198" t="n">
        <f aca="false">SUMPRODUCT((BD!$C$2:$C$137=$B34)*(BD!$G$2:$G$137&lt;&gt;""),BD!$G$2:$G$137)</f>
        <v>0</v>
      </c>
      <c r="F34" s="198" t="n">
        <f aca="false">SUMPRODUCT((BD!$C$2:$C$137=$B34)*(BD!$G$2:$G$137&lt;&gt;""),BD!$H$2:$H$137)</f>
        <v>0</v>
      </c>
      <c r="G34" s="199" t="str">
        <f aca="false">IF(F34=0,"-",E34/F34)</f>
        <v>-</v>
      </c>
      <c r="H34" s="198" t="str">
        <f aca="false">IF(G34="-","-",IF(G34&lt;0.3333,1,IF(G34&lt;0.6666,2,3)))</f>
        <v>-</v>
      </c>
    </row>
    <row r="35" customFormat="false" ht="15" hidden="false" customHeight="true" outlineLevel="0" collapsed="false">
      <c r="B35" s="200" t="s">
        <v>80</v>
      </c>
      <c r="C35" s="201" t="str">
        <f aca="false">VLOOKUP(B35,RéfN3,3,FALSE())</f>
        <v>Préparation de l'administration</v>
      </c>
      <c r="D35" s="202" t="n">
        <f aca="false">SUMPRODUCT((BD!$B$2:$B$137=$B35)*(BD!$G$2:$G$137&lt;&gt;"")*(BD!$G$2:$G$137=0))</f>
        <v>0</v>
      </c>
      <c r="E35" s="202" t="n">
        <f aca="false">SUMPRODUCT((BD!$B$2:$B$137=$B35)*(BD!$G$2:$G$137&lt;&gt;""),BD!$G$2:$G$137)</f>
        <v>0</v>
      </c>
      <c r="F35" s="202" t="n">
        <f aca="false">SUMPRODUCT((BD!$B$2:$B$137=$B35)*(BD!$G$2:$G$137&lt;&gt;""),BD!$H$2:$H$137)</f>
        <v>0</v>
      </c>
      <c r="G35" s="203" t="str">
        <f aca="false">IF(F35=0,"-",E35/F35)</f>
        <v>-</v>
      </c>
      <c r="H35" s="202" t="str">
        <f aca="false">IF(G35="-","-",IF(G35&lt;0.3333,1,IF(G35&lt;0.6666,2,3)))</f>
        <v>-</v>
      </c>
    </row>
    <row r="36" customFormat="false" ht="15" hidden="false" customHeight="true" outlineLevel="0" collapsed="false">
      <c r="B36" s="200" t="s">
        <v>81</v>
      </c>
      <c r="C36" s="201" t="str">
        <f aca="false">VLOOKUP(B36,RéfN3,3,FALSE())</f>
        <v>Administration</v>
      </c>
      <c r="D36" s="202" t="n">
        <f aca="false">SUMPRODUCT((BD!$B$2:$B$137=$B36)*(BD!$G$2:$G$137&lt;&gt;"")*(BD!$G$2:$G$137=0))</f>
        <v>0</v>
      </c>
      <c r="E36" s="202" t="n">
        <f aca="false">SUMPRODUCT((BD!$B$2:$B$137=$B36)*(BD!$G$2:$G$137&lt;&gt;""),BD!$G$2:$G$137)</f>
        <v>0</v>
      </c>
      <c r="F36" s="202" t="n">
        <f aca="false">SUMPRODUCT((BD!$B$2:$B$137=$B36)*(BD!$G$2:$G$137&lt;&gt;""),BD!$H$2:$H$137)</f>
        <v>0</v>
      </c>
      <c r="G36" s="203" t="str">
        <f aca="false">IF(F36=0,"-",E36/F36)</f>
        <v>-</v>
      </c>
      <c r="H36" s="202" t="str">
        <f aca="false">IF(G36="-","-",IF(G36&lt;0.3333,1,IF(G36&lt;0.6666,2,3)))</f>
        <v>-</v>
      </c>
    </row>
    <row r="37" customFormat="false" ht="15" hidden="false" customHeight="true" outlineLevel="0" collapsed="false">
      <c r="B37" s="200" t="s">
        <v>82</v>
      </c>
      <c r="C37" s="201" t="str">
        <f aca="false">VLOOKUP(B37,RéfN3,3,FALSE())</f>
        <v>Aide à la prise</v>
      </c>
      <c r="D37" s="202" t="n">
        <f aca="false">SUMPRODUCT((BD!$B$2:$B$137=$B37)*(BD!$G$2:$G$137&lt;&gt;"")*(BD!$G$2:$G$137=0))</f>
        <v>0</v>
      </c>
      <c r="E37" s="202" t="n">
        <f aca="false">SUMPRODUCT((BD!$B$2:$B$137=$B37)*(BD!$G$2:$G$137&lt;&gt;""),BD!$G$2:$G$137)</f>
        <v>0</v>
      </c>
      <c r="F37" s="202" t="n">
        <f aca="false">SUMPRODUCT((BD!$B$2:$B$137=$B37)*(BD!$G$2:$G$137&lt;&gt;""),BD!$H$2:$H$137)</f>
        <v>0</v>
      </c>
      <c r="G37" s="203" t="str">
        <f aca="false">IF(F37=0,"-",E37/F37)</f>
        <v>-</v>
      </c>
      <c r="H37" s="202" t="str">
        <f aca="false">IF(G37="-","-",IF(G37&lt;0.3333,1,IF(G37&lt;0.6666,2,3)))</f>
        <v>-</v>
      </c>
    </row>
    <row r="38" customFormat="false" ht="15" hidden="false" customHeight="true" outlineLevel="0" collapsed="false"/>
    <row r="39" customFormat="false" ht="20.1" hidden="false" customHeight="true" outlineLevel="0" collapsed="false">
      <c r="B39" s="191" t="n">
        <v>3</v>
      </c>
      <c r="C39" s="192" t="str">
        <f aca="false">VLOOKUP(B39,RéfN1,2,FALSE())</f>
        <v>Sécurisation du transport et du stockage</v>
      </c>
      <c r="D39" s="193" t="n">
        <f aca="false">SUMPRODUCT((BD!$D$2:$D$137=$B39)*(BD!$G$2:$G$137&lt;&gt;"")*(BD!$G$2:$G$137=0))</f>
        <v>0</v>
      </c>
      <c r="E39" s="193" t="n">
        <f aca="false">SUMPRODUCT((BD!$D$2:$D$137=$B39)*(BD!$G$2:$G$137&lt;&gt;""),BD!$G$2:$G$137)</f>
        <v>0</v>
      </c>
      <c r="F39" s="193" t="n">
        <f aca="false">SUMPRODUCT((BD!$D$2:$D$137=$B39)*(BD!$G$2:$G$137&lt;&gt;""),BD!$H$2:$H$137)</f>
        <v>0</v>
      </c>
      <c r="G39" s="194" t="str">
        <f aca="false">IF(F39=0,"-",E39/F39)</f>
        <v>-</v>
      </c>
      <c r="H39" s="193" t="str">
        <f aca="false">IF(G39="-","-",IF(G39&lt;0.3333,1,IF(G39&lt;0.6666,2,3)))</f>
        <v>-</v>
      </c>
    </row>
    <row r="40" customFormat="false" ht="23.1" hidden="false" customHeight="true" outlineLevel="0" collapsed="false">
      <c r="B40" s="197" t="s">
        <v>83</v>
      </c>
      <c r="C40" s="197" t="str">
        <f aca="false">VLOOKUP(B40,RéfN2,3,FALSE())</f>
        <v>Délivrance et transport</v>
      </c>
      <c r="D40" s="198" t="n">
        <f aca="false">SUMPRODUCT((BD!$C$2:$C$137=$B40)*(BD!$G$2:$G$137&lt;&gt;"")*(BD!$G$2:$G$137=0))</f>
        <v>0</v>
      </c>
      <c r="E40" s="198" t="n">
        <f aca="false">SUMPRODUCT((BD!$C$2:$C$137=$B40)*(BD!$G$2:$G$137&lt;&gt;""),BD!$G$2:$G$137)</f>
        <v>0</v>
      </c>
      <c r="F40" s="198" t="n">
        <f aca="false">SUMPRODUCT((BD!$C$2:$C$137=$B40)*(BD!$G$2:$G$137&lt;&gt;""),BD!$H$2:$H$137)</f>
        <v>0</v>
      </c>
      <c r="G40" s="199" t="str">
        <f aca="false">IF(F40=0,"-",E40/F40)</f>
        <v>-</v>
      </c>
      <c r="H40" s="198" t="str">
        <f aca="false">IF(G40="-","-",IF(G40&lt;0.3333,1,IF(G40&lt;0.6666,2,3)))</f>
        <v>-</v>
      </c>
    </row>
    <row r="41" customFormat="false" ht="15" hidden="false" customHeight="true" outlineLevel="0" collapsed="false">
      <c r="B41" s="200" t="s">
        <v>84</v>
      </c>
      <c r="C41" s="201" t="str">
        <f aca="false">VLOOKUP(B41,RéfN3,3,FALSE())</f>
        <v>Délivrance et transport</v>
      </c>
      <c r="D41" s="202" t="n">
        <f aca="false">SUMPRODUCT((BD!$B$2:$B$137=$B41)*(BD!$G$2:$G$137&lt;&gt;"")*(BD!$G$2:$G$137=0))</f>
        <v>0</v>
      </c>
      <c r="E41" s="202" t="n">
        <f aca="false">SUMPRODUCT((BD!$B$2:$B$137=$B41)*(BD!$G$2:$G$137&lt;&gt;""),BD!$G$2:$G$137)</f>
        <v>0</v>
      </c>
      <c r="F41" s="202" t="n">
        <f aca="false">SUMPRODUCT((BD!$B$2:$B$137=$B41)*(BD!$G$2:$G$137&lt;&gt;""),BD!$H$2:$H$137)</f>
        <v>0</v>
      </c>
      <c r="G41" s="203" t="str">
        <f aca="false">IF(F41=0,"-",E41/F41)</f>
        <v>-</v>
      </c>
      <c r="H41" s="202" t="str">
        <f aca="false">IF(G41="-","-",IF(G41&lt;0.3333,1,IF(G41&lt;0.6666,2,3)))</f>
        <v>-</v>
      </c>
    </row>
    <row r="42" customFormat="false" ht="22.5" hidden="false" customHeight="true" outlineLevel="0" collapsed="false">
      <c r="B42" s="197" t="s">
        <v>85</v>
      </c>
      <c r="C42" s="197" t="str">
        <f aca="false">VLOOKUP(B42,RéfN2,3,FALSE())</f>
        <v>Stockage</v>
      </c>
      <c r="D42" s="198" t="n">
        <f aca="false">SUMPRODUCT((BD!$C$2:$C$137=$B42)*(BD!$G$2:$G$137&lt;&gt;"")*(BD!$G$2:$G$137=0))</f>
        <v>0</v>
      </c>
      <c r="E42" s="198" t="n">
        <f aca="false">SUMPRODUCT((BD!$C$2:$C$137=$B42)*(BD!$G$2:$G$137&lt;&gt;""),BD!$G$2:$G$137)</f>
        <v>0</v>
      </c>
      <c r="F42" s="198" t="n">
        <f aca="false">SUMPRODUCT((BD!$C$2:$C$137=$B42)*(BD!$G$2:$G$137&lt;&gt;""),BD!$H$2:$H$137)</f>
        <v>0</v>
      </c>
      <c r="G42" s="199" t="str">
        <f aca="false">IF(F42=0,"-",E42/F42)</f>
        <v>-</v>
      </c>
      <c r="H42" s="198" t="str">
        <f aca="false">IF(G42="-","-",IF(G42&lt;0.3333,1,IF(G42&lt;0.6666,2,3)))</f>
        <v>-</v>
      </c>
    </row>
    <row r="43" customFormat="false" ht="15" hidden="false" customHeight="true" outlineLevel="0" collapsed="false">
      <c r="B43" s="200" t="s">
        <v>86</v>
      </c>
      <c r="C43" s="201" t="str">
        <f aca="false">VLOOKUP(B43,RéfN3,3,FALSE())</f>
        <v>Stockage au domicile</v>
      </c>
      <c r="D43" s="202" t="n">
        <f aca="false">SUMPRODUCT((BD!$B$2:$B$137=$B43)*(BD!$G$2:$G$137&lt;&gt;"")*(BD!$G$2:$G$137=0))</f>
        <v>0</v>
      </c>
      <c r="E43" s="202" t="n">
        <f aca="false">SUMPRODUCT((BD!$B$2:$B$137=$B43)*(BD!$G$2:$G$137&lt;&gt;""),BD!$G$2:$G$137)</f>
        <v>0</v>
      </c>
      <c r="F43" s="202" t="n">
        <f aca="false">SUMPRODUCT((BD!$B$2:$B$137=$B43)*(BD!$G$2:$G$137&lt;&gt;""),BD!$H$2:$H$137)</f>
        <v>0</v>
      </c>
      <c r="G43" s="203" t="str">
        <f aca="false">IF(F43=0,"-",E43/F43)</f>
        <v>-</v>
      </c>
      <c r="H43" s="202" t="str">
        <f aca="false">IF(G43="-","-",IF(G43&lt;0.3333,1,IF(G43&lt;0.6666,2,3)))</f>
        <v>-</v>
      </c>
    </row>
    <row r="44" customFormat="false" ht="15" hidden="false" customHeight="true" outlineLevel="0" collapsed="false">
      <c r="B44" s="200" t="s">
        <v>87</v>
      </c>
      <c r="C44" s="201" t="str">
        <f aca="false">VLOOKUP(B44,RéfN3,3,FALSE())</f>
        <v>Stock pour soins urgents</v>
      </c>
      <c r="D44" s="202" t="n">
        <f aca="false">SUMPRODUCT((BD!$B$2:$B$137=$B44)*(BD!$G$2:$G$137&lt;&gt;"")*(BD!$G$2:$G$137=0))</f>
        <v>0</v>
      </c>
      <c r="E44" s="202" t="n">
        <f aca="false">SUMPRODUCT((BD!$B$2:$B$137=$B44)*(BD!$G$2:$G$137&lt;&gt;""),BD!$G$2:$G$137)</f>
        <v>0</v>
      </c>
      <c r="F44" s="202" t="n">
        <f aca="false">SUMPRODUCT((BD!$B$2:$B$137=$B44)*(BD!$G$2:$G$137&lt;&gt;""),BD!$H$2:$H$137)</f>
        <v>0</v>
      </c>
      <c r="G44" s="203" t="str">
        <f aca="false">IF(F44=0,"-",E44/F44)</f>
        <v>-</v>
      </c>
      <c r="H44" s="202" t="str">
        <f aca="false">IF(G44="-","-",IF(G44&lt;0.3333,1,IF(G44&lt;0.6666,2,3)))</f>
        <v>-</v>
      </c>
    </row>
  </sheetData>
  <sheetProtection sheet="true" objects="true" scenarios="true"/>
  <mergeCells count="11">
    <mergeCell ref="B2:C3"/>
    <mergeCell ref="D2:F2"/>
    <mergeCell ref="D3:F3"/>
    <mergeCell ref="B4:C5"/>
    <mergeCell ref="D4:F4"/>
    <mergeCell ref="G4:G5"/>
    <mergeCell ref="H4:H5"/>
    <mergeCell ref="B12:C13"/>
    <mergeCell ref="D12:F12"/>
    <mergeCell ref="G12:G13"/>
    <mergeCell ref="H12:H13"/>
  </mergeCells>
  <dataValidations count="3">
    <dataValidation allowBlank="true" errorStyle="stop" operator="between" showDropDown="false" showErrorMessage="true" showInputMessage="false" sqref="B9:B10 B17:B19 B21:B23 B27:B28 B30 B32:B33 B35:B37 B41 B43:B44" type="list">
      <formula1>OFFSET(RéfN3,,,,1)</formula1>
      <formula2>0</formula2>
    </dataValidation>
    <dataValidation allowBlank="true" errorStyle="stop" operator="between" showDropDown="false" showErrorMessage="true" showInputMessage="false" sqref="B7 B15 B25 B39" type="list">
      <formula1>OFFSET(RéfN1,,,,1)</formula1>
      <formula2>0</formula2>
    </dataValidation>
    <dataValidation allowBlank="true" errorStyle="stop" operator="between" showDropDown="false" showErrorMessage="true" showInputMessage="false" sqref="B16 B20 B26 B29 B31 B34 B40 B42" type="list">
      <formula1>OFFSET(RéfN2,,,,1)</formula1>
      <formula2>0</formula2>
    </dataValidation>
  </dataValidations>
  <printOptions headings="false" gridLines="false" gridLinesSet="true" horizontalCentered="true" verticalCentered="false"/>
  <pageMargins left="0.39375"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NAP&amp;RInterDiag Médicaments HAD sans PUI</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07:04:20Z</dcterms:created>
  <dc:creator>Hervé Laborie</dc:creator>
  <dc:description/>
  <dc:language>en-US</dc:language>
  <cp:lastModifiedBy>Localadmin</cp:lastModifiedBy>
  <cp:lastPrinted>2014-04-14T15:46:31Z</cp:lastPrinted>
  <dcterms:modified xsi:type="dcterms:W3CDTF">2016-12-02T16:50:02Z</dcterms:modified>
  <cp:revision>0</cp:revision>
  <dc:subject/>
  <dc:title/>
</cp:coreProperties>
</file>