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localSheetId="2" name="_xlnm.Print_Area" vbProcedure="false">Questionnaire!$A$1:$E$133</definedName>
    <definedName function="false" hidden="false" localSheetId="4" name="_xlnm.Print_Area" vbProcedure="false">'Résultat détaillé'!$A$1:$G$116</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764" uniqueCount="332">
  <si>
    <t xml:space="preserve">&gt; Processus Maîtrise de la chaine du froid pour 
les produits sensibles à la température (PST) 
Questionnaire PUI</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Cette évaluation est constituée de deux questionnaires : l'un à destination de la pharmacie à usage intérieur (PUI), l'autre à destination des unités de soins (UDS)</t>
  </si>
  <si>
    <t xml:space="preserve">Personnes ayant participé à l'élaboration de cette grille :</t>
  </si>
  <si>
    <t xml:space="preserve">Agnès Bobay Madic, Dominique Guérard, Claudine Hecquard, Sophie Krug, Agathe Perdriel, Guillaume Saint Lorant, Lucile Cochard, Alain Henry, Céline Bouglé</t>
  </si>
  <si>
    <t xml:space="preserve">Grilles élaborées à partir des outils "Médieval" de l'OMéDIT Paca Corse</t>
  </si>
  <si>
    <t xml:space="preserve">Biblio : </t>
  </si>
  <si>
    <t xml:space="preserve">Bonnes Pratiques de Distribution (européennes;2014)
Commission mixte SFSTP/AFF:   Guide Pratique: Chaîne du froid du médicament (2008)
Ordre National des Pharmaciens:   Recommandations de gestion des produits de santé soumis à la chaîne du froid entre +2°C et +8°C à l’officine (déc. 2009 et oct. 2012)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t>
  </si>
  <si>
    <t xml:space="preserve">               &gt; Processus Maîtrise de la chaine du froid pour les produits sensibles à la température (PST)
Questionnaire PUI</t>
  </si>
  <si>
    <t xml:space="preserve">Informations générales</t>
  </si>
  <si>
    <t xml:space="preserve">Date : (xx/xx/20xx)</t>
  </si>
  <si>
    <t xml:space="preserve">Nom de l'établissement :</t>
  </si>
  <si>
    <t xml:space="preserve">Hopital Régional</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abcd</t>
  </si>
  <si>
    <t xml:space="preserve">* A renseigner impérativement pour permettre la synthèse des auto-évaluations</t>
  </si>
  <si>
    <t xml:space="preserve">Oui</t>
  </si>
  <si>
    <t xml:space="preserve">Non</t>
  </si>
  <si>
    <t xml:space="preserve">Sans objet</t>
  </si>
  <si>
    <t xml:space="preserve">  &gt; Processus Maîtrise de la chaine du froid pour les produits sensibles à la température (PST)
Questionnaire PUI</t>
  </si>
  <si>
    <r>
      <rPr>
        <b val="true"/>
        <sz val="11"/>
        <rFont val="Arial"/>
        <family val="2"/>
      </rPr>
      <t xml:space="preserve">&gt;&gt;Votre Grille d'autoévaluation  -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 / Sans objet</t>
  </si>
  <si>
    <t xml:space="preserve">Commentaires</t>
  </si>
  <si>
    <t xml:space="preserve">Risque si :</t>
  </si>
  <si>
    <t xml:space="preserve">Valeur criticité =</t>
  </si>
  <si>
    <t xml:space="preserve">1.1</t>
  </si>
  <si>
    <t xml:space="preserve">Existe t il une procédure institutionnelle décrivant les « Recommandations de gestion des produits de santé soumis à la chaîne du froid » mise à jour ?</t>
  </si>
  <si>
    <t xml:space="preserve">non</t>
  </si>
  <si>
    <t xml:space="preserve">1.2</t>
  </si>
  <si>
    <t xml:space="preserve">Cette procédure précise t elle : </t>
  </si>
  <si>
    <t xml:space="preserve">1.2.1</t>
  </si>
  <si>
    <t xml:space="preserve">les personnes reponsables à chaque étape, de la commande à l'administration des PST?</t>
  </si>
  <si>
    <t xml:space="preserve">1.2.2</t>
  </si>
  <si>
    <t xml:space="preserve">les modalités de commande des PST?</t>
  </si>
  <si>
    <t xml:space="preserve">1.2.3</t>
  </si>
  <si>
    <t xml:space="preserve">les modalités de transport  des PST?</t>
  </si>
  <si>
    <t xml:space="preserve">1.2.4</t>
  </si>
  <si>
    <t xml:space="preserve">les modalités de réception  des PST?</t>
  </si>
  <si>
    <t xml:space="preserve">1.2.5</t>
  </si>
  <si>
    <t xml:space="preserve">les modalités de stockage  des PST?</t>
  </si>
  <si>
    <t xml:space="preserve">1.2.6</t>
  </si>
  <si>
    <t xml:space="preserve">les modalités de retour des PST inutilisés? (de l'unité de soins à la PUI)</t>
  </si>
  <si>
    <t xml:space="preserve">1.2.7</t>
  </si>
  <si>
    <t xml:space="preserve">la traçabilité à toutes les étapes (précisées ci-dessus)?</t>
  </si>
  <si>
    <t xml:space="preserve">1.2.8</t>
  </si>
  <si>
    <t xml:space="preserve">les modalités de maintenance (contrat avec les services techniques) des réfrigrateurs et congélateurs?</t>
  </si>
  <si>
    <t xml:space="preserve">1.2.9</t>
  </si>
  <si>
    <t xml:space="preserve">les modalités d'entretien (nettoyage, dégivrage) des réfrigrateurs et/ou congélateurs?</t>
  </si>
  <si>
    <t xml:space="preserve">1.2.10</t>
  </si>
  <si>
    <t xml:space="preserve">les conduites à tenir lors de rupture de la chaine du froid (dont quarantaine jusqu'à prise de décision)?</t>
  </si>
  <si>
    <t xml:space="preserve">1.2.11</t>
  </si>
  <si>
    <t xml:space="preserve">l'évaluation des paramètres en cas de rupture de chaine du froid (durée de l'incident, T° atteinte, principe actif concerné, bénéfice / risque au regard des études de stabilité, délai de réapprovisionnement, coût)?</t>
  </si>
  <si>
    <t xml:space="preserve">1.2.12</t>
  </si>
  <si>
    <t xml:space="preserve">l'archivage des documents de traçabilité (maintenance, entretien, suivi des T°, fiches d'incidents, …)?</t>
  </si>
  <si>
    <t xml:space="preserve">1.2.13</t>
  </si>
  <si>
    <t xml:space="preserve">les spécificités des services SAMU, SMUR, hélicoptère?</t>
  </si>
  <si>
    <t xml:space="preserve">1.2.14</t>
  </si>
  <si>
    <t xml:space="preserve">les spécificités de l'HAD?</t>
  </si>
  <si>
    <t xml:space="preserve">1.3</t>
  </si>
  <si>
    <t xml:space="preserve">Existe-t-il une base documentaire mise à jour régulièrement sur les conditions de conservation des PST (info RCP, laboratoire, internet ADIPH etc.)?</t>
  </si>
  <si>
    <t xml:space="preserve">1.4</t>
  </si>
  <si>
    <t xml:space="preserve">Des évaluations régulières du respect de la chaine du froid sont elles réalisées sur la PUI? Notamment:</t>
  </si>
  <si>
    <t xml:space="preserve">1.4.1</t>
  </si>
  <si>
    <t xml:space="preserve">sur les commandes?</t>
  </si>
  <si>
    <t xml:space="preserve">1.4.2</t>
  </si>
  <si>
    <t xml:space="preserve">sur les livraisons?</t>
  </si>
  <si>
    <t xml:space="preserve">1.4.3</t>
  </si>
  <si>
    <t xml:space="preserve">sur la réception?</t>
  </si>
  <si>
    <t xml:space="preserve">1.4.4</t>
  </si>
  <si>
    <t xml:space="preserve">sur le stockage?</t>
  </si>
  <si>
    <t xml:space="preserve">1.4.5</t>
  </si>
  <si>
    <t xml:space="preserve">sur la maintenance?</t>
  </si>
  <si>
    <t xml:space="preserve">1.4.6</t>
  </si>
  <si>
    <t xml:space="preserve">sur l'entretien?</t>
  </si>
  <si>
    <t xml:space="preserve">1.4.7</t>
  </si>
  <si>
    <t xml:space="preserve">sur les évènements indésirables?</t>
  </si>
  <si>
    <t xml:space="preserve">1.5</t>
  </si>
  <si>
    <t xml:space="preserve">Des formations ou sensibilisation sont ellles proposées sur la chaîne du froid (effets délétères de la chaleur et du froid, moyens de transport, logistique, conduite à tenir en cas de rupture de chaîne du froid) ?</t>
  </si>
  <si>
    <t xml:space="preserve">1.5.1</t>
  </si>
  <si>
    <t xml:space="preserve">en particulier au personnel pharmaceutique?</t>
  </si>
  <si>
    <t xml:space="preserve">1.5.2</t>
  </si>
  <si>
    <t xml:space="preserve">en particulier au personnel chargé du transport vers les unités de soins?</t>
  </si>
  <si>
    <t xml:space="preserve">1.6</t>
  </si>
  <si>
    <t xml:space="preserve">Un responsable de la chaine du froid a-t-il été désigné au sein de la pharmacie?</t>
  </si>
  <si>
    <t xml:space="preserve">2. Commande par la pharmacie à usage intérieur (PUI)</t>
  </si>
  <si>
    <t xml:space="preserve">Oui / Non</t>
  </si>
  <si>
    <t xml:space="preserve">2.1</t>
  </si>
  <si>
    <t xml:space="preserve">Lors des commandes la PUI est-elle organisée pour différencier les PST des autres médicaments (afin d'avoir une réception différenciée des PST des autres produits)?</t>
  </si>
  <si>
    <t xml:space="preserve">2.2</t>
  </si>
  <si>
    <t xml:space="preserve">Le choix du jour et de l'heure de passage de la commande est-il programmé et optimisé afin de limiter le temps pendant lequel les PST sont hors d’une enceinte thermostatique?</t>
  </si>
  <si>
    <t xml:space="preserve">2.3</t>
  </si>
  <si>
    <t xml:space="preserve">Les quantités commandées sont elles adaptées (quantités minimales mais suffisantes), afin de limiter le stock et la durée de conservation à la PUI des PST?</t>
  </si>
  <si>
    <t xml:space="preserve">3. Livraison par les transporteurs et réception par la pharmacie à usage intérieur (PUI)</t>
  </si>
  <si>
    <t xml:space="preserve">3.1</t>
  </si>
  <si>
    <t xml:space="preserve">Est-ce que vous vous assurez que les fournisseurs utilisent  des emballages portant une signalétique spécifique des produits froids pour permettre un traitement prioritaire ? </t>
  </si>
  <si>
    <t xml:space="preserve">3.2</t>
  </si>
  <si>
    <t xml:space="preserve">Identifiez-vous les fournisseurs qui distinguent la livraison des PST des autres médicaments?</t>
  </si>
  <si>
    <t xml:space="preserve">3.3</t>
  </si>
  <si>
    <t xml:space="preserve">Un lieu de réception spécifique pour les PST est il identifié à la PUI? </t>
  </si>
  <si>
    <t xml:space="preserve">3.4</t>
  </si>
  <si>
    <t xml:space="preserve">Un lieu de réception spécifique pour les PST est il identifié en dehors des heures d'ouverture de la PUI? </t>
  </si>
  <si>
    <t xml:space="preserve">3.5</t>
  </si>
  <si>
    <t xml:space="preserve">Evaluez-vous la bonne conservation des PST jusqu’à livraison à la PUI (traçabilité,emballage isotherme adapté, formation des livreurs ...)? </t>
  </si>
  <si>
    <t xml:space="preserve">3.6</t>
  </si>
  <si>
    <t xml:space="preserve">Formez-vous et évaluez-vous les connaissances du personnel qui réceptionne les PST?</t>
  </si>
  <si>
    <t xml:space="preserve">3.7</t>
  </si>
  <si>
    <t xml:space="preserve">A chaque réception, les caisses contenant des PST sont-elles repérées, ouvertes sans délai pour un stockage immédiat?</t>
  </si>
  <si>
    <t xml:space="preserve">3.8</t>
  </si>
  <si>
    <t xml:space="preserve">A chaque réception, les caisses contenant des PST sont-elles vérifiées ? Notamment :</t>
  </si>
  <si>
    <t xml:space="preserve">3.8.1</t>
  </si>
  <si>
    <t xml:space="preserve">pour la conformité de l'emballage (absence de choc, propre)?</t>
  </si>
  <si>
    <t xml:space="preserve">3.8.2</t>
  </si>
  <si>
    <t xml:space="preserve">pour le respect des conditions de température lors du transport (si un système d’enregistrement est fourni)?</t>
  </si>
  <si>
    <t xml:space="preserve">3.8.3</t>
  </si>
  <si>
    <t xml:space="preserve">pour la traçabilité des date et heure de la réception et du rangement des PST dans l’enceinte thermostatique?</t>
  </si>
  <si>
    <t xml:space="preserve">3.8.4</t>
  </si>
  <si>
    <t xml:space="preserve">pour l'identification de la personne ayant effectué l’opération de réception?</t>
  </si>
  <si>
    <t xml:space="preserve">3.9</t>
  </si>
  <si>
    <t xml:space="preserve">Les modalités de réception des PST pendant ET en dehors des heures d'ouverture de la PUI sont elles définies?</t>
  </si>
  <si>
    <t xml:space="preserve">4. Stockage dans la pharmacie à usage intérieur (PUI)</t>
  </si>
  <si>
    <t xml:space="preserve">4.1</t>
  </si>
  <si>
    <t xml:space="preserve">La PUI est-elle équipée d’une enceinte thermostatique (autre qu’un appareil ménager) à froid ventilé?</t>
  </si>
  <si>
    <t xml:space="preserve">4.2</t>
  </si>
  <si>
    <t xml:space="preserve">Existe-t-il une cartographie de moins de 3 ans des températures sur les zones de stockage des PST dans la PUI (tenant compte du phénomène de saisonnalité : épisode de grand froid et vague de chaleur?</t>
  </si>
  <si>
    <t xml:space="preserve">4.2.1</t>
  </si>
  <si>
    <t xml:space="preserve">un certificat de cartographie est-il validé par un organisme accrédité par le Cofrac?</t>
  </si>
  <si>
    <t xml:space="preserve">4.2.2</t>
  </si>
  <si>
    <t xml:space="preserve">       l'archivage du certificat est-il défini (par la PUI ou par le service technique)?</t>
  </si>
  <si>
    <t xml:space="preserve">4.3</t>
  </si>
  <si>
    <t xml:space="preserve">L'emplacement de l'enceinte est elle adaptée (éloignée d’une source de chaleur, non exposée directement aux rayons du soleil, écartée du mur)?</t>
  </si>
  <si>
    <t xml:space="preserve">4.4</t>
  </si>
  <si>
    <t xml:space="preserve">Le contenu est-il exclusivement réservé au stockage des PST (ex : pas de denrées alimentaires, liquides biologiques)?</t>
  </si>
  <si>
    <t xml:space="preserve">4.5</t>
  </si>
  <si>
    <t xml:space="preserve">Les emballages tertiaires (cartons, films plastiques, …) sont ils éliminés avant rangement dans l'enceinte?</t>
  </si>
  <si>
    <t xml:space="preserve">4.6</t>
  </si>
  <si>
    <t xml:space="preserve">La quantité de PST stockés est elle adaptée (répartition homogène permettant une libre circulation de l'air)?</t>
  </si>
  <si>
    <t xml:space="preserve">4.7</t>
  </si>
  <si>
    <t xml:space="preserve">Les PST sont ils rangés à distance des parois et des zones de variation trop importante de T° (porte)?</t>
  </si>
  <si>
    <t xml:space="preserve">4.8</t>
  </si>
  <si>
    <t xml:space="preserve">Les clayettes (supports) de rangement sont-elles ajourées ?</t>
  </si>
  <si>
    <t xml:space="preserve">4.9</t>
  </si>
  <si>
    <t xml:space="preserve">L’enceinte est-elle équipée d’un affichage de la température ?</t>
  </si>
  <si>
    <t xml:space="preserve">4.9.1</t>
  </si>
  <si>
    <t xml:space="preserve">           le dispositif de surveillance est-il contrôlé au moins une fois par an (par sonde qualifiée pour étalonnage)?</t>
  </si>
  <si>
    <t xml:space="preserve">4.10</t>
  </si>
  <si>
    <t xml:space="preserve">Existe-t-il un système de suivi et d’enregistrement en continu de la température des enceintes frigorifiques de la PUI?</t>
  </si>
  <si>
    <t xml:space="preserve">4.11</t>
  </si>
  <si>
    <t xml:space="preserve">L’enceinte est-elle équipée d’une alarme visuelle et sonore ?</t>
  </si>
  <si>
    <t xml:space="preserve">4.11.1</t>
  </si>
  <si>
    <t xml:space="preserve">permet elle d'être averti en temps réel d'un problème de T° en dehors de +2°C et +8°C ?</t>
  </si>
  <si>
    <t xml:space="preserve">4.11.2</t>
  </si>
  <si>
    <t xml:space="preserve">l'alarme est elle connectée à un système électrique indépendant de celui qui alimente le groupe froid de même que l’enregistreur de température?</t>
  </si>
  <si>
    <t xml:space="preserve">4.11.3</t>
  </si>
  <si>
    <t xml:space="preserve">         en cas de déclenchement de l'alarme en dehors des heures d'ouverture de la PUI, le signal est-il renvoyé?</t>
  </si>
  <si>
    <t xml:space="preserve">4.12</t>
  </si>
  <si>
    <t xml:space="preserve">Les incidents et les interventions sont-ils notés et archivés ?</t>
  </si>
  <si>
    <t xml:space="preserve">4.13</t>
  </si>
  <si>
    <t xml:space="preserve">La prise électrique des réfrigérateurs et congélateurs est-elle identifiée par l’indication « ne pas débrancher »?</t>
  </si>
  <si>
    <t xml:space="preserve">4.14</t>
  </si>
  <si>
    <t xml:space="preserve">Un entretien régulier des enceintes est-il programmé et tracé ? Notamment:</t>
  </si>
  <si>
    <t xml:space="preserve">4.14.1</t>
  </si>
  <si>
    <t xml:space="preserve">pour le nettoyage mensuel?</t>
  </si>
  <si>
    <t xml:space="preserve">4.14.2</t>
  </si>
  <si>
    <t xml:space="preserve">pour le dégivrage à périodicité définie?</t>
  </si>
  <si>
    <t xml:space="preserve">Indiquer sans objet pour réfrigérateur à froid ventilé</t>
  </si>
  <si>
    <t xml:space="preserve">4.15</t>
  </si>
  <si>
    <t xml:space="preserve">Existe t-il une gestion des péremptions à périodicité définie?</t>
  </si>
  <si>
    <t xml:space="preserve">4.16</t>
  </si>
  <si>
    <t xml:space="preserve">La pharmacie possède-t-elle une enceinte de secours ?</t>
  </si>
  <si>
    <t xml:space="preserve">5. Transport et livraison de la PUI vers les unités de soins (UDS)</t>
  </si>
  <si>
    <t xml:space="preserve">5.1</t>
  </si>
  <si>
    <t xml:space="preserve">La PUI utilise t elle des moyens spécifiques pour le respect de la chaîne du froid? Notamment : </t>
  </si>
  <si>
    <t xml:space="preserve">5.1.1</t>
  </si>
  <si>
    <t xml:space="preserve"> des barrières isothermes (glacières, pochettes)?</t>
  </si>
  <si>
    <t xml:space="preserve">5.1.2</t>
  </si>
  <si>
    <t xml:space="preserve"> des accumulateurs eutectiques (pain de glace, plaque eutectique, bloc réfrigérant, stabilisateur thermique)?</t>
  </si>
  <si>
    <t xml:space="preserve">5.2</t>
  </si>
  <si>
    <t xml:space="preserve">Les emballages contenant des PST sont ils identifés?</t>
  </si>
  <si>
    <t xml:space="preserve">5.3</t>
  </si>
  <si>
    <t xml:space="preserve">Lors de la dispensation, le temps d’exposition des PST à une température non-conforme est-il réduit au minimum ? Notamment:</t>
  </si>
  <si>
    <t xml:space="preserve">5.3.1</t>
  </si>
  <si>
    <t xml:space="preserve">les colis sont ils préparés et laissés en chambre froide jusqu'au moment de la livraison? </t>
  </si>
  <si>
    <t xml:space="preserve">5.3.2</t>
  </si>
  <si>
    <t xml:space="preserve">les stabilisateurs sont ils ajoutés uniquement au moment de la livraison (afin qu'ils ne perdent pas d'autonomie)?</t>
  </si>
  <si>
    <t xml:space="preserve">5.5</t>
  </si>
  <si>
    <t xml:space="preserve">Une information de la livraison de PST est elle systématiquement donnée au service par la personne chargée de la livraison?</t>
  </si>
  <si>
    <t xml:space="preserve">5.6</t>
  </si>
  <si>
    <t xml:space="preserve">Une évaluation sur les délais d'acheminement entre la PUI et les UDS est elle réalisée régulièrement ?</t>
  </si>
  <si>
    <t xml:space="preserve">6. Retrocession</t>
  </si>
  <si>
    <t xml:space="preserve">6.1</t>
  </si>
  <si>
    <t xml:space="preserve">Lors de la dispensation au patient, la pharmacie met-elle en place des actions de conseils spécifiques au respect de la chaine du froid des PST sous forme de consignes orales et d’une fiche explicative (transport, stockage, utilisation après ouverture ...)?</t>
  </si>
  <si>
    <t xml:space="preserve">6.2</t>
  </si>
  <si>
    <t xml:space="preserve">Des moyens spécifiques au respect de la chaîne du froid, la pharmacie sont ils fournis lors de la délivrance des PST aux patients  ? Notamment:</t>
  </si>
  <si>
    <t xml:space="preserve">6.2.1</t>
  </si>
  <si>
    <t xml:space="preserve">une pochette isotherme est elle fournie ?</t>
  </si>
  <si>
    <t xml:space="preserve">6.2.2</t>
  </si>
  <si>
    <t xml:space="preserve">un accumulateur eutectique est il fourni ?</t>
  </si>
  <si>
    <t xml:space="preserve">6.3</t>
  </si>
  <si>
    <t xml:space="preserve">En cas de remise d'une pochette, l’accumulateur de froid est-il toujours vérifié comme conforme?</t>
  </si>
  <si>
    <t xml:space="preserve">6.4</t>
  </si>
  <si>
    <t xml:space="preserve">Les PST retournés par le patient sont ils détruits pour éviter tout retour dans le circuit pharmaceutique ?</t>
  </si>
  <si>
    <t xml:space="preserve">   Personnel du service ayant participé à l'autoévaluation</t>
  </si>
  <si>
    <t xml:space="preserve"> Nom / Prénom / Grade</t>
  </si>
  <si>
    <t xml:space="preserve">Téléphone</t>
  </si>
  <si>
    <t xml:space="preserve">&gt; Processus Maîtrise de la chaine du froid pour 
les produits sensibles à la température (PST)
Questionnaire PUI</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 &gt; Processus Maîtrise de la chaine du froid pour les produits sensibles à la température (PST)
Questionnaire PUI</t>
  </si>
  <si>
    <t xml:space="preserve">Pistes de progrès</t>
  </si>
  <si>
    <t xml:space="preserve">Elaborer et diffuser une procédure institutionnelle précisant l'ensemble des modalités  de gestion des PST.</t>
  </si>
  <si>
    <t xml:space="preserve">Modalités à préciser dans la procédure institutionnelle précisant l'ensemble des modalités  de gestion des PST</t>
  </si>
  <si>
    <t xml:space="preserve">les modalités de retour des PST inutilisés?  (de l'unité de soins à la PUI)</t>
  </si>
  <si>
    <t xml:space="preserve">Recenser et mettre à disposition une base documentaire sur les conditions de conservation des PST.</t>
  </si>
  <si>
    <t xml:space="preserve">Organiser des évaluations régulières du respect de la chaîne du froid sur l'ensemble du circuit des PST.</t>
  </si>
  <si>
    <t xml:space="preserve">sur les  évènements indésirables?</t>
  </si>
  <si>
    <t xml:space="preserve">Organiser des actions de sensibilisation des professionnels et tracer ces actions.</t>
  </si>
  <si>
    <t xml:space="preserve">Identifier une personne responsable de la chaîne du froid au sein de la PUI.</t>
  </si>
  <si>
    <t xml:space="preserve">Veiller à identifier lors des commandes, les PST des autres médicaments.</t>
  </si>
  <si>
    <t xml:space="preserve">Formaliser le jour et l'heure de passage de commande permettant de limiter le temps pendant lequel les PST sont hors d’une enceinte thermostatique, organiser la réception pendant les jours et heures d'ouverture de la PUI.</t>
  </si>
  <si>
    <t xml:space="preserve">S'assurer que les PST sont commandés en quantité strictement nécessaire pouir éviter un surstockage. Pour cela, disposer d'une liste, où pour chaque produit en dotation, une quantité minimale et maximale est fixée.</t>
  </si>
  <si>
    <t xml:space="preserve">S'assurer que les fournisseurs utilisent  des emballages portant une signalétique spécifique des produits froids pour permettre un traitement prioritaire.</t>
  </si>
  <si>
    <t xml:space="preserve">Identifier les fournisseurs qui ne distinguent pas la livraison des PST des autres médicaments.</t>
  </si>
  <si>
    <t xml:space="preserve">Identifier et adapter le lieu de réception spécifique pour les PST à la PUI.</t>
  </si>
  <si>
    <t xml:space="preserve">Identifier un lieu de réception spécifique pour les PST en dehors des heures d'ouverture de la PUI.</t>
  </si>
  <si>
    <t xml:space="preserve">S'assurer que le lieu de réception spécifique pour les PST est compatible avec les conditions de maintien en température des caisses contenant les PST.</t>
  </si>
  <si>
    <t xml:space="preserve">Sensibiliser le personnel aux recommandations de gestion des PST.</t>
  </si>
  <si>
    <t xml:space="preserve">Organiser la réception des PST pour prendre le temps de vérifier les critères de conformité de l'acheminement et de les tracer.</t>
  </si>
  <si>
    <t xml:space="preserve">Définir les modalités de réception des PST pendant et en dehors des heures d'ouverture de la PUI.</t>
  </si>
  <si>
    <t xml:space="preserve">Prévoir dans le plan de financement, l'achat d'enceintes thermostatiques à froid ventilé. Si ce n'est pas possible, s'assurer, par une cartographie des températures rigoureuses et des contrôles adaptés, que les médicaments sont bien conservés</t>
  </si>
  <si>
    <t xml:space="preserve">Cartographier les températures sur les zones de stockage dans la PUI</t>
  </si>
  <si>
    <t xml:space="preserve">un certificat de cartographie est-il éventuellement validé par un organisme accrédité par le Cofrac? </t>
  </si>
  <si>
    <t xml:space="preserve">Réaliser de façon prériodique une cartographie des températures sur la zone de stockage des PST.</t>
  </si>
  <si>
    <t xml:space="preserve">l'archivage du certificat est-il défini (par la PUI ou par le service technique)?</t>
  </si>
  <si>
    <t xml:space="preserve">Défnir l'archivage du certificat pour garantir la traçabilité</t>
  </si>
  <si>
    <t xml:space="preserve">Déplacer l'enceinte pour adapter les conditions nécessaires à son bon fonctionnement.</t>
  </si>
  <si>
    <t xml:space="preserve">Prévoir un autre lieu de stockage pour les produits autres que les PST.</t>
  </si>
  <si>
    <t xml:space="preserve">Eliminer les emballages tertiares avant rangement dans l'enceinte</t>
  </si>
  <si>
    <t xml:space="preserve">Pour garantir une bonne conservation des PST dans l'enceinte thermostatique, tout emballage doit être retiré.</t>
  </si>
  <si>
    <t xml:space="preserve">Pour garantir une bonne conservation des PST dans l'enceinte thermostatique, la porte ainsi que le bac à légumes ne doivent pas stocker de PST.</t>
  </si>
  <si>
    <t xml:space="preserve">Pour garantir une bonne conservation des PST dans l'enceinte thermostatique, utiliser des clayettes ajourées pour permettre une bonne circulation de l'air.</t>
  </si>
  <si>
    <t xml:space="preserve">Equiper les enceintes d’un dispositif de surveillance quotidienne de la température.</t>
  </si>
  <si>
    <t xml:space="preserve">Organiser le contrôle du  dispositif de surveillance au moins une fois par an.</t>
  </si>
  <si>
    <t xml:space="preserve">Traçé quotidiennement (manuellement ou par un dispositif automatique), les températures des enceintes frigotifiques.</t>
  </si>
  <si>
    <t xml:space="preserve">Equiper les enceintes d'une alarme visuelle et sonore, permettant d'être averti en temps réel d'une excursion de température même en cas de coupure de courant.</t>
  </si>
  <si>
    <t xml:space="preserve">Equiper l'enceinte d'une alarme visuelle et sonore permettant d'être averti en temps réel d'un problème de T° en dehors de +2°C et +8°C</t>
  </si>
  <si>
    <t xml:space="preserve">Equiper les enceintes d'une alarme visuelle et sonore, permettant d'être averti en temps réel d'une excursion de température même en cas de coupure de courant (alarme sous onduleur).</t>
  </si>
  <si>
    <t xml:space="preserve">Renvoyer l'alarme en cas de déclenchement n dehors des heures d'ouverture de la PUI.</t>
  </si>
  <si>
    <t xml:space="preserve">Sensibiliser le personnel de l'UDS à tracer les incidents survenus avec les enceintes thermostatiques et à en informer la PUI.</t>
  </si>
  <si>
    <t xml:space="preserve">Mettre en place une étiquette identifiée « ne pas débrancher » sur les réfrigérateurs et les congélateurs.</t>
  </si>
  <si>
    <t xml:space="preserve">Formaliser par une procédure le nettoyage mensuel des enceintes thermostatiques.</t>
  </si>
  <si>
    <t xml:space="preserve">Formaliser par une procédure le dégivrage des congélateurs.</t>
  </si>
  <si>
    <t xml:space="preserve">Formaliser par une procédure, avec l'appui de la PUI,  la gestion des péremptions.</t>
  </si>
  <si>
    <t xml:space="preserve">Identifier une enceinte de secours.  Une seconde enceinte, également qualifiée, présente un intérêt comme système de secours en cas de panne, de nettoyage ou de stockage de quantités  importantes (campagnes de vaccinations…)</t>
  </si>
  <si>
    <t xml:space="preserve">Utiliser des moyens spécifiques pour le respect de la chaîne du froid.</t>
  </si>
  <si>
    <t xml:space="preserve">Utiliser  des accumulateurs eutectiques  pour le respect de la chaîne du froid. En cas d'utilisation de blocs réfrigérants dans des caisses isothermes, ceux-ci doivent être placés de telle manière que le médicament n'entre pas en contact direct avec eux. </t>
  </si>
  <si>
    <t xml:space="preserve">Identifier les emballages contenant des PST pour tout transport hors de la PUI.</t>
  </si>
  <si>
    <t xml:space="preserve">Préparer et laisser les colis contenant des PST en chambre froide jusqu'au moment de la livraison.</t>
  </si>
  <si>
    <t xml:space="preserve">Ajouter des stabilisateurs de température au moment de la livraison.</t>
  </si>
  <si>
    <t xml:space="preserve">Informer l'UDS lors de chaque livraison de PST.</t>
  </si>
  <si>
    <t xml:space="preserve">Réaliser une évaluation diu respect des délais d'achemeninement entre PUI et UDS.</t>
  </si>
  <si>
    <t xml:space="preserve">Développer des actions de conseils spécifiques au respect de la chaine du froid des PST sous forme de consignes orales et d’une fiche explicative.</t>
  </si>
  <si>
    <t xml:space="preserve">Fournir aux patients des moyens spécifiques pour garantir le maintien de la température lors de la délivrance des PST</t>
  </si>
  <si>
    <t xml:space="preserve">Fournir une pochette isotherme, par la PUI,  lors de la délivrance des PST aux patients.</t>
  </si>
  <si>
    <t xml:space="preserve">Fournir un accumulateur eutectique par la PUI lors de la délivrance des PST aux patients.</t>
  </si>
  <si>
    <t xml:space="preserve">Vérifier la conformité de l'accumulateur de froid à chaque remise au patient.</t>
  </si>
  <si>
    <t xml:space="preserve">Détruire et tracer les PST retournés par les patients.</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6"/>
      <color rgb="FFFFFFFF"/>
      <name val="Arial"/>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4"/>
      <name val="Arial"/>
      <family val="2"/>
    </font>
    <font>
      <b val="true"/>
      <sz val="11"/>
      <name val="Arial"/>
      <family val="2"/>
    </font>
    <font>
      <b val="true"/>
      <sz val="10"/>
      <color rgb="FFFF0000"/>
      <name val="Arial"/>
      <family val="2"/>
    </font>
    <font>
      <b val="true"/>
      <u val="single"/>
      <sz val="10"/>
      <color rgb="FFFF0000"/>
      <name val="Arial"/>
      <family val="2"/>
    </font>
    <font>
      <b val="true"/>
      <sz val="10"/>
      <color rgb="FF8DC63F"/>
      <name val="Arial"/>
      <family val="2"/>
    </font>
    <font>
      <sz val="8"/>
      <color rgb="FF003366"/>
      <name val="Arial"/>
      <family val="2"/>
    </font>
    <font>
      <b val="true"/>
      <sz val="10"/>
      <name val="Calibri"/>
      <family val="2"/>
    </font>
    <font>
      <sz val="8"/>
      <color rgb="FF333399"/>
      <name val="Arial"/>
      <family val="2"/>
    </font>
    <font>
      <sz val="9"/>
      <name val="Arial"/>
      <family val="2"/>
    </font>
    <font>
      <sz val="10"/>
      <color rgb="FFFF0000"/>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8.45"/>
      <color rgb="FF000000"/>
      <name val="Calibri"/>
      <family val="2"/>
    </font>
    <font>
      <sz val="10"/>
      <color rgb="FF000000"/>
      <name val="Arial"/>
      <family val="2"/>
    </font>
    <font>
      <b val="true"/>
      <sz val="10"/>
      <color rgb="FF000000"/>
      <name val="Arial"/>
      <family val="2"/>
    </font>
    <font>
      <sz val="8"/>
      <name val="Arial"/>
      <family val="2"/>
    </font>
    <font>
      <strike val="true"/>
      <sz val="1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9">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true">
      <alignment horizontal="general" vertical="center" textRotation="0" wrapText="true" indent="0" shrinkToFit="true"/>
      <protection locked="true" hidden="false"/>
    </xf>
    <xf numFmtId="164" fontId="4" fillId="3"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true" indent="0" shrinkToFit="false"/>
      <protection locked="true" hidden="false"/>
    </xf>
    <xf numFmtId="164" fontId="21"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1" fillId="0" borderId="11"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6" borderId="0" xfId="0" applyFont="true" applyBorder="false" applyAlignment="true" applyProtection="true">
      <alignment horizontal="left" vertical="center" textRotation="0" wrapText="true" indent="2"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6" borderId="10" xfId="0" applyFont="true" applyBorder="true" applyAlignment="true" applyProtection="true">
      <alignment horizontal="left" vertical="center" textRotation="0" wrapText="true" indent="2"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2" shrinkToFit="false"/>
      <protection locked="true" hidden="false"/>
    </xf>
    <xf numFmtId="164" fontId="22" fillId="6" borderId="10" xfId="0" applyFont="true" applyBorder="true" applyAlignment="true" applyProtection="true">
      <alignment horizontal="left" vertical="center" textRotation="0" wrapText="true" indent="2"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2"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6" borderId="0" xfId="0" applyFont="true" applyBorder="fals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1" fillId="6" borderId="0" xfId="21"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6"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6" fontId="25" fillId="0" borderId="1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7" fontId="26" fillId="3" borderId="0" xfId="20" applyFont="true" applyBorder="false" applyAlignment="true" applyProtection="false">
      <alignment horizontal="left" vertical="center" textRotation="0" wrapText="false" indent="0" shrinkToFit="false"/>
      <protection locked="true" hidden="false"/>
    </xf>
    <xf numFmtId="166" fontId="9" fillId="0" borderId="15"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6" fontId="25" fillId="0" borderId="15"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true"/>
      <protection locked="true" hidden="false"/>
    </xf>
    <xf numFmtId="164" fontId="30" fillId="3"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6" borderId="0" xfId="0" applyFont="true" applyBorder="false" applyAlignment="true" applyProtection="false">
      <alignment horizontal="center" vertical="center" textRotation="0" wrapText="true" indent="0" shrinkToFit="false"/>
      <protection locked="true" hidden="false"/>
    </xf>
    <xf numFmtId="167" fontId="32"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32" fillId="6" borderId="0" xfId="0" applyFont="true" applyBorder="false" applyAlignment="true" applyProtection="true">
      <alignment horizontal="general" vertical="center" textRotation="0" wrapText="true" indent="0" shrinkToFit="false"/>
      <protection locked="true" hidden="false"/>
    </xf>
    <xf numFmtId="167" fontId="32" fillId="6"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center" textRotation="0" wrapText="tru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center" textRotation="0" wrapText="true" indent="0" shrinkToFit="tru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true">
      <alignment horizontal="general" vertical="center" textRotation="0" wrapText="true" indent="0" shrinkToFit="false"/>
      <protection locked="true" hidden="false"/>
    </xf>
    <xf numFmtId="164" fontId="22" fillId="6" borderId="1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general" vertical="center" textRotation="0" wrapText="true" indent="0" shrinkToFit="false"/>
      <protection locked="true" hidden="false"/>
    </xf>
    <xf numFmtId="167" fontId="21" fillId="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1"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6" borderId="10" xfId="0" applyFont="true" applyBorder="true" applyAlignment="true" applyProtection="true">
      <alignment horizontal="left" vertical="center" textRotation="0" wrapText="true" indent="1"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tru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5" fillId="4" borderId="0" xfId="19" applyFont="true" applyBorder="true" applyAlignment="true" applyProtection="true">
      <alignment horizontal="general" vertical="center" textRotation="0" wrapText="false" indent="0" shrinkToFit="false"/>
      <protection locked="true" hidden="false"/>
    </xf>
    <xf numFmtId="167" fontId="32" fillId="6" borderId="0" xfId="0" applyFont="true" applyBorder="false" applyAlignment="true" applyProtection="true">
      <alignment horizontal="justify" vertical="center" textRotation="0" wrapText="true" indent="0" shrinkToFit="false"/>
      <protection locked="true" hidden="false"/>
    </xf>
    <xf numFmtId="167" fontId="9" fillId="6" borderId="0" xfId="0" applyFont="true" applyBorder="fals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justify" vertical="center" textRotation="0" wrapText="true" indent="0" shrinkToFit="false"/>
      <protection locked="true" hidden="false"/>
    </xf>
    <xf numFmtId="164" fontId="21" fillId="6" borderId="17" xfId="21"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justify"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true"/>
      <protection locked="true" hidden="false"/>
    </xf>
    <xf numFmtId="164" fontId="14" fillId="3" borderId="16"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true" hidden="false"/>
    </xf>
    <xf numFmtId="164" fontId="8" fillId="2"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justify" vertical="center" textRotation="0" wrapText="true" indent="0" shrinkToFit="false"/>
      <protection locked="true" hidden="false"/>
    </xf>
    <xf numFmtId="167" fontId="34" fillId="0" borderId="0" xfId="0" applyFont="true" applyBorder="false" applyAlignment="true" applyProtection="true">
      <alignment horizontal="justify"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true" applyProtection="true">
      <alignment horizontal="justify" vertical="center" textRotation="0" wrapText="true" indent="0" shrinkToFit="false"/>
      <protection locked="true" hidden="false"/>
    </xf>
    <xf numFmtId="164" fontId="21" fillId="6" borderId="18" xfId="21"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tru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8">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font>
      <fill>
        <patternFill>
          <bgColor rgb="FFFFCC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732460243218"/>
          <c:y val="0.227443470575238"/>
          <c:w val="0.351475465600816"/>
          <c:h val="0.572512337040583"/>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val>
            <c:numRef>
              <c:f>Synthèse!$B$50,Synthèse!$B$52,Synthèse!$B$54,Synthèse!$B$56,Synthèse!$B$58,Synthèse!$B$60</c:f>
              <c:numCache>
                <c:formatCode>General</c:formatCode>
                <c:ptCount val="6"/>
                <c:pt idx="0">
                  <c:v>1.08247422680412</c:v>
                </c:pt>
                <c:pt idx="1">
                  <c:v>1</c:v>
                </c:pt>
                <c:pt idx="2">
                  <c:v>1.03867403314917</c:v>
                </c:pt>
                <c:pt idx="3">
                  <c:v>1.35443037974684</c:v>
                </c:pt>
                <c:pt idx="4">
                  <c:v>1.49484536082474</c:v>
                </c:pt>
                <c:pt idx="5">
                  <c:v>1.49484536082474</c:v>
                </c:pt>
              </c:numCache>
            </c:numRef>
          </c:val>
        </c:ser>
        <c:ser>
          <c:idx val="1"/>
          <c:order val="1"/>
          <c:spPr>
            <a:solidFill>
              <a:srgbClr val="00b05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axId val="26438412"/>
        <c:axId val="46134082"/>
      </c:radarChart>
      <c:catAx>
        <c:axId val="264384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46134082"/>
        <c:crossesAt val="0"/>
        <c:auto val="1"/>
        <c:lblAlgn val="ctr"/>
        <c:lblOffset val="100"/>
        <c:noMultiLvlLbl val="0"/>
      </c:catAx>
      <c:valAx>
        <c:axId val="46134082"/>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38412"/>
        <c:crossesAt val="1"/>
        <c:crossBetween val="midCat"/>
      </c:valAx>
      <c:spPr>
        <a:solidFill>
          <a:srgbClr val="ffffff"/>
        </a:solidFill>
        <a:ln w="0">
          <a:noFill/>
        </a:ln>
      </c:spPr>
    </c:plotArea>
    <c:legend>
      <c:legendPos val="r"/>
      <c:layout>
        <c:manualLayout>
          <c:xMode val="edge"/>
          <c:yMode val="edge"/>
          <c:x val="0.00914193383791139"/>
          <c:y val="0.0508948957796273"/>
          <c:w val="0.898503274087933"/>
          <c:h val="0.062384915666200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647516594186"/>
          <c:y val="0.22631926121372"/>
          <c:w val="0.418402380407416"/>
          <c:h val="0.568667546174143"/>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val>
            <c:numRef>
              <c:f>AUDITsynthèse!$B$49,AUDITsynthèse!$B$51,AUDITsynthèse!$B$53,AUDITsynthèse!$B$55,AUDITsynthèse!$B$57,AUDITsynthèse!$B$59</c:f>
              <c:numCache>
                <c:formatCode>General</c:formatCode>
                <c:ptCount val="6"/>
                <c:pt idx="0">
                  <c:v>1.08247422680412</c:v>
                </c:pt>
                <c:pt idx="1">
                  <c:v>1</c:v>
                </c:pt>
                <c:pt idx="2">
                  <c:v>1.03867403314917</c:v>
                </c:pt>
                <c:pt idx="4">
                  <c:v>0</c:v>
                </c:pt>
                <c:pt idx="5">
                  <c:v>0</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axId val="51141217"/>
        <c:axId val="80997323"/>
      </c:radarChart>
      <c:catAx>
        <c:axId val="511412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80997323"/>
        <c:crossesAt val="0"/>
        <c:auto val="1"/>
        <c:lblAlgn val="ctr"/>
        <c:lblOffset val="100"/>
        <c:noMultiLvlLbl val="0"/>
      </c:catAx>
      <c:valAx>
        <c:axId val="80997323"/>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41217"/>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33560</xdr:rowOff>
    </xdr:from>
    <xdr:to>
      <xdr:col>0</xdr:col>
      <xdr:colOff>5414760</xdr:colOff>
      <xdr:row>6</xdr:row>
      <xdr:rowOff>142920</xdr:rowOff>
    </xdr:to>
    <xdr:pic>
      <xdr:nvPicPr>
        <xdr:cNvPr id="0" name="Image 5" descr=""/>
        <xdr:cNvPicPr/>
      </xdr:nvPicPr>
      <xdr:blipFill>
        <a:blip r:embed="rId1"/>
        <a:stretch/>
      </xdr:blipFill>
      <xdr:spPr>
        <a:xfrm>
          <a:off x="173880" y="133560"/>
          <a:ext cx="5240880" cy="981000"/>
        </a:xfrm>
        <a:prstGeom prst="rect">
          <a:avLst/>
        </a:prstGeom>
        <a:ln w="0">
          <a:noFill/>
        </a:ln>
      </xdr:spPr>
    </xdr:pic>
    <xdr:clientData/>
  </xdr:twoCellAnchor>
  <xdr:twoCellAnchor editAs="oneCell">
    <xdr:from>
      <xdr:col>0</xdr:col>
      <xdr:colOff>2053080</xdr:colOff>
      <xdr:row>1</xdr:row>
      <xdr:rowOff>66240</xdr:rowOff>
    </xdr:from>
    <xdr:to>
      <xdr:col>0</xdr:col>
      <xdr:colOff>3692520</xdr:colOff>
      <xdr:row>6</xdr:row>
      <xdr:rowOff>162000</xdr:rowOff>
    </xdr:to>
    <xdr:pic>
      <xdr:nvPicPr>
        <xdr:cNvPr id="1" name="Picture 473" descr=""/>
        <xdr:cNvPicPr/>
      </xdr:nvPicPr>
      <xdr:blipFill>
        <a:blip r:embed="rId2"/>
        <a:stretch/>
      </xdr:blipFill>
      <xdr:spPr>
        <a:xfrm>
          <a:off x="2053080" y="228240"/>
          <a:ext cx="163944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3</xdr:col>
      <xdr:colOff>2216880</xdr:colOff>
      <xdr:row>6</xdr:row>
      <xdr:rowOff>66240</xdr:rowOff>
    </xdr:to>
    <xdr:pic>
      <xdr:nvPicPr>
        <xdr:cNvPr id="2" name="Image 5" descr=""/>
        <xdr:cNvPicPr/>
      </xdr:nvPicPr>
      <xdr:blipFill>
        <a:blip r:embed="rId1"/>
        <a:stretch/>
      </xdr:blipFill>
      <xdr:spPr>
        <a:xfrm>
          <a:off x="30600" y="95400"/>
          <a:ext cx="5235480" cy="980640"/>
        </a:xfrm>
        <a:prstGeom prst="rect">
          <a:avLst/>
        </a:prstGeom>
        <a:ln w="0">
          <a:noFill/>
        </a:ln>
      </xdr:spPr>
    </xdr:pic>
    <xdr:clientData/>
  </xdr:twoCellAnchor>
  <xdr:twoCellAnchor editAs="oneCell">
    <xdr:from>
      <xdr:col>2</xdr:col>
      <xdr:colOff>29880</xdr:colOff>
      <xdr:row>1</xdr:row>
      <xdr:rowOff>37800</xdr:rowOff>
    </xdr:from>
    <xdr:to>
      <xdr:col>3</xdr:col>
      <xdr:colOff>565560</xdr:colOff>
      <xdr:row>6</xdr:row>
      <xdr:rowOff>95400</xdr:rowOff>
    </xdr:to>
    <xdr:pic>
      <xdr:nvPicPr>
        <xdr:cNvPr id="3" name="Picture 473" descr=""/>
        <xdr:cNvPicPr/>
      </xdr:nvPicPr>
      <xdr:blipFill>
        <a:blip r:embed="rId2"/>
        <a:stretch/>
      </xdr:blipFill>
      <xdr:spPr>
        <a:xfrm>
          <a:off x="1982520" y="199800"/>
          <a:ext cx="163224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99160</xdr:colOff>
      <xdr:row>5</xdr:row>
      <xdr:rowOff>171000</xdr:rowOff>
    </xdr:to>
    <xdr:pic>
      <xdr:nvPicPr>
        <xdr:cNvPr id="4" name="Image 5" descr=""/>
        <xdr:cNvPicPr/>
      </xdr:nvPicPr>
      <xdr:blipFill>
        <a:blip r:embed="rId1"/>
        <a:stretch/>
      </xdr:blipFill>
      <xdr:spPr>
        <a:xfrm>
          <a:off x="0" y="0"/>
          <a:ext cx="5241600" cy="980640"/>
        </a:xfrm>
        <a:prstGeom prst="rect">
          <a:avLst/>
        </a:prstGeom>
        <a:ln w="0">
          <a:noFill/>
        </a:ln>
      </xdr:spPr>
    </xdr:pic>
    <xdr:clientData/>
  </xdr:twoCellAnchor>
  <xdr:twoCellAnchor editAs="oneCell">
    <xdr:from>
      <xdr:col>1</xdr:col>
      <xdr:colOff>1428120</xdr:colOff>
      <xdr:row>0</xdr:row>
      <xdr:rowOff>86040</xdr:rowOff>
    </xdr:from>
    <xdr:to>
      <xdr:col>1</xdr:col>
      <xdr:colOff>3066480</xdr:colOff>
      <xdr:row>5</xdr:row>
      <xdr:rowOff>181080</xdr:rowOff>
    </xdr:to>
    <xdr:pic>
      <xdr:nvPicPr>
        <xdr:cNvPr id="5" name="Picture 473" descr=""/>
        <xdr:cNvPicPr/>
      </xdr:nvPicPr>
      <xdr:blipFill>
        <a:blip r:embed="rId2"/>
        <a:stretch/>
      </xdr:blipFill>
      <xdr:spPr>
        <a:xfrm>
          <a:off x="1870560" y="86040"/>
          <a:ext cx="163836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17</xdr:row>
      <xdr:rowOff>56880</xdr:rowOff>
    </xdr:from>
    <xdr:to>
      <xdr:col>2</xdr:col>
      <xdr:colOff>584280</xdr:colOff>
      <xdr:row>47</xdr:row>
      <xdr:rowOff>86760</xdr:rowOff>
    </xdr:to>
    <xdr:graphicFrame>
      <xdr:nvGraphicFramePr>
        <xdr:cNvPr id="6" name="Graphique 2"/>
        <xdr:cNvGraphicFramePr/>
      </xdr:nvGraphicFramePr>
      <xdr:xfrm>
        <a:off x="676080" y="3562200"/>
        <a:ext cx="8466120" cy="488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240</xdr:rowOff>
    </xdr:from>
    <xdr:to>
      <xdr:col>0</xdr:col>
      <xdr:colOff>5241960</xdr:colOff>
      <xdr:row>6</xdr:row>
      <xdr:rowOff>66600</xdr:rowOff>
    </xdr:to>
    <xdr:pic>
      <xdr:nvPicPr>
        <xdr:cNvPr id="7" name="Image 5" descr=""/>
        <xdr:cNvPicPr/>
      </xdr:nvPicPr>
      <xdr:blipFill>
        <a:blip r:embed="rId2"/>
        <a:stretch/>
      </xdr:blipFill>
      <xdr:spPr>
        <a:xfrm>
          <a:off x="0" y="66240"/>
          <a:ext cx="5241960" cy="981360"/>
        </a:xfrm>
        <a:prstGeom prst="rect">
          <a:avLst/>
        </a:prstGeom>
        <a:ln w="0">
          <a:noFill/>
        </a:ln>
      </xdr:spPr>
    </xdr:pic>
    <xdr:clientData/>
  </xdr:twoCellAnchor>
  <xdr:twoCellAnchor editAs="oneCell">
    <xdr:from>
      <xdr:col>0</xdr:col>
      <xdr:colOff>1960200</xdr:colOff>
      <xdr:row>1</xdr:row>
      <xdr:rowOff>37800</xdr:rowOff>
    </xdr:from>
    <xdr:to>
      <xdr:col>0</xdr:col>
      <xdr:colOff>3601080</xdr:colOff>
      <xdr:row>6</xdr:row>
      <xdr:rowOff>123840</xdr:rowOff>
    </xdr:to>
    <xdr:pic>
      <xdr:nvPicPr>
        <xdr:cNvPr id="8" name="Picture 473" descr=""/>
        <xdr:cNvPicPr/>
      </xdr:nvPicPr>
      <xdr:blipFill>
        <a:blip r:embed="rId3"/>
        <a:stretch/>
      </xdr:blipFill>
      <xdr:spPr>
        <a:xfrm>
          <a:off x="1960200" y="199800"/>
          <a:ext cx="164088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222120</xdr:colOff>
      <xdr:row>5</xdr:row>
      <xdr:rowOff>171000</xdr:rowOff>
    </xdr:to>
    <xdr:pic>
      <xdr:nvPicPr>
        <xdr:cNvPr id="9" name="Image 5" descr=""/>
        <xdr:cNvPicPr/>
      </xdr:nvPicPr>
      <xdr:blipFill>
        <a:blip r:embed="rId1"/>
        <a:stretch/>
      </xdr:blipFill>
      <xdr:spPr>
        <a:xfrm>
          <a:off x="221040" y="0"/>
          <a:ext cx="5487480" cy="980640"/>
        </a:xfrm>
        <a:prstGeom prst="rect">
          <a:avLst/>
        </a:prstGeom>
        <a:ln w="0">
          <a:noFill/>
        </a:ln>
      </xdr:spPr>
    </xdr:pic>
    <xdr:clientData/>
  </xdr:twoCellAnchor>
  <xdr:twoCellAnchor editAs="oneCell">
    <xdr:from>
      <xdr:col>1</xdr:col>
      <xdr:colOff>1689480</xdr:colOff>
      <xdr:row>0</xdr:row>
      <xdr:rowOff>114480</xdr:rowOff>
    </xdr:from>
    <xdr:to>
      <xdr:col>1</xdr:col>
      <xdr:colOff>3327480</xdr:colOff>
      <xdr:row>6</xdr:row>
      <xdr:rowOff>9360</xdr:rowOff>
    </xdr:to>
    <xdr:pic>
      <xdr:nvPicPr>
        <xdr:cNvPr id="10" name="Picture 473" descr=""/>
        <xdr:cNvPicPr/>
      </xdr:nvPicPr>
      <xdr:blipFill>
        <a:blip r:embed="rId2"/>
        <a:stretch/>
      </xdr:blipFill>
      <xdr:spPr>
        <a:xfrm>
          <a:off x="2383560" y="114480"/>
          <a:ext cx="1638000" cy="90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15" activeCellId="0" sqref="L15"/>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60.75"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row>
    <row r="15" customFormat="false" ht="25.5" hidden="false" customHeight="false" outlineLevel="0" collapsed="false">
      <c r="A15" s="7" t="s">
        <v>4</v>
      </c>
    </row>
    <row r="16" customFormat="false" ht="12.75" hidden="false" customHeight="false" outlineLevel="0" collapsed="false">
      <c r="A16" s="8"/>
    </row>
    <row r="17" customFormat="false" ht="89.25" hidden="false" customHeight="false" outlineLevel="0" collapsed="false">
      <c r="A17" s="9" t="s">
        <v>5</v>
      </c>
    </row>
    <row r="18" customFormat="false" ht="12.75" hidden="false" customHeight="false" outlineLevel="0" collapsed="false">
      <c r="A18" s="8"/>
    </row>
    <row r="19" customFormat="false" ht="63.75" hidden="false" customHeight="false" outlineLevel="0" collapsed="false">
      <c r="A19" s="7" t="s">
        <v>6</v>
      </c>
    </row>
    <row r="20" customFormat="false" ht="12.75" hidden="false" customHeight="false" outlineLevel="0" collapsed="false">
      <c r="A20" s="8"/>
    </row>
    <row r="21" customFormat="false" ht="89.25" hidden="false" customHeight="false" outlineLevel="0" collapsed="false">
      <c r="A21" s="7" t="s">
        <v>7</v>
      </c>
    </row>
    <row r="22" customFormat="false" ht="12.75" hidden="false" customHeight="false" outlineLevel="0" collapsed="false">
      <c r="A22" s="8"/>
    </row>
    <row r="23" customFormat="false" ht="63.75" hidden="false" customHeight="false" outlineLevel="0" collapsed="false">
      <c r="A23" s="7" t="s">
        <v>8</v>
      </c>
    </row>
    <row r="24" customFormat="false" ht="25.5" hidden="false" customHeight="false" outlineLevel="0" collapsed="false">
      <c r="A24" s="7" t="s">
        <v>9</v>
      </c>
    </row>
    <row r="26" customFormat="false" ht="89.25" hidden="false" customHeight="false" outlineLevel="0" collapsed="false">
      <c r="A26" s="10" t="s">
        <v>10</v>
      </c>
    </row>
    <row r="27" customFormat="false" ht="12.75" hidden="false" customHeight="false" outlineLevel="0" collapsed="false">
      <c r="A27" s="11"/>
    </row>
    <row r="28" customFormat="false" ht="25.5" hidden="false" customHeight="false" outlineLevel="0" collapsed="false">
      <c r="A28" s="10" t="s">
        <v>11</v>
      </c>
    </row>
    <row r="29" customFormat="false" ht="12.75" hidden="false" customHeight="false" outlineLevel="0" collapsed="false">
      <c r="A29" s="11"/>
    </row>
    <row r="30" customFormat="false" ht="12.75" hidden="false" customHeight="false" outlineLevel="0" collapsed="false">
      <c r="A30" s="11" t="s">
        <v>12</v>
      </c>
    </row>
    <row r="31" customFormat="false" ht="12.75" hidden="false" customHeight="false" outlineLevel="0" collapsed="false">
      <c r="A31" s="11" t="s">
        <v>13</v>
      </c>
    </row>
    <row r="32" customFormat="false" ht="12.75" hidden="false" customHeight="false" outlineLevel="0" collapsed="false">
      <c r="A32" s="11" t="s">
        <v>14</v>
      </c>
    </row>
    <row r="33" customFormat="false" ht="12.75" hidden="false" customHeight="false" outlineLevel="0" collapsed="false">
      <c r="A33" s="11"/>
    </row>
    <row r="34" customFormat="false" ht="12.75" hidden="false" customHeight="false" outlineLevel="0" collapsed="false">
      <c r="A34" s="11" t="s">
        <v>15</v>
      </c>
    </row>
    <row r="35" customFormat="false" ht="102" hidden="false" customHeight="false" outlineLevel="0" collapsed="false">
      <c r="A35" s="10" t="s">
        <v>16</v>
      </c>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9" activeCellId="0" sqref="A19"/>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4" customFormat="true" ht="81" hidden="false" customHeight="true" outlineLevel="0" collapsed="false">
      <c r="A9" s="13" t="s">
        <v>17</v>
      </c>
      <c r="B9" s="13"/>
      <c r="C9" s="13"/>
      <c r="D9" s="13"/>
      <c r="E9" s="13"/>
    </row>
    <row r="11" s="16" customFormat="true" ht="19.5" hidden="false" customHeight="true" outlineLevel="0" collapsed="false">
      <c r="A11" s="15" t="s">
        <v>18</v>
      </c>
    </row>
    <row r="12" s="17" customFormat="true" ht="12.75" hidden="false" customHeight="false" outlineLevel="0" collapsed="false"/>
    <row r="13" s="17" customFormat="true" ht="12.75" hidden="false" customHeight="false" outlineLevel="0" collapsed="false">
      <c r="A13" s="18" t="s">
        <v>19</v>
      </c>
      <c r="D13" s="19" t="n">
        <v>42060</v>
      </c>
    </row>
    <row r="14" s="17" customFormat="true" ht="12.75" hidden="false" customHeight="false" outlineLevel="0" collapsed="false"/>
    <row r="15" s="17" customFormat="true" ht="12.75" hidden="false" customHeight="false" outlineLevel="0" collapsed="false">
      <c r="A15" s="18" t="s">
        <v>20</v>
      </c>
      <c r="D15" s="20" t="s">
        <v>21</v>
      </c>
    </row>
    <row r="16" customFormat="false" ht="12.75" hidden="false" customHeight="false" outlineLevel="0" collapsed="false">
      <c r="A16" s="18" t="s">
        <v>22</v>
      </c>
      <c r="B16" s="17"/>
      <c r="C16" s="17"/>
      <c r="D16" s="20"/>
    </row>
    <row r="17" customFormat="false" ht="13.5" hidden="false" customHeight="false" outlineLevel="0" collapsed="false">
      <c r="A17" s="18"/>
      <c r="B17" s="17"/>
      <c r="C17" s="17"/>
      <c r="D17" s="21"/>
    </row>
    <row r="18" s="17" customFormat="true" ht="14.25" hidden="false" customHeight="false" outlineLevel="0" collapsed="false">
      <c r="A18" s="22"/>
      <c r="B18" s="23"/>
      <c r="C18" s="23"/>
      <c r="D18" s="24"/>
    </row>
    <row r="19" customFormat="false" ht="14.25" hidden="false" customHeight="false" outlineLevel="0" collapsed="false">
      <c r="A19" s="25" t="s">
        <v>23</v>
      </c>
      <c r="B19" s="26"/>
      <c r="C19" s="26"/>
      <c r="D19" s="27" t="s">
        <v>24</v>
      </c>
    </row>
    <row r="20" customFormat="false" ht="14.25" hidden="false" customHeight="false" outlineLevel="0" collapsed="false">
      <c r="A20" s="28"/>
      <c r="B20" s="29"/>
      <c r="C20" s="29"/>
      <c r="D20" s="30"/>
    </row>
    <row r="21" customFormat="false" ht="13.5" hidden="false" customHeight="false" outlineLevel="0" collapsed="false">
      <c r="A21" s="31" t="s">
        <v>25</v>
      </c>
      <c r="B21" s="26"/>
      <c r="C21" s="26"/>
      <c r="D21" s="21"/>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W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1:S16384"/>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76.28"/>
    <col collapsed="false" customWidth="true" hidden="false" outlineLevel="0" max="3" min="3" style="12" width="12.99"/>
    <col collapsed="false" customWidth="true" hidden="false" outlineLevel="0" max="4" min="4" style="12" width="18.7"/>
    <col collapsed="false" customWidth="true" hidden="false" outlineLevel="0" max="5" min="5" style="32" width="48.56"/>
    <col collapsed="false" customWidth="true" hidden="true" outlineLevel="0" max="6" min="6" style="33" width="6.13"/>
    <col collapsed="false" customWidth="true" hidden="true" outlineLevel="0" max="10" min="7" style="34" width="4.7"/>
    <col collapsed="false" customWidth="true" hidden="true" outlineLevel="0" max="11" min="11" style="34" width="4.28"/>
    <col collapsed="false" customWidth="true" hidden="true" outlineLevel="0" max="12" min="12" style="34" width="10.41"/>
    <col collapsed="false" customWidth="true" hidden="true" outlineLevel="0" max="13" min="13" style="34" width="9.85"/>
    <col collapsed="false" customWidth="true" hidden="true" outlineLevel="0" max="14" min="14" style="34" width="14.56"/>
    <col collapsed="false" customWidth="true" hidden="true" outlineLevel="0" max="15" min="15" style="34" width="9.14"/>
    <col collapsed="false" customWidth="true" hidden="true" outlineLevel="0" max="16" min="16" style="34" width="20.7"/>
    <col collapsed="false" customWidth="true" hidden="true" outlineLevel="0" max="17" min="17" style="34" width="3.99"/>
    <col collapsed="false" customWidth="true" hidden="true" outlineLevel="0" max="18" min="18" style="34" width="17.99"/>
    <col collapsed="false" customWidth="true" hidden="true" outlineLevel="0" max="19" min="19" style="34" width="57.41"/>
    <col collapsed="false" customWidth="true" hidden="false" outlineLevel="0" max="22" min="20" style="34" width="57.41"/>
    <col collapsed="false" customWidth="true" hidden="false" outlineLevel="0" max="23" min="23" style="34" width="19.85"/>
    <col collapsed="false" customWidth="true" hidden="false" outlineLevel="0" max="24" min="24" style="12" width="14.41"/>
    <col collapsed="false" customWidth="true" hidden="false" outlineLevel="0" max="25" min="25" style="12" width="15.28"/>
    <col collapsed="false" customWidth="false" hidden="false" outlineLevel="0" max="257" min="26" style="12" width="11.42"/>
  </cols>
  <sheetData>
    <row r="3" customFormat="false" ht="12.75" hidden="false" customHeight="false" outlineLevel="0" collapsed="false">
      <c r="D3" s="35" t="s">
        <v>26</v>
      </c>
    </row>
    <row r="4" customFormat="false" ht="12.75" hidden="false" customHeight="false" outlineLevel="0" collapsed="false">
      <c r="D4" s="35" t="s">
        <v>27</v>
      </c>
    </row>
    <row r="5" customFormat="false" ht="12.75" hidden="false" customHeight="false" outlineLevel="0" collapsed="false">
      <c r="D5" s="35" t="s">
        <v>28</v>
      </c>
    </row>
    <row r="6" customFormat="false" ht="15.75" hidden="false" customHeight="true" outlineLevel="0" collapsed="false"/>
    <row r="9" s="14" customFormat="true" ht="33.75" hidden="false" customHeight="true" outlineLevel="0" collapsed="false">
      <c r="A9" s="36" t="s">
        <v>29</v>
      </c>
      <c r="B9" s="36"/>
      <c r="C9" s="36"/>
      <c r="D9" s="36"/>
      <c r="E9" s="36"/>
      <c r="F9" s="37"/>
      <c r="G9" s="37"/>
      <c r="H9" s="37"/>
      <c r="I9" s="37"/>
      <c r="J9" s="37"/>
      <c r="K9" s="37"/>
      <c r="L9" s="37"/>
      <c r="M9" s="37"/>
      <c r="N9" s="37"/>
      <c r="O9" s="37"/>
      <c r="P9" s="37"/>
      <c r="Q9" s="37"/>
      <c r="R9" s="37"/>
      <c r="S9" s="37"/>
      <c r="T9" s="37"/>
      <c r="U9" s="37"/>
      <c r="V9" s="37"/>
      <c r="W9" s="37"/>
    </row>
    <row r="10" customFormat="false" ht="48" hidden="false" customHeight="true" outlineLevel="0" collapsed="false">
      <c r="A10" s="38" t="s">
        <v>30</v>
      </c>
      <c r="B10" s="38"/>
      <c r="C10" s="38"/>
      <c r="D10" s="38"/>
      <c r="E10" s="38"/>
    </row>
    <row r="12" s="44" customFormat="true" ht="22.5" hidden="false" customHeight="true" outlineLevel="0" collapsed="false">
      <c r="A12" s="39" t="s">
        <v>31</v>
      </c>
      <c r="B12" s="40"/>
      <c r="C12" s="40"/>
      <c r="D12" s="40"/>
      <c r="E12" s="41"/>
      <c r="F12" s="42"/>
      <c r="G12" s="42"/>
      <c r="H12" s="42"/>
      <c r="I12" s="42"/>
      <c r="J12" s="43"/>
      <c r="K12" s="43"/>
      <c r="L12" s="43"/>
      <c r="M12" s="43"/>
      <c r="N12" s="43"/>
      <c r="O12" s="43"/>
      <c r="P12" s="43"/>
      <c r="Q12" s="43"/>
      <c r="R12" s="43"/>
      <c r="S12" s="43"/>
      <c r="T12" s="43"/>
      <c r="U12" s="43"/>
      <c r="V12" s="43"/>
      <c r="W12" s="43"/>
    </row>
    <row r="13" s="44" customFormat="true" ht="11.25" hidden="false" customHeight="true" outlineLevel="0" collapsed="false">
      <c r="A13" s="45"/>
      <c r="E13" s="46"/>
      <c r="F13" s="43"/>
      <c r="G13" s="43"/>
      <c r="H13" s="43"/>
      <c r="I13" s="43"/>
      <c r="J13" s="43"/>
      <c r="K13" s="43"/>
      <c r="L13" s="43"/>
      <c r="M13" s="43"/>
      <c r="N13" s="43"/>
      <c r="O13" s="43"/>
      <c r="P13" s="34"/>
      <c r="Q13" s="34"/>
      <c r="R13" s="33"/>
      <c r="S13" s="33"/>
      <c r="T13" s="34"/>
      <c r="U13" s="34"/>
      <c r="V13" s="34"/>
      <c r="W13" s="34"/>
    </row>
    <row r="14" customFormat="false" ht="25.5" hidden="false" customHeight="false" outlineLevel="0" collapsed="false">
      <c r="A14" s="47"/>
      <c r="B14" s="47"/>
      <c r="C14" s="47"/>
      <c r="D14" s="48" t="s">
        <v>32</v>
      </c>
      <c r="E14" s="48" t="s">
        <v>33</v>
      </c>
      <c r="M14" s="34" t="s">
        <v>34</v>
      </c>
      <c r="N14" s="34" t="s">
        <v>35</v>
      </c>
      <c r="O14" s="49" t="n">
        <f aca="false">O44/N44</f>
        <v>1.08247422680412</v>
      </c>
      <c r="P14" s="50"/>
      <c r="Q14" s="50"/>
      <c r="R14" s="51"/>
      <c r="S14" s="33"/>
    </row>
    <row r="15" customFormat="false" ht="21.95" hidden="false" customHeight="true" outlineLevel="0" collapsed="false">
      <c r="A15" s="52" t="s">
        <v>36</v>
      </c>
      <c r="B15" s="53" t="s">
        <v>37</v>
      </c>
      <c r="C15" s="53"/>
      <c r="D15" s="54"/>
      <c r="E15" s="55"/>
      <c r="G15" s="56"/>
      <c r="M15" s="34" t="s">
        <v>38</v>
      </c>
      <c r="N15" s="33" t="n">
        <v>24</v>
      </c>
      <c r="O15" s="12" t="n">
        <f aca="false">IF(OR(D15=M15,D15=""),N15,0)</f>
        <v>24</v>
      </c>
      <c r="P15" s="50"/>
      <c r="Q15" s="57"/>
    </row>
    <row r="16" customFormat="false" ht="21.95" hidden="false" customHeight="true" outlineLevel="0" collapsed="false">
      <c r="A16" s="58" t="s">
        <v>39</v>
      </c>
      <c r="B16" s="59" t="s">
        <v>40</v>
      </c>
      <c r="C16" s="59"/>
      <c r="D16" s="60"/>
      <c r="E16" s="61"/>
      <c r="G16" s="56"/>
      <c r="N16" s="33"/>
      <c r="O16" s="12"/>
    </row>
    <row r="17" s="63" customFormat="true" ht="21.95" hidden="false" customHeight="true" outlineLevel="0" collapsed="false">
      <c r="A17" s="52" t="s">
        <v>41</v>
      </c>
      <c r="B17" s="62" t="s">
        <v>42</v>
      </c>
      <c r="C17" s="53"/>
      <c r="D17" s="54"/>
      <c r="E17" s="55"/>
      <c r="F17" s="33"/>
      <c r="G17" s="56"/>
      <c r="H17" s="50"/>
      <c r="I17" s="50"/>
      <c r="J17" s="50"/>
      <c r="K17" s="50"/>
      <c r="L17" s="50"/>
      <c r="M17" s="50" t="s">
        <v>27</v>
      </c>
      <c r="N17" s="33" t="n">
        <v>24</v>
      </c>
      <c r="O17" s="12" t="n">
        <f aca="false">IF(OR(D17=M17,D17=""),N17,0)</f>
        <v>24</v>
      </c>
      <c r="P17" s="50"/>
      <c r="Q17" s="50"/>
      <c r="R17" s="50"/>
      <c r="S17" s="50"/>
      <c r="T17" s="50"/>
      <c r="U17" s="50"/>
      <c r="V17" s="50"/>
      <c r="W17" s="50"/>
    </row>
    <row r="18" s="17" customFormat="true" ht="18.95" hidden="false" customHeight="true" outlineLevel="0" collapsed="false">
      <c r="A18" s="58" t="s">
        <v>43</v>
      </c>
      <c r="B18" s="64" t="s">
        <v>44</v>
      </c>
      <c r="C18" s="64"/>
      <c r="D18" s="60"/>
      <c r="E18" s="65"/>
      <c r="F18" s="33"/>
      <c r="G18" s="56"/>
      <c r="H18" s="33"/>
      <c r="I18" s="33"/>
      <c r="J18" s="33"/>
      <c r="K18" s="33"/>
      <c r="L18" s="33"/>
      <c r="M18" s="33" t="s">
        <v>27</v>
      </c>
      <c r="N18" s="33" t="n">
        <v>24</v>
      </c>
      <c r="O18" s="12" t="n">
        <f aca="false">IF(OR(D18=M18,D18=""),N18,0)</f>
        <v>24</v>
      </c>
      <c r="P18" s="33"/>
      <c r="Q18" s="33"/>
      <c r="R18" s="33"/>
      <c r="S18" s="33"/>
      <c r="T18" s="33"/>
      <c r="U18" s="33"/>
      <c r="V18" s="33"/>
      <c r="W18" s="33"/>
    </row>
    <row r="19" s="63" customFormat="true" ht="18.95" hidden="false" customHeight="true" outlineLevel="0" collapsed="false">
      <c r="A19" s="52" t="s">
        <v>45</v>
      </c>
      <c r="B19" s="62" t="s">
        <v>46</v>
      </c>
      <c r="C19" s="66"/>
      <c r="D19" s="54"/>
      <c r="E19" s="55"/>
      <c r="F19" s="33"/>
      <c r="G19" s="56"/>
      <c r="H19" s="50"/>
      <c r="I19" s="50"/>
      <c r="J19" s="50"/>
      <c r="K19" s="50"/>
      <c r="L19" s="50"/>
      <c r="M19" s="50" t="s">
        <v>27</v>
      </c>
      <c r="N19" s="33" t="n">
        <v>24</v>
      </c>
      <c r="O19" s="12" t="n">
        <f aca="false">IF(OR(D19=M19,D19=""),N19,0)</f>
        <v>24</v>
      </c>
      <c r="P19" s="50"/>
      <c r="Q19" s="50"/>
      <c r="R19" s="50"/>
      <c r="S19" s="50"/>
      <c r="T19" s="50"/>
      <c r="U19" s="50"/>
      <c r="V19" s="50"/>
      <c r="W19" s="50"/>
    </row>
    <row r="20" s="17" customFormat="true" ht="18.95" hidden="false" customHeight="true" outlineLevel="0" collapsed="false">
      <c r="A20" s="58" t="s">
        <v>47</v>
      </c>
      <c r="B20" s="64" t="s">
        <v>48</v>
      </c>
      <c r="C20" s="64"/>
      <c r="D20" s="60"/>
      <c r="E20" s="65"/>
      <c r="F20" s="33"/>
      <c r="G20" s="56"/>
      <c r="H20" s="33"/>
      <c r="I20" s="33"/>
      <c r="J20" s="33"/>
      <c r="K20" s="33"/>
      <c r="L20" s="33"/>
      <c r="M20" s="33" t="s">
        <v>27</v>
      </c>
      <c r="N20" s="33" t="n">
        <v>24</v>
      </c>
      <c r="O20" s="12" t="n">
        <f aca="false">IF(OR(D20=M20,D20=""),N20,0)</f>
        <v>24</v>
      </c>
      <c r="P20" s="33"/>
      <c r="Q20" s="33"/>
      <c r="R20" s="33"/>
      <c r="S20" s="33"/>
      <c r="T20" s="33"/>
      <c r="U20" s="33"/>
      <c r="V20" s="33"/>
      <c r="W20" s="33"/>
    </row>
    <row r="21" s="63" customFormat="true" ht="18.95" hidden="false" customHeight="true" outlineLevel="0" collapsed="false">
      <c r="A21" s="52" t="s">
        <v>49</v>
      </c>
      <c r="B21" s="66" t="s">
        <v>50</v>
      </c>
      <c r="C21" s="66"/>
      <c r="D21" s="54"/>
      <c r="E21" s="55"/>
      <c r="F21" s="33"/>
      <c r="G21" s="56"/>
      <c r="H21" s="50"/>
      <c r="I21" s="50"/>
      <c r="J21" s="50"/>
      <c r="K21" s="50"/>
      <c r="L21" s="50"/>
      <c r="M21" s="50" t="s">
        <v>27</v>
      </c>
      <c r="N21" s="33" t="n">
        <v>24</v>
      </c>
      <c r="O21" s="12" t="n">
        <f aca="false">IF(OR(D21=M21,D21=""),N21,0)</f>
        <v>24</v>
      </c>
      <c r="P21" s="50"/>
      <c r="Q21" s="57"/>
      <c r="R21" s="50"/>
      <c r="S21" s="50"/>
      <c r="T21" s="50"/>
      <c r="U21" s="50"/>
      <c r="V21" s="50"/>
      <c r="W21" s="50"/>
    </row>
    <row r="22" s="63" customFormat="true" ht="18.95" hidden="false" customHeight="true" outlineLevel="0" collapsed="false">
      <c r="A22" s="52" t="s">
        <v>51</v>
      </c>
      <c r="B22" s="66" t="s">
        <v>52</v>
      </c>
      <c r="C22" s="66"/>
      <c r="D22" s="54"/>
      <c r="E22" s="55"/>
      <c r="F22" s="33"/>
      <c r="G22" s="56"/>
      <c r="H22" s="50"/>
      <c r="I22" s="50"/>
      <c r="J22" s="50"/>
      <c r="K22" s="50"/>
      <c r="L22" s="50"/>
      <c r="M22" s="50" t="s">
        <v>27</v>
      </c>
      <c r="N22" s="33" t="n">
        <v>24</v>
      </c>
      <c r="O22" s="12" t="n">
        <f aca="false">IF(OR(D22=M22,D22=""),N22,0)</f>
        <v>24</v>
      </c>
      <c r="P22" s="50"/>
      <c r="Q22" s="57"/>
      <c r="R22" s="50"/>
      <c r="S22" s="50"/>
      <c r="T22" s="50"/>
      <c r="U22" s="50"/>
      <c r="V22" s="50"/>
      <c r="W22" s="50"/>
    </row>
    <row r="23" s="63" customFormat="true" ht="18.95" hidden="false" customHeight="true" outlineLevel="0" collapsed="false">
      <c r="A23" s="52" t="s">
        <v>53</v>
      </c>
      <c r="B23" s="66" t="s">
        <v>54</v>
      </c>
      <c r="C23" s="66"/>
      <c r="D23" s="54"/>
      <c r="E23" s="55"/>
      <c r="F23" s="33"/>
      <c r="G23" s="56"/>
      <c r="H23" s="50"/>
      <c r="I23" s="50"/>
      <c r="J23" s="50"/>
      <c r="K23" s="50"/>
      <c r="L23" s="50"/>
      <c r="M23" s="50" t="s">
        <v>27</v>
      </c>
      <c r="N23" s="33" t="n">
        <v>24</v>
      </c>
      <c r="O23" s="12" t="n">
        <f aca="false">IF(OR(D23=M23,D23=""),N23,0)</f>
        <v>24</v>
      </c>
      <c r="P23" s="50"/>
      <c r="Q23" s="50"/>
      <c r="R23" s="50"/>
      <c r="S23" s="50"/>
      <c r="T23" s="50"/>
      <c r="U23" s="50"/>
      <c r="V23" s="50"/>
      <c r="W23" s="50"/>
    </row>
    <row r="24" s="63" customFormat="true" ht="18.95" hidden="false" customHeight="true" outlineLevel="0" collapsed="false">
      <c r="A24" s="52" t="s">
        <v>55</v>
      </c>
      <c r="B24" s="66" t="s">
        <v>56</v>
      </c>
      <c r="C24" s="66"/>
      <c r="D24" s="54"/>
      <c r="E24" s="55"/>
      <c r="F24" s="33"/>
      <c r="G24" s="56"/>
      <c r="H24" s="50"/>
      <c r="I24" s="50"/>
      <c r="J24" s="50"/>
      <c r="K24" s="50"/>
      <c r="L24" s="50"/>
      <c r="M24" s="50" t="s">
        <v>27</v>
      </c>
      <c r="N24" s="33" t="n">
        <v>24</v>
      </c>
      <c r="O24" s="12" t="n">
        <f aca="false">IF(OR(D24=M24,D24=""),N24,0)</f>
        <v>24</v>
      </c>
      <c r="P24" s="50"/>
      <c r="Q24" s="50"/>
      <c r="R24" s="50"/>
      <c r="S24" s="50"/>
      <c r="T24" s="50"/>
      <c r="U24" s="50"/>
      <c r="V24" s="50"/>
      <c r="W24" s="50"/>
    </row>
    <row r="25" s="63" customFormat="true" ht="18.95" hidden="false" customHeight="true" outlineLevel="0" collapsed="false">
      <c r="A25" s="52" t="s">
        <v>57</v>
      </c>
      <c r="B25" s="66" t="s">
        <v>58</v>
      </c>
      <c r="C25" s="66"/>
      <c r="D25" s="54"/>
      <c r="E25" s="55"/>
      <c r="F25" s="33"/>
      <c r="G25" s="56"/>
      <c r="H25" s="50"/>
      <c r="I25" s="50"/>
      <c r="J25" s="50"/>
      <c r="K25" s="50"/>
      <c r="L25" s="50"/>
      <c r="M25" s="50" t="s">
        <v>27</v>
      </c>
      <c r="N25" s="33" t="n">
        <v>24</v>
      </c>
      <c r="O25" s="12" t="n">
        <f aca="false">IF(OR(D25=M25,D25=""),N25,0)</f>
        <v>24</v>
      </c>
      <c r="P25" s="50"/>
      <c r="Q25" s="50"/>
      <c r="R25" s="50"/>
      <c r="S25" s="50"/>
      <c r="T25" s="50"/>
      <c r="U25" s="50"/>
      <c r="V25" s="50"/>
      <c r="W25" s="50"/>
    </row>
    <row r="26" s="63" customFormat="true" ht="18.95" hidden="false" customHeight="true" outlineLevel="0" collapsed="false">
      <c r="A26" s="52" t="s">
        <v>59</v>
      </c>
      <c r="B26" s="66" t="s">
        <v>60</v>
      </c>
      <c r="C26" s="66"/>
      <c r="D26" s="54"/>
      <c r="E26" s="55"/>
      <c r="F26" s="33"/>
      <c r="G26" s="56"/>
      <c r="H26" s="50"/>
      <c r="I26" s="50"/>
      <c r="J26" s="50"/>
      <c r="K26" s="50"/>
      <c r="L26" s="50"/>
      <c r="M26" s="50" t="s">
        <v>27</v>
      </c>
      <c r="N26" s="33" t="n">
        <v>24</v>
      </c>
      <c r="O26" s="12" t="n">
        <f aca="false">IF(OR(D26=M26,D26=""),N26,0)</f>
        <v>24</v>
      </c>
      <c r="P26" s="50"/>
      <c r="Q26" s="50"/>
      <c r="R26" s="50"/>
      <c r="S26" s="50"/>
      <c r="T26" s="50"/>
      <c r="U26" s="50"/>
      <c r="V26" s="50"/>
      <c r="W26" s="50"/>
    </row>
    <row r="27" s="63" customFormat="true" ht="21.95" hidden="false" customHeight="true" outlineLevel="0" collapsed="false">
      <c r="A27" s="52" t="s">
        <v>61</v>
      </c>
      <c r="B27" s="66" t="s">
        <v>62</v>
      </c>
      <c r="C27" s="66"/>
      <c r="D27" s="54"/>
      <c r="E27" s="55"/>
      <c r="F27" s="33"/>
      <c r="G27" s="56"/>
      <c r="H27" s="50"/>
      <c r="I27" s="50"/>
      <c r="J27" s="50"/>
      <c r="K27" s="50"/>
      <c r="L27" s="50"/>
      <c r="M27" s="50" t="s">
        <v>27</v>
      </c>
      <c r="N27" s="33" t="n">
        <v>24</v>
      </c>
      <c r="O27" s="12" t="n">
        <f aca="false">IF(OR(D27=M27,D27=""),N27,0)</f>
        <v>24</v>
      </c>
      <c r="P27" s="50"/>
      <c r="Q27" s="50"/>
      <c r="R27" s="50"/>
      <c r="S27" s="50"/>
      <c r="T27" s="50"/>
      <c r="U27" s="50"/>
      <c r="V27" s="50"/>
      <c r="W27" s="50"/>
    </row>
    <row r="28" s="63" customFormat="true" ht="21.95" hidden="false" customHeight="true" outlineLevel="0" collapsed="false">
      <c r="A28" s="52" t="s">
        <v>63</v>
      </c>
      <c r="B28" s="66" t="s">
        <v>64</v>
      </c>
      <c r="C28" s="66"/>
      <c r="D28" s="54"/>
      <c r="E28" s="55"/>
      <c r="F28" s="33"/>
      <c r="G28" s="56"/>
      <c r="H28" s="50"/>
      <c r="I28" s="50"/>
      <c r="J28" s="50"/>
      <c r="K28" s="50"/>
      <c r="L28" s="50"/>
      <c r="M28" s="50" t="s">
        <v>27</v>
      </c>
      <c r="N28" s="33" t="n">
        <v>24</v>
      </c>
      <c r="O28" s="12" t="n">
        <f aca="false">IF(OR(D28=M28,D28=""),N28,0)</f>
        <v>24</v>
      </c>
      <c r="P28" s="50"/>
      <c r="Q28" s="50"/>
      <c r="R28" s="50"/>
      <c r="S28" s="50"/>
      <c r="T28" s="50"/>
      <c r="U28" s="50"/>
      <c r="V28" s="50"/>
      <c r="W28" s="50"/>
    </row>
    <row r="29" s="63" customFormat="true" ht="18.95" hidden="false" customHeight="true" outlineLevel="0" collapsed="false">
      <c r="A29" s="52" t="s">
        <v>65</v>
      </c>
      <c r="B29" s="66" t="s">
        <v>66</v>
      </c>
      <c r="C29" s="66"/>
      <c r="D29" s="54"/>
      <c r="E29" s="55"/>
      <c r="F29" s="33"/>
      <c r="G29" s="56"/>
      <c r="H29" s="50"/>
      <c r="I29" s="50"/>
      <c r="J29" s="50"/>
      <c r="K29" s="50"/>
      <c r="L29" s="50"/>
      <c r="M29" s="50" t="s">
        <v>27</v>
      </c>
      <c r="N29" s="33" t="n">
        <v>24</v>
      </c>
      <c r="O29" s="12" t="n">
        <f aca="false">IF(OR(D29=M29,D29=""),N29,0)</f>
        <v>24</v>
      </c>
      <c r="P29" s="67" t="s">
        <v>28</v>
      </c>
      <c r="Q29" s="68" t="n">
        <f aca="false">IF(OR(D29=P29,D29=""),-N29,0)</f>
        <v>-24</v>
      </c>
      <c r="R29" s="50"/>
      <c r="S29" s="50"/>
      <c r="T29" s="50"/>
      <c r="U29" s="50"/>
      <c r="V29" s="50"/>
      <c r="W29" s="50"/>
    </row>
    <row r="30" s="63" customFormat="true" ht="18.95" hidden="false" customHeight="true" outlineLevel="0" collapsed="false">
      <c r="A30" s="52" t="s">
        <v>67</v>
      </c>
      <c r="B30" s="66" t="s">
        <v>68</v>
      </c>
      <c r="C30" s="66"/>
      <c r="D30" s="54"/>
      <c r="E30" s="55"/>
      <c r="F30" s="33"/>
      <c r="G30" s="56"/>
      <c r="H30" s="50"/>
      <c r="I30" s="50"/>
      <c r="J30" s="50"/>
      <c r="K30" s="50"/>
      <c r="L30" s="50"/>
      <c r="M30" s="50" t="s">
        <v>27</v>
      </c>
      <c r="N30" s="33" t="n">
        <v>24</v>
      </c>
      <c r="O30" s="12" t="n">
        <f aca="false">IF(OR(D30=M30,D30=""),N30,0)</f>
        <v>24</v>
      </c>
      <c r="P30" s="67" t="s">
        <v>28</v>
      </c>
      <c r="Q30" s="68" t="n">
        <f aca="false">IF(OR(D30=P30,D30=""),-N30,0)</f>
        <v>-24</v>
      </c>
      <c r="R30" s="50"/>
      <c r="S30" s="50"/>
      <c r="T30" s="50"/>
      <c r="U30" s="50"/>
      <c r="V30" s="50"/>
      <c r="W30" s="50"/>
    </row>
    <row r="31" s="63" customFormat="true" ht="21.95" hidden="false" customHeight="true" outlineLevel="0" collapsed="false">
      <c r="A31" s="52" t="s">
        <v>69</v>
      </c>
      <c r="B31" s="53" t="s">
        <v>70</v>
      </c>
      <c r="C31" s="53"/>
      <c r="D31" s="54"/>
      <c r="E31" s="55"/>
      <c r="F31" s="33"/>
      <c r="G31" s="50"/>
      <c r="H31" s="50"/>
      <c r="I31" s="50"/>
      <c r="J31" s="50"/>
      <c r="K31" s="50"/>
      <c r="L31" s="50"/>
      <c r="M31" s="50" t="s">
        <v>27</v>
      </c>
      <c r="N31" s="33" t="n">
        <v>18</v>
      </c>
      <c r="O31" s="12" t="n">
        <f aca="false">IF(OR(D31=M31,D31=""),N31,0)</f>
        <v>18</v>
      </c>
      <c r="P31" s="50"/>
      <c r="Q31" s="50"/>
      <c r="R31" s="50"/>
      <c r="S31" s="50"/>
      <c r="T31" s="50"/>
      <c r="U31" s="50"/>
      <c r="V31" s="50"/>
      <c r="W31" s="50"/>
    </row>
    <row r="32" s="63" customFormat="true" ht="21.95" hidden="false" customHeight="true" outlineLevel="0" collapsed="false">
      <c r="A32" s="52" t="s">
        <v>71</v>
      </c>
      <c r="B32" s="53" t="s">
        <v>72</v>
      </c>
      <c r="C32" s="53"/>
      <c r="D32" s="54"/>
      <c r="E32" s="55"/>
      <c r="F32" s="33"/>
      <c r="G32" s="50"/>
      <c r="H32" s="50"/>
      <c r="I32" s="50"/>
      <c r="J32" s="50"/>
      <c r="K32" s="50"/>
      <c r="L32" s="50"/>
      <c r="M32" s="50"/>
      <c r="N32" s="33"/>
      <c r="O32" s="12"/>
      <c r="P32" s="50"/>
      <c r="Q32" s="50"/>
      <c r="R32" s="50"/>
      <c r="S32" s="50"/>
      <c r="T32" s="50"/>
      <c r="U32" s="50"/>
      <c r="V32" s="50"/>
      <c r="W32" s="50"/>
    </row>
    <row r="33" s="63" customFormat="true" ht="15.95" hidden="false" customHeight="true" outlineLevel="0" collapsed="false">
      <c r="A33" s="52" t="s">
        <v>73</v>
      </c>
      <c r="B33" s="62" t="s">
        <v>74</v>
      </c>
      <c r="C33" s="53"/>
      <c r="D33" s="54"/>
      <c r="E33" s="55"/>
      <c r="F33" s="33"/>
      <c r="G33" s="50"/>
      <c r="H33" s="50"/>
      <c r="I33" s="50"/>
      <c r="J33" s="50"/>
      <c r="K33" s="50"/>
      <c r="L33" s="50"/>
      <c r="M33" s="50" t="s">
        <v>27</v>
      </c>
      <c r="N33" s="33" t="n">
        <v>18</v>
      </c>
      <c r="O33" s="12" t="n">
        <f aca="false">IF(OR(D33=M33,D33=""),N33,0)</f>
        <v>18</v>
      </c>
      <c r="P33" s="50"/>
      <c r="Q33" s="50"/>
      <c r="R33" s="50"/>
      <c r="S33" s="50"/>
      <c r="T33" s="50"/>
      <c r="U33" s="50"/>
      <c r="V33" s="50"/>
      <c r="W33" s="50"/>
    </row>
    <row r="34" s="63" customFormat="true" ht="15.95" hidden="false" customHeight="true" outlineLevel="0" collapsed="false">
      <c r="A34" s="52" t="s">
        <v>75</v>
      </c>
      <c r="B34" s="62" t="s">
        <v>76</v>
      </c>
      <c r="C34" s="53"/>
      <c r="D34" s="54"/>
      <c r="E34" s="55"/>
      <c r="F34" s="33"/>
      <c r="G34" s="50"/>
      <c r="H34" s="50"/>
      <c r="I34" s="50"/>
      <c r="J34" s="50"/>
      <c r="K34" s="50"/>
      <c r="L34" s="50"/>
      <c r="M34" s="50" t="s">
        <v>27</v>
      </c>
      <c r="N34" s="33" t="n">
        <v>18</v>
      </c>
      <c r="O34" s="12" t="n">
        <f aca="false">IF(OR(D34=M34,D34=""),N34,0)</f>
        <v>18</v>
      </c>
      <c r="P34" s="50"/>
      <c r="Q34" s="50"/>
      <c r="R34" s="50"/>
      <c r="S34" s="50"/>
      <c r="T34" s="50"/>
      <c r="U34" s="50"/>
      <c r="V34" s="50"/>
      <c r="W34" s="50"/>
    </row>
    <row r="35" s="63" customFormat="true" ht="15.95" hidden="false" customHeight="true" outlineLevel="0" collapsed="false">
      <c r="A35" s="52" t="s">
        <v>77</v>
      </c>
      <c r="B35" s="62" t="s">
        <v>78</v>
      </c>
      <c r="C35" s="53"/>
      <c r="D35" s="54"/>
      <c r="E35" s="55"/>
      <c r="F35" s="33"/>
      <c r="G35" s="50"/>
      <c r="H35" s="50"/>
      <c r="I35" s="50"/>
      <c r="J35" s="50"/>
      <c r="K35" s="50"/>
      <c r="L35" s="50"/>
      <c r="M35" s="50" t="s">
        <v>27</v>
      </c>
      <c r="N35" s="33" t="n">
        <v>18</v>
      </c>
      <c r="O35" s="12" t="n">
        <f aca="false">IF(OR(D35=M35,D35=""),N35,0)</f>
        <v>18</v>
      </c>
      <c r="P35" s="50"/>
      <c r="Q35" s="50"/>
      <c r="R35" s="50"/>
      <c r="S35" s="50"/>
      <c r="T35" s="50"/>
      <c r="U35" s="50"/>
      <c r="V35" s="50"/>
      <c r="W35" s="50"/>
    </row>
    <row r="36" s="63" customFormat="true" ht="15.95" hidden="false" customHeight="true" outlineLevel="0" collapsed="false">
      <c r="A36" s="52" t="s">
        <v>79</v>
      </c>
      <c r="B36" s="62" t="s">
        <v>80</v>
      </c>
      <c r="C36" s="53"/>
      <c r="D36" s="54"/>
      <c r="E36" s="55"/>
      <c r="F36" s="33"/>
      <c r="G36" s="50"/>
      <c r="H36" s="50"/>
      <c r="I36" s="50"/>
      <c r="J36" s="50"/>
      <c r="K36" s="50"/>
      <c r="L36" s="50"/>
      <c r="M36" s="50" t="s">
        <v>27</v>
      </c>
      <c r="N36" s="33" t="n">
        <v>18</v>
      </c>
      <c r="O36" s="12" t="n">
        <f aca="false">IF(OR(D36=M36,D36=""),N36,0)</f>
        <v>18</v>
      </c>
      <c r="P36" s="50"/>
      <c r="Q36" s="50"/>
      <c r="R36" s="50"/>
      <c r="S36" s="50"/>
      <c r="T36" s="50"/>
      <c r="U36" s="50"/>
      <c r="V36" s="50"/>
      <c r="W36" s="50"/>
    </row>
    <row r="37" s="63" customFormat="true" ht="15.95" hidden="false" customHeight="true" outlineLevel="0" collapsed="false">
      <c r="A37" s="52" t="s">
        <v>81</v>
      </c>
      <c r="B37" s="62" t="s">
        <v>82</v>
      </c>
      <c r="C37" s="53"/>
      <c r="D37" s="54"/>
      <c r="E37" s="55"/>
      <c r="F37" s="33"/>
      <c r="G37" s="50"/>
      <c r="H37" s="50"/>
      <c r="I37" s="50"/>
      <c r="J37" s="50"/>
      <c r="K37" s="50"/>
      <c r="L37" s="50"/>
      <c r="M37" s="50" t="s">
        <v>27</v>
      </c>
      <c r="N37" s="33" t="n">
        <v>18</v>
      </c>
      <c r="O37" s="12" t="n">
        <f aca="false">IF(OR(D37=M37,D37=""),N37,0)</f>
        <v>18</v>
      </c>
      <c r="P37" s="50"/>
      <c r="Q37" s="50"/>
      <c r="R37" s="50"/>
      <c r="S37" s="50"/>
      <c r="T37" s="50"/>
      <c r="U37" s="50"/>
      <c r="V37" s="50"/>
      <c r="W37" s="50"/>
    </row>
    <row r="38" s="63" customFormat="true" ht="15.95" hidden="false" customHeight="true" outlineLevel="0" collapsed="false">
      <c r="A38" s="52" t="s">
        <v>83</v>
      </c>
      <c r="B38" s="62" t="s">
        <v>84</v>
      </c>
      <c r="C38" s="53"/>
      <c r="D38" s="54"/>
      <c r="E38" s="55"/>
      <c r="F38" s="33"/>
      <c r="G38" s="50"/>
      <c r="H38" s="50"/>
      <c r="I38" s="50"/>
      <c r="J38" s="50"/>
      <c r="K38" s="50"/>
      <c r="L38" s="50"/>
      <c r="M38" s="50" t="s">
        <v>27</v>
      </c>
      <c r="N38" s="33" t="n">
        <v>18</v>
      </c>
      <c r="O38" s="12" t="n">
        <f aca="false">IF(OR(D38=M38,D38=""),N38,0)</f>
        <v>18</v>
      </c>
      <c r="P38" s="50"/>
      <c r="Q38" s="50"/>
      <c r="R38" s="50"/>
      <c r="S38" s="50"/>
      <c r="T38" s="50"/>
      <c r="U38" s="50"/>
      <c r="V38" s="50"/>
      <c r="W38" s="50"/>
    </row>
    <row r="39" s="63" customFormat="true" ht="15.95" hidden="false" customHeight="true" outlineLevel="0" collapsed="false">
      <c r="A39" s="52" t="s">
        <v>85</v>
      </c>
      <c r="B39" s="62" t="s">
        <v>86</v>
      </c>
      <c r="C39" s="53"/>
      <c r="D39" s="54"/>
      <c r="E39" s="55"/>
      <c r="F39" s="33"/>
      <c r="G39" s="50"/>
      <c r="H39" s="50"/>
      <c r="I39" s="50"/>
      <c r="J39" s="50"/>
      <c r="K39" s="50"/>
      <c r="L39" s="50"/>
      <c r="M39" s="50" t="s">
        <v>27</v>
      </c>
      <c r="N39" s="33" t="n">
        <v>18</v>
      </c>
      <c r="O39" s="12" t="n">
        <f aca="false">IF(OR(D39=M39,D39=""),N39,0)</f>
        <v>18</v>
      </c>
      <c r="P39" s="50"/>
      <c r="Q39" s="50"/>
      <c r="R39" s="50"/>
      <c r="S39" s="50"/>
      <c r="T39" s="50"/>
      <c r="U39" s="50"/>
      <c r="V39" s="50"/>
      <c r="W39" s="50"/>
    </row>
    <row r="40" s="63" customFormat="true" ht="29.25" hidden="false" customHeight="true" outlineLevel="0" collapsed="false">
      <c r="A40" s="52" t="s">
        <v>87</v>
      </c>
      <c r="B40" s="53" t="s">
        <v>88</v>
      </c>
      <c r="C40" s="53"/>
      <c r="D40" s="54"/>
      <c r="E40" s="55"/>
      <c r="F40" s="33"/>
      <c r="G40" s="50"/>
      <c r="H40" s="50"/>
      <c r="I40" s="50"/>
      <c r="J40" s="50"/>
      <c r="K40" s="50"/>
      <c r="L40" s="50"/>
      <c r="M40" s="50" t="s">
        <v>27</v>
      </c>
      <c r="N40" s="33" t="n">
        <v>36</v>
      </c>
      <c r="O40" s="12" t="n">
        <f aca="false">IF(OR(D40=M40,D40=""),N40,0)</f>
        <v>36</v>
      </c>
      <c r="P40" s="50"/>
      <c r="Q40" s="50"/>
      <c r="R40" s="50"/>
      <c r="S40" s="50"/>
      <c r="T40" s="50"/>
      <c r="U40" s="50"/>
      <c r="V40" s="50"/>
      <c r="W40" s="50"/>
    </row>
    <row r="41" s="63" customFormat="true" ht="21" hidden="false" customHeight="true" outlineLevel="0" collapsed="false">
      <c r="A41" s="52" t="s">
        <v>89</v>
      </c>
      <c r="B41" s="62" t="s">
        <v>90</v>
      </c>
      <c r="C41" s="66"/>
      <c r="D41" s="54"/>
      <c r="E41" s="55"/>
      <c r="F41" s="50"/>
      <c r="G41" s="50"/>
      <c r="H41" s="50"/>
      <c r="I41" s="50"/>
      <c r="J41" s="50"/>
      <c r="K41" s="50"/>
      <c r="L41" s="50"/>
      <c r="M41" s="50" t="s">
        <v>27</v>
      </c>
      <c r="N41" s="50" t="n">
        <v>36</v>
      </c>
      <c r="O41" s="12" t="n">
        <f aca="false">IF(OR(D41=M41,D41=""),N41,0)</f>
        <v>36</v>
      </c>
      <c r="P41" s="50"/>
      <c r="Q41" s="50"/>
      <c r="R41" s="50"/>
      <c r="S41" s="50"/>
      <c r="T41" s="50"/>
      <c r="U41" s="50"/>
      <c r="V41" s="50"/>
      <c r="W41" s="50"/>
    </row>
    <row r="42" s="63" customFormat="true" ht="19.5" hidden="false" customHeight="true" outlineLevel="0" collapsed="false">
      <c r="A42" s="52" t="s">
        <v>91</v>
      </c>
      <c r="B42" s="66" t="s">
        <v>92</v>
      </c>
      <c r="C42" s="66"/>
      <c r="D42" s="54"/>
      <c r="E42" s="55"/>
      <c r="F42" s="50"/>
      <c r="G42" s="50"/>
      <c r="H42" s="50"/>
      <c r="I42" s="50"/>
      <c r="J42" s="50"/>
      <c r="K42" s="50"/>
      <c r="L42" s="50"/>
      <c r="M42" s="50" t="s">
        <v>27</v>
      </c>
      <c r="N42" s="50" t="n">
        <v>36</v>
      </c>
      <c r="O42" s="12" t="n">
        <f aca="false">IF(OR(D42=M42,D42=""),N42,0)</f>
        <v>36</v>
      </c>
      <c r="P42" s="50"/>
      <c r="Q42" s="50"/>
      <c r="R42" s="50"/>
      <c r="S42" s="50"/>
      <c r="T42" s="50"/>
      <c r="U42" s="50"/>
      <c r="V42" s="50"/>
      <c r="W42" s="50"/>
    </row>
    <row r="43" s="63" customFormat="true" ht="21.95" hidden="false" customHeight="true" outlineLevel="0" collapsed="false">
      <c r="A43" s="52" t="s">
        <v>93</v>
      </c>
      <c r="B43" s="53" t="s">
        <v>94</v>
      </c>
      <c r="C43" s="53"/>
      <c r="D43" s="54"/>
      <c r="E43" s="69"/>
      <c r="F43" s="50"/>
      <c r="G43" s="50"/>
      <c r="H43" s="50"/>
      <c r="I43" s="50"/>
      <c r="J43" s="50"/>
      <c r="K43" s="50"/>
      <c r="L43" s="50"/>
      <c r="M43" s="50" t="s">
        <v>27</v>
      </c>
      <c r="N43" s="50" t="n">
        <v>18</v>
      </c>
      <c r="O43" s="12" t="n">
        <f aca="false">IF(OR(D43=M43,D43=""),N43,0)</f>
        <v>18</v>
      </c>
      <c r="P43" s="50"/>
      <c r="Q43" s="50"/>
      <c r="R43" s="50"/>
      <c r="S43" s="50"/>
      <c r="T43" s="50"/>
      <c r="U43" s="50"/>
      <c r="V43" s="50"/>
      <c r="W43" s="50"/>
    </row>
    <row r="44" s="44" customFormat="true" ht="24" hidden="false" customHeight="true" outlineLevel="0" collapsed="false">
      <c r="A44" s="39" t="s">
        <v>95</v>
      </c>
      <c r="B44" s="40"/>
      <c r="C44" s="40"/>
      <c r="D44" s="40"/>
      <c r="E44" s="41"/>
      <c r="F44" s="43"/>
      <c r="G44" s="43"/>
      <c r="H44" s="43"/>
      <c r="I44" s="43"/>
      <c r="J44" s="43"/>
      <c r="K44" s="43"/>
      <c r="L44" s="43"/>
      <c r="M44" s="43"/>
      <c r="N44" s="43" t="n">
        <f aca="false">SUM(N15:N43)+Q29+Q30</f>
        <v>582</v>
      </c>
      <c r="O44" s="43" t="n">
        <f aca="false">SUM(O15:O43)</f>
        <v>630</v>
      </c>
      <c r="P44" s="43"/>
      <c r="Q44" s="43"/>
      <c r="R44" s="43"/>
      <c r="S44" s="43"/>
      <c r="T44" s="43"/>
      <c r="U44" s="43"/>
      <c r="V44" s="43"/>
      <c r="W44" s="43"/>
    </row>
    <row r="45" s="44" customFormat="true" ht="12.75" hidden="false" customHeight="true" outlineLevel="0" collapsed="false">
      <c r="A45" s="45"/>
      <c r="E45" s="46"/>
      <c r="F45" s="43"/>
      <c r="G45" s="43"/>
      <c r="H45" s="43"/>
      <c r="I45" s="43"/>
      <c r="J45" s="43"/>
      <c r="K45" s="43"/>
      <c r="L45" s="43"/>
      <c r="M45" s="43"/>
      <c r="N45" s="43"/>
      <c r="O45" s="43"/>
      <c r="P45" s="43"/>
      <c r="Q45" s="43"/>
      <c r="R45" s="43"/>
      <c r="S45" s="43"/>
      <c r="T45" s="43"/>
      <c r="U45" s="43"/>
      <c r="V45" s="43"/>
      <c r="W45" s="43"/>
    </row>
    <row r="46" customFormat="false" ht="12.75" hidden="false" customHeight="false" outlineLevel="0" collapsed="false">
      <c r="A46" s="47"/>
      <c r="B46" s="47"/>
      <c r="C46" s="47"/>
      <c r="D46" s="70" t="s">
        <v>96</v>
      </c>
      <c r="E46" s="48" t="s">
        <v>33</v>
      </c>
      <c r="M46" s="34" t="s">
        <v>34</v>
      </c>
      <c r="N46" s="34" t="s">
        <v>35</v>
      </c>
      <c r="O46" s="49" t="n">
        <f aca="false">O50/N50</f>
        <v>1</v>
      </c>
    </row>
    <row r="47" s="63" customFormat="true" ht="24.95" hidden="false" customHeight="true" outlineLevel="0" collapsed="false">
      <c r="A47" s="52" t="s">
        <v>97</v>
      </c>
      <c r="B47" s="71" t="s">
        <v>98</v>
      </c>
      <c r="C47" s="71"/>
      <c r="D47" s="54"/>
      <c r="E47" s="69"/>
      <c r="F47" s="50"/>
      <c r="G47" s="50"/>
      <c r="H47" s="50"/>
      <c r="I47" s="50"/>
      <c r="J47" s="50"/>
      <c r="K47" s="50"/>
      <c r="L47" s="50"/>
      <c r="M47" s="34" t="s">
        <v>38</v>
      </c>
      <c r="N47" s="33" t="n">
        <v>4</v>
      </c>
      <c r="O47" s="12" t="n">
        <f aca="false">IF(OR(D47=M47,D47=""),N47,0)</f>
        <v>4</v>
      </c>
      <c r="P47" s="50"/>
      <c r="Q47" s="50"/>
      <c r="R47" s="50"/>
      <c r="S47" s="50"/>
      <c r="T47" s="50"/>
      <c r="U47" s="50"/>
      <c r="V47" s="50"/>
      <c r="W47" s="50"/>
    </row>
    <row r="48" customFormat="false" ht="24.95" hidden="false" customHeight="true" outlineLevel="0" collapsed="false">
      <c r="A48" s="72" t="s">
        <v>99</v>
      </c>
      <c r="B48" s="73" t="s">
        <v>100</v>
      </c>
      <c r="C48" s="73"/>
      <c r="D48" s="60"/>
      <c r="E48" s="74"/>
      <c r="M48" s="34" t="s">
        <v>38</v>
      </c>
      <c r="N48" s="33" t="n">
        <v>4</v>
      </c>
      <c r="O48" s="12" t="n">
        <f aca="false">IF(OR(D48=M48,D48=""),N48,0)</f>
        <v>4</v>
      </c>
    </row>
    <row r="49" s="63" customFormat="true" ht="24.95" hidden="false" customHeight="true" outlineLevel="0" collapsed="false">
      <c r="A49" s="52" t="s">
        <v>101</v>
      </c>
      <c r="B49" s="71" t="s">
        <v>102</v>
      </c>
      <c r="C49" s="71"/>
      <c r="D49" s="54"/>
      <c r="E49" s="69"/>
      <c r="F49" s="50"/>
      <c r="G49" s="50"/>
      <c r="H49" s="50"/>
      <c r="I49" s="50"/>
      <c r="J49" s="50"/>
      <c r="K49" s="50"/>
      <c r="L49" s="50"/>
      <c r="M49" s="34" t="s">
        <v>38</v>
      </c>
      <c r="N49" s="33" t="n">
        <v>4</v>
      </c>
      <c r="O49" s="12" t="n">
        <f aca="false">IF(OR(D49=M49,D49=""),N49,0)</f>
        <v>4</v>
      </c>
      <c r="P49" s="50"/>
      <c r="Q49" s="50"/>
      <c r="R49" s="50"/>
      <c r="S49" s="50"/>
      <c r="T49" s="50"/>
      <c r="U49" s="50"/>
      <c r="V49" s="50"/>
      <c r="W49" s="50"/>
    </row>
    <row r="50" customFormat="false" ht="12.75" hidden="false" customHeight="false" outlineLevel="0" collapsed="false">
      <c r="M50" s="50"/>
      <c r="N50" s="50" t="n">
        <f aca="false">SUM(N47:N49)</f>
        <v>12</v>
      </c>
      <c r="O50" s="50" t="n">
        <f aca="false">SUM(O47:O49)</f>
        <v>12</v>
      </c>
      <c r="P50" s="50"/>
      <c r="Q50" s="50"/>
      <c r="R50" s="50"/>
    </row>
    <row r="51" s="44" customFormat="true" ht="24" hidden="false" customHeight="true" outlineLevel="0" collapsed="false">
      <c r="A51" s="39" t="s">
        <v>103</v>
      </c>
      <c r="B51" s="40"/>
      <c r="C51" s="40"/>
      <c r="D51" s="40"/>
      <c r="E51" s="41"/>
      <c r="F51" s="43"/>
      <c r="G51" s="43"/>
      <c r="H51" s="43"/>
      <c r="I51" s="43"/>
      <c r="J51" s="43"/>
      <c r="K51" s="43"/>
      <c r="L51" s="43"/>
      <c r="M51" s="75"/>
      <c r="N51" s="75"/>
      <c r="O51" s="75"/>
      <c r="P51" s="75"/>
      <c r="Q51" s="75"/>
      <c r="R51" s="75"/>
      <c r="S51" s="43"/>
      <c r="T51" s="43"/>
      <c r="U51" s="43"/>
      <c r="V51" s="43"/>
      <c r="W51" s="43"/>
    </row>
    <row r="52" customFormat="false" ht="12.75" hidden="false" customHeight="false" outlineLevel="0" collapsed="false">
      <c r="M52" s="50"/>
      <c r="N52" s="50"/>
      <c r="O52" s="50"/>
      <c r="P52" s="50"/>
      <c r="Q52" s="50"/>
      <c r="R52" s="50"/>
    </row>
    <row r="53" customFormat="false" ht="25.5" hidden="false" customHeight="false" outlineLevel="0" collapsed="false">
      <c r="A53" s="47"/>
      <c r="B53" s="47"/>
      <c r="C53" s="47"/>
      <c r="D53" s="48" t="s">
        <v>32</v>
      </c>
      <c r="E53" s="48" t="s">
        <v>33</v>
      </c>
      <c r="M53" s="34" t="s">
        <v>34</v>
      </c>
      <c r="N53" s="34" t="s">
        <v>35</v>
      </c>
      <c r="O53" s="49" t="n">
        <f aca="false">O67/N67</f>
        <v>1.03867403314917</v>
      </c>
      <c r="P53" s="50"/>
      <c r="Q53" s="57"/>
      <c r="R53" s="50"/>
    </row>
    <row r="54" customFormat="false" ht="24.95" hidden="false" customHeight="true" outlineLevel="0" collapsed="false">
      <c r="A54" s="52" t="s">
        <v>104</v>
      </c>
      <c r="B54" s="76" t="s">
        <v>105</v>
      </c>
      <c r="C54" s="76"/>
      <c r="D54" s="54"/>
      <c r="E54" s="69"/>
      <c r="M54" s="34" t="s">
        <v>38</v>
      </c>
      <c r="N54" s="33" t="n">
        <v>4</v>
      </c>
      <c r="O54" s="12" t="n">
        <f aca="false">IF(OR(D54=M54,D54=""),N54,0)</f>
        <v>4</v>
      </c>
      <c r="P54" s="50"/>
      <c r="Q54" s="57"/>
      <c r="R54" s="50"/>
    </row>
    <row r="55" s="63" customFormat="true" ht="24.95" hidden="false" customHeight="true" outlineLevel="0" collapsed="false">
      <c r="A55" s="52" t="s">
        <v>106</v>
      </c>
      <c r="B55" s="71" t="s">
        <v>107</v>
      </c>
      <c r="C55" s="71"/>
      <c r="D55" s="54"/>
      <c r="E55" s="69"/>
      <c r="F55" s="50"/>
      <c r="G55" s="50"/>
      <c r="H55" s="50"/>
      <c r="I55" s="50"/>
      <c r="J55" s="50"/>
      <c r="K55" s="50"/>
      <c r="L55" s="50"/>
      <c r="M55" s="34" t="s">
        <v>38</v>
      </c>
      <c r="N55" s="33" t="n">
        <v>5</v>
      </c>
      <c r="O55" s="12" t="n">
        <f aca="false">IF(OR(D55=M55,D55=""),N55,0)</f>
        <v>5</v>
      </c>
      <c r="P55" s="50"/>
      <c r="Q55" s="50"/>
      <c r="R55" s="50"/>
      <c r="S55" s="50"/>
      <c r="T55" s="50"/>
      <c r="U55" s="50"/>
      <c r="V55" s="50"/>
      <c r="W55" s="50"/>
    </row>
    <row r="56" s="63" customFormat="true" ht="24.95" hidden="false" customHeight="true" outlineLevel="0" collapsed="false">
      <c r="A56" s="52" t="s">
        <v>108</v>
      </c>
      <c r="B56" s="77" t="s">
        <v>109</v>
      </c>
      <c r="C56" s="78"/>
      <c r="D56" s="54"/>
      <c r="E56" s="69"/>
      <c r="F56" s="50"/>
      <c r="G56" s="79"/>
      <c r="H56" s="50"/>
      <c r="I56" s="50"/>
      <c r="J56" s="50"/>
      <c r="K56" s="50"/>
      <c r="L56" s="50"/>
      <c r="M56" s="34" t="s">
        <v>38</v>
      </c>
      <c r="N56" s="33" t="n">
        <v>6</v>
      </c>
      <c r="O56" s="12" t="n">
        <f aca="false">IF(OR(D56=M56,D56=""),N56,0)</f>
        <v>6</v>
      </c>
      <c r="P56" s="50"/>
      <c r="Q56" s="57"/>
      <c r="R56" s="50"/>
      <c r="S56" s="50"/>
      <c r="T56" s="50"/>
      <c r="U56" s="50"/>
      <c r="V56" s="50"/>
      <c r="W56" s="50"/>
    </row>
    <row r="57" s="63" customFormat="true" ht="24.95" hidden="false" customHeight="true" outlineLevel="0" collapsed="false">
      <c r="A57" s="52" t="s">
        <v>110</v>
      </c>
      <c r="B57" s="77" t="s">
        <v>111</v>
      </c>
      <c r="C57" s="78"/>
      <c r="D57" s="54"/>
      <c r="E57" s="69"/>
      <c r="F57" s="50"/>
      <c r="G57" s="79"/>
      <c r="H57" s="50"/>
      <c r="I57" s="50"/>
      <c r="J57" s="50"/>
      <c r="K57" s="50"/>
      <c r="L57" s="50"/>
      <c r="M57" s="34" t="s">
        <v>38</v>
      </c>
      <c r="N57" s="33" t="n">
        <v>7</v>
      </c>
      <c r="O57" s="12" t="n">
        <f aca="false">IF(OR(D57=M57,D57=""),N57,0)</f>
        <v>7</v>
      </c>
      <c r="P57" s="67" t="s">
        <v>28</v>
      </c>
      <c r="Q57" s="68" t="n">
        <f aca="false">IF(OR(D57=P57,D57=""),-N57,0)</f>
        <v>-7</v>
      </c>
      <c r="R57" s="50"/>
      <c r="S57" s="50"/>
      <c r="T57" s="50"/>
      <c r="U57" s="50"/>
      <c r="V57" s="50"/>
      <c r="W57" s="50"/>
    </row>
    <row r="58" s="63" customFormat="true" ht="24.95" hidden="false" customHeight="true" outlineLevel="0" collapsed="false">
      <c r="A58" s="52" t="s">
        <v>112</v>
      </c>
      <c r="B58" s="77" t="s">
        <v>113</v>
      </c>
      <c r="C58" s="77"/>
      <c r="D58" s="54"/>
      <c r="E58" s="69"/>
      <c r="F58" s="50"/>
      <c r="G58" s="79"/>
      <c r="H58" s="50"/>
      <c r="I58" s="50"/>
      <c r="J58" s="50"/>
      <c r="K58" s="50"/>
      <c r="L58" s="50"/>
      <c r="M58" s="34" t="s">
        <v>38</v>
      </c>
      <c r="N58" s="33" t="n">
        <v>11</v>
      </c>
      <c r="O58" s="12" t="n">
        <v>11</v>
      </c>
      <c r="P58" s="50"/>
      <c r="Q58" s="57"/>
      <c r="R58" s="50"/>
      <c r="S58" s="50"/>
      <c r="T58" s="50"/>
      <c r="U58" s="50"/>
      <c r="V58" s="50"/>
      <c r="W58" s="50"/>
    </row>
    <row r="59" s="63" customFormat="true" ht="24.95" hidden="false" customHeight="true" outlineLevel="0" collapsed="false">
      <c r="A59" s="52" t="s">
        <v>114</v>
      </c>
      <c r="B59" s="80" t="s">
        <v>115</v>
      </c>
      <c r="D59" s="54"/>
      <c r="E59" s="69"/>
      <c r="F59" s="50"/>
      <c r="G59" s="79"/>
      <c r="H59" s="50"/>
      <c r="I59" s="50"/>
      <c r="J59" s="50"/>
      <c r="K59" s="50"/>
      <c r="L59" s="50"/>
      <c r="M59" s="34" t="s">
        <v>38</v>
      </c>
      <c r="N59" s="33" t="n">
        <v>11</v>
      </c>
      <c r="O59" s="12" t="n">
        <f aca="false">IF(OR(D59=M59,D59=""),N59,0)</f>
        <v>11</v>
      </c>
      <c r="P59" s="50"/>
      <c r="Q59" s="50"/>
      <c r="R59" s="50"/>
      <c r="S59" s="50"/>
      <c r="T59" s="50"/>
      <c r="U59" s="50"/>
      <c r="V59" s="50"/>
      <c r="W59" s="50"/>
    </row>
    <row r="60" customFormat="false" ht="24.95" hidden="false" customHeight="true" outlineLevel="0" collapsed="false">
      <c r="A60" s="52" t="s">
        <v>116</v>
      </c>
      <c r="B60" s="76" t="s">
        <v>117</v>
      </c>
      <c r="C60" s="76"/>
      <c r="D60" s="54"/>
      <c r="E60" s="69"/>
      <c r="I60" s="77"/>
      <c r="J60" s="77"/>
      <c r="M60" s="34" t="s">
        <v>38</v>
      </c>
      <c r="N60" s="33" t="n">
        <v>36</v>
      </c>
      <c r="O60" s="12" t="n">
        <f aca="false">IF(OR(D60=M60,D60=""),N60,0)</f>
        <v>36</v>
      </c>
      <c r="P60" s="50"/>
      <c r="Q60" s="21"/>
    </row>
    <row r="61" customFormat="false" ht="24.95" hidden="false" customHeight="true" outlineLevel="0" collapsed="false">
      <c r="A61" s="52" t="s">
        <v>118</v>
      </c>
      <c r="B61" s="76" t="s">
        <v>119</v>
      </c>
      <c r="C61" s="76"/>
      <c r="D61" s="54"/>
      <c r="E61" s="69"/>
      <c r="G61" s="56"/>
      <c r="N61" s="33"/>
      <c r="O61" s="12"/>
      <c r="P61" s="50"/>
      <c r="Q61" s="21"/>
    </row>
    <row r="62" s="63" customFormat="true" ht="24.95" hidden="false" customHeight="true" outlineLevel="0" collapsed="false">
      <c r="A62" s="52" t="s">
        <v>120</v>
      </c>
      <c r="B62" s="81" t="s">
        <v>121</v>
      </c>
      <c r="D62" s="54"/>
      <c r="E62" s="69"/>
      <c r="F62" s="33"/>
      <c r="G62" s="50"/>
      <c r="H62" s="50"/>
      <c r="I62" s="50"/>
      <c r="J62" s="50"/>
      <c r="K62" s="50"/>
      <c r="L62" s="50"/>
      <c r="M62" s="34" t="s">
        <v>38</v>
      </c>
      <c r="N62" s="33" t="n">
        <v>36</v>
      </c>
      <c r="O62" s="12" t="n">
        <f aca="false">IF(OR(D62=M62,D62=""),N62,0)</f>
        <v>36</v>
      </c>
      <c r="P62" s="50"/>
      <c r="Q62" s="57"/>
      <c r="R62" s="50"/>
      <c r="S62" s="50"/>
      <c r="T62" s="50"/>
      <c r="U62" s="50"/>
      <c r="V62" s="50"/>
      <c r="W62" s="50"/>
    </row>
    <row r="63" customFormat="false" ht="24.95" hidden="false" customHeight="true" outlineLevel="0" collapsed="false">
      <c r="A63" s="52" t="s">
        <v>122</v>
      </c>
      <c r="B63" s="82" t="s">
        <v>123</v>
      </c>
      <c r="C63" s="82"/>
      <c r="D63" s="54"/>
      <c r="E63" s="69"/>
      <c r="M63" s="34" t="s">
        <v>38</v>
      </c>
      <c r="N63" s="33" t="n">
        <v>36</v>
      </c>
      <c r="O63" s="12" t="n">
        <f aca="false">IF(OR(D63=M63,D63=""),N63,0)</f>
        <v>36</v>
      </c>
      <c r="P63" s="50"/>
      <c r="Q63" s="57"/>
      <c r="R63" s="50"/>
      <c r="S63" s="50"/>
    </row>
    <row r="64" customFormat="false" ht="24.95" hidden="false" customHeight="true" outlineLevel="0" collapsed="false">
      <c r="A64" s="52" t="s">
        <v>124</v>
      </c>
      <c r="B64" s="82" t="s">
        <v>125</v>
      </c>
      <c r="C64" s="82"/>
      <c r="D64" s="54"/>
      <c r="E64" s="69"/>
      <c r="M64" s="34" t="s">
        <v>38</v>
      </c>
      <c r="N64" s="33" t="n">
        <v>6</v>
      </c>
      <c r="O64" s="12" t="n">
        <f aca="false">IF(OR(D64=M64,D64=""),N64,0)</f>
        <v>6</v>
      </c>
      <c r="P64" s="50"/>
      <c r="Q64" s="57"/>
      <c r="R64" s="50"/>
      <c r="S64" s="50"/>
    </row>
    <row r="65" s="63" customFormat="true" ht="24.95" hidden="false" customHeight="true" outlineLevel="0" collapsed="false">
      <c r="A65" s="52" t="s">
        <v>126</v>
      </c>
      <c r="B65" s="81" t="s">
        <v>127</v>
      </c>
      <c r="D65" s="54"/>
      <c r="E65" s="69"/>
      <c r="F65" s="50"/>
      <c r="G65" s="50"/>
      <c r="H65" s="50"/>
      <c r="I65" s="50"/>
      <c r="J65" s="50"/>
      <c r="K65" s="50"/>
      <c r="L65" s="50"/>
      <c r="M65" s="34" t="s">
        <v>38</v>
      </c>
      <c r="N65" s="50" t="n">
        <v>6</v>
      </c>
      <c r="O65" s="12" t="n">
        <f aca="false">IF(OR(D65=M65,D65=""),N65,0)</f>
        <v>6</v>
      </c>
      <c r="P65" s="50"/>
      <c r="Q65" s="57"/>
      <c r="R65" s="50"/>
      <c r="S65" s="50"/>
      <c r="T65" s="50"/>
      <c r="U65" s="50"/>
      <c r="V65" s="50"/>
      <c r="W65" s="50"/>
    </row>
    <row r="66" customFormat="false" ht="24.95" hidden="false" customHeight="true" outlineLevel="0" collapsed="false">
      <c r="A66" s="52" t="s">
        <v>128</v>
      </c>
      <c r="B66" s="76" t="s">
        <v>129</v>
      </c>
      <c r="C66" s="76"/>
      <c r="D66" s="54"/>
      <c r="E66" s="69"/>
      <c r="G66" s="56"/>
      <c r="M66" s="34" t="s">
        <v>38</v>
      </c>
      <c r="N66" s="33" t="n">
        <v>24</v>
      </c>
      <c r="O66" s="12" t="n">
        <f aca="false">IF(OR(D66=M66,D66=""),N66,0)</f>
        <v>24</v>
      </c>
      <c r="P66" s="50"/>
      <c r="Q66" s="57"/>
      <c r="R66" s="50"/>
      <c r="S66" s="50"/>
    </row>
    <row r="67" customFormat="false" ht="12.75" hidden="false" customHeight="false" outlineLevel="0" collapsed="false">
      <c r="M67" s="50"/>
      <c r="N67" s="50" t="n">
        <f aca="false">SUM(N54:N66)+Q57</f>
        <v>181</v>
      </c>
      <c r="O67" s="50" t="n">
        <f aca="false">SUM(O54:O66)</f>
        <v>188</v>
      </c>
      <c r="P67" s="50"/>
      <c r="Q67" s="50"/>
      <c r="R67" s="50"/>
      <c r="S67" s="50"/>
    </row>
    <row r="68" customFormat="false" ht="12.75" hidden="false" customHeight="false" outlineLevel="0" collapsed="false">
      <c r="M68" s="50"/>
      <c r="N68" s="50"/>
      <c r="O68" s="50"/>
      <c r="P68" s="50"/>
      <c r="Q68" s="50"/>
      <c r="R68" s="50"/>
      <c r="S68" s="50"/>
    </row>
    <row r="69" s="44" customFormat="true" ht="24" hidden="false" customHeight="true" outlineLevel="0" collapsed="false">
      <c r="A69" s="39" t="s">
        <v>130</v>
      </c>
      <c r="B69" s="40"/>
      <c r="C69" s="40"/>
      <c r="D69" s="40"/>
      <c r="E69" s="41"/>
      <c r="F69" s="43"/>
      <c r="G69" s="43"/>
      <c r="H69" s="43"/>
      <c r="I69" s="43"/>
      <c r="J69" s="43"/>
      <c r="K69" s="43"/>
      <c r="L69" s="43"/>
      <c r="M69" s="75"/>
      <c r="N69" s="75"/>
      <c r="O69" s="75"/>
      <c r="P69" s="75"/>
      <c r="Q69" s="75"/>
      <c r="R69" s="75"/>
      <c r="S69" s="75"/>
      <c r="T69" s="43"/>
      <c r="U69" s="43"/>
      <c r="V69" s="43"/>
      <c r="W69" s="43"/>
    </row>
    <row r="70" customFormat="false" ht="12.75" hidden="false" customHeight="false" outlineLevel="0" collapsed="false">
      <c r="M70" s="34" t="s">
        <v>34</v>
      </c>
      <c r="N70" s="34" t="s">
        <v>35</v>
      </c>
      <c r="O70" s="49" t="n">
        <f aca="false">O96/N96</f>
        <v>1.35443037974684</v>
      </c>
      <c r="P70" s="50"/>
      <c r="Q70" s="50"/>
      <c r="R70" s="50"/>
      <c r="S70" s="50"/>
    </row>
    <row r="71" customFormat="false" ht="25.5" hidden="false" customHeight="true" outlineLevel="0" collapsed="false">
      <c r="A71" s="47"/>
      <c r="B71" s="47"/>
      <c r="C71" s="47"/>
      <c r="D71" s="48" t="s">
        <v>32</v>
      </c>
      <c r="E71" s="48" t="s">
        <v>33</v>
      </c>
      <c r="N71" s="33"/>
      <c r="O71" s="12"/>
      <c r="P71" s="50"/>
      <c r="Q71" s="57"/>
      <c r="R71" s="83"/>
      <c r="S71" s="50"/>
    </row>
    <row r="72" s="17" customFormat="true" ht="24.95" hidden="false" customHeight="true" outlineLevel="0" collapsed="false">
      <c r="A72" s="58" t="s">
        <v>131</v>
      </c>
      <c r="B72" s="84" t="s">
        <v>132</v>
      </c>
      <c r="C72" s="84"/>
      <c r="D72" s="60"/>
      <c r="E72" s="85"/>
      <c r="F72" s="86"/>
      <c r="G72" s="50"/>
      <c r="H72" s="33"/>
      <c r="I72" s="33"/>
      <c r="J72" s="33"/>
      <c r="K72" s="33"/>
      <c r="L72" s="33"/>
      <c r="M72" s="34" t="s">
        <v>38</v>
      </c>
      <c r="N72" s="87" t="n">
        <v>32</v>
      </c>
      <c r="O72" s="12" t="n">
        <f aca="false">IF(OR(D72=M72,D72=""),N72,0)</f>
        <v>32</v>
      </c>
      <c r="P72" s="50"/>
      <c r="Q72" s="57"/>
      <c r="R72" s="50"/>
      <c r="S72" s="50"/>
      <c r="T72" s="33"/>
      <c r="U72" s="33"/>
      <c r="V72" s="33"/>
      <c r="W72" s="33"/>
    </row>
    <row r="73" s="63" customFormat="true" ht="21.95" hidden="false" customHeight="true" outlineLevel="0" collapsed="false">
      <c r="A73" s="52" t="s">
        <v>133</v>
      </c>
      <c r="B73" s="77" t="s">
        <v>134</v>
      </c>
      <c r="C73" s="76"/>
      <c r="D73" s="54"/>
      <c r="E73" s="88"/>
      <c r="F73" s="86"/>
      <c r="G73" s="50"/>
      <c r="H73" s="50"/>
      <c r="I73" s="50"/>
      <c r="J73" s="50"/>
      <c r="K73" s="50"/>
      <c r="L73" s="50"/>
      <c r="M73" s="34" t="s">
        <v>38</v>
      </c>
      <c r="N73" s="86" t="n">
        <v>32</v>
      </c>
      <c r="O73" s="12" t="n">
        <f aca="false">IF(OR(D73=M73,D73=""),N73,0)</f>
        <v>32</v>
      </c>
      <c r="P73" s="50"/>
      <c r="Q73" s="57"/>
      <c r="R73" s="50"/>
      <c r="S73" s="50"/>
      <c r="T73" s="50"/>
      <c r="U73" s="50"/>
      <c r="V73" s="50"/>
      <c r="W73" s="50"/>
    </row>
    <row r="74" s="17" customFormat="true" ht="21.95" hidden="false" customHeight="true" outlineLevel="0" collapsed="false">
      <c r="A74" s="58" t="s">
        <v>135</v>
      </c>
      <c r="B74" s="89" t="s">
        <v>136</v>
      </c>
      <c r="D74" s="60"/>
      <c r="E74" s="89"/>
      <c r="F74" s="90"/>
      <c r="G74" s="79"/>
      <c r="H74" s="33"/>
      <c r="I74" s="33"/>
      <c r="J74" s="33"/>
      <c r="K74" s="33"/>
      <c r="L74" s="33"/>
      <c r="M74" s="34" t="s">
        <v>38</v>
      </c>
      <c r="N74" s="91" t="n">
        <v>24</v>
      </c>
      <c r="O74" s="12" t="n">
        <f aca="false">IF(OR(D74=M74,D74=""),N74,0)</f>
        <v>24</v>
      </c>
      <c r="P74" s="50"/>
      <c r="Q74" s="57"/>
      <c r="R74" s="50"/>
      <c r="S74" s="50"/>
      <c r="T74" s="33"/>
      <c r="U74" s="33"/>
      <c r="V74" s="33"/>
      <c r="W74" s="33"/>
    </row>
    <row r="75" s="63" customFormat="true" ht="21.95" hidden="false" customHeight="true" outlineLevel="0" collapsed="false">
      <c r="A75" s="52" t="s">
        <v>137</v>
      </c>
      <c r="B75" s="76" t="s">
        <v>138</v>
      </c>
      <c r="C75" s="76"/>
      <c r="D75" s="54"/>
      <c r="E75" s="81"/>
      <c r="F75" s="90"/>
      <c r="G75" s="79"/>
      <c r="H75" s="50"/>
      <c r="I75" s="50"/>
      <c r="J75" s="50"/>
      <c r="K75" s="50"/>
      <c r="L75" s="50"/>
      <c r="M75" s="34" t="s">
        <v>38</v>
      </c>
      <c r="N75" s="90" t="n">
        <v>24</v>
      </c>
      <c r="O75" s="12" t="n">
        <f aca="false">IF(OR(D75=M75,D75=""),N75,0)</f>
        <v>24</v>
      </c>
      <c r="P75" s="50"/>
      <c r="Q75" s="57"/>
      <c r="R75" s="50"/>
      <c r="S75" s="50"/>
      <c r="T75" s="50"/>
      <c r="U75" s="50"/>
      <c r="V75" s="50"/>
      <c r="W75" s="50"/>
    </row>
    <row r="76" s="17" customFormat="true" ht="21.95" hidden="false" customHeight="true" outlineLevel="0" collapsed="false">
      <c r="A76" s="58" t="s">
        <v>139</v>
      </c>
      <c r="B76" s="84" t="s">
        <v>140</v>
      </c>
      <c r="C76" s="84"/>
      <c r="D76" s="60"/>
      <c r="E76" s="85"/>
      <c r="F76" s="86"/>
      <c r="G76" s="50"/>
      <c r="H76" s="33"/>
      <c r="I76" s="33"/>
      <c r="J76" s="33"/>
      <c r="K76" s="33"/>
      <c r="L76" s="33"/>
      <c r="M76" s="34" t="s">
        <v>38</v>
      </c>
      <c r="N76" s="87" t="n">
        <v>32</v>
      </c>
      <c r="O76" s="12" t="n">
        <f aca="false">IF(OR(D76=M76,D76=""),N76,0)</f>
        <v>32</v>
      </c>
      <c r="P76" s="50"/>
      <c r="Q76" s="57"/>
      <c r="R76" s="50"/>
      <c r="S76" s="50"/>
      <c r="T76" s="33"/>
      <c r="U76" s="33"/>
      <c r="V76" s="33"/>
      <c r="W76" s="33"/>
    </row>
    <row r="77" s="63" customFormat="true" ht="21.95" hidden="false" customHeight="true" outlineLevel="0" collapsed="false">
      <c r="A77" s="52" t="s">
        <v>141</v>
      </c>
      <c r="B77" s="76" t="s">
        <v>142</v>
      </c>
      <c r="C77" s="76"/>
      <c r="D77" s="54"/>
      <c r="E77" s="77"/>
      <c r="F77" s="90"/>
      <c r="G77" s="50"/>
      <c r="H77" s="50"/>
      <c r="I77" s="50"/>
      <c r="J77" s="50"/>
      <c r="K77" s="50"/>
      <c r="L77" s="50"/>
      <c r="M77" s="34" t="s">
        <v>38</v>
      </c>
      <c r="N77" s="90" t="n">
        <v>32</v>
      </c>
      <c r="O77" s="12" t="n">
        <f aca="false">IF(OR(D77=M77,D77=""),N77,0)</f>
        <v>32</v>
      </c>
      <c r="P77" s="50"/>
      <c r="Q77" s="57"/>
      <c r="R77" s="50"/>
      <c r="S77" s="50"/>
      <c r="T77" s="50"/>
      <c r="U77" s="50"/>
      <c r="V77" s="50"/>
      <c r="W77" s="50"/>
    </row>
    <row r="78" s="17" customFormat="true" ht="21.95" hidden="false" customHeight="true" outlineLevel="0" collapsed="false">
      <c r="A78" s="58" t="s">
        <v>143</v>
      </c>
      <c r="B78" s="92" t="s">
        <v>144</v>
      </c>
      <c r="D78" s="60"/>
      <c r="E78" s="92"/>
      <c r="F78" s="86"/>
      <c r="G78" s="50"/>
      <c r="H78" s="33"/>
      <c r="I78" s="33"/>
      <c r="J78" s="33"/>
      <c r="K78" s="33"/>
      <c r="L78" s="33"/>
      <c r="M78" s="34" t="s">
        <v>38</v>
      </c>
      <c r="N78" s="87" t="n">
        <v>32</v>
      </c>
      <c r="O78" s="12" t="n">
        <f aca="false">IF(OR(D78=M78,D78=""),N78,0)</f>
        <v>32</v>
      </c>
      <c r="P78" s="50"/>
      <c r="Q78" s="57"/>
      <c r="R78" s="50"/>
      <c r="S78" s="50"/>
      <c r="T78" s="33"/>
      <c r="U78" s="33"/>
      <c r="V78" s="33"/>
      <c r="W78" s="33"/>
    </row>
    <row r="79" s="63" customFormat="true" ht="21.95" hidden="false" customHeight="true" outlineLevel="0" collapsed="false">
      <c r="A79" s="52" t="s">
        <v>145</v>
      </c>
      <c r="B79" s="77" t="s">
        <v>146</v>
      </c>
      <c r="D79" s="54"/>
      <c r="E79" s="77"/>
      <c r="F79" s="90"/>
      <c r="G79" s="50"/>
      <c r="H79" s="50"/>
      <c r="I79" s="50"/>
      <c r="J79" s="50"/>
      <c r="K79" s="50"/>
      <c r="L79" s="50"/>
      <c r="M79" s="34" t="s">
        <v>38</v>
      </c>
      <c r="N79" s="90" t="n">
        <v>32</v>
      </c>
      <c r="O79" s="12" t="n">
        <f aca="false">IF(OR(D79=M79,D79=""),N79,0)</f>
        <v>32</v>
      </c>
      <c r="P79" s="50"/>
      <c r="Q79" s="57"/>
      <c r="R79" s="50"/>
      <c r="S79" s="50"/>
      <c r="T79" s="50"/>
      <c r="U79" s="50"/>
      <c r="V79" s="50"/>
      <c r="W79" s="50"/>
    </row>
    <row r="80" s="17" customFormat="true" ht="21.95" hidden="false" customHeight="true" outlineLevel="0" collapsed="false">
      <c r="A80" s="58" t="s">
        <v>147</v>
      </c>
      <c r="B80" s="84" t="s">
        <v>148</v>
      </c>
      <c r="C80" s="84"/>
      <c r="D80" s="60"/>
      <c r="E80" s="85"/>
      <c r="F80" s="86"/>
      <c r="G80" s="50"/>
      <c r="H80" s="33"/>
      <c r="I80" s="33"/>
      <c r="J80" s="33"/>
      <c r="K80" s="33"/>
      <c r="L80" s="33"/>
      <c r="M80" s="34" t="s">
        <v>38</v>
      </c>
      <c r="N80" s="87" t="n">
        <v>32</v>
      </c>
      <c r="O80" s="12" t="n">
        <f aca="false">IF(OR(D80=M80,D80=""),N80,0)</f>
        <v>32</v>
      </c>
      <c r="P80" s="50"/>
      <c r="Q80" s="57"/>
      <c r="R80" s="50"/>
      <c r="S80" s="50"/>
      <c r="T80" s="33"/>
      <c r="U80" s="33"/>
      <c r="V80" s="33"/>
      <c r="W80" s="33"/>
    </row>
    <row r="81" s="63" customFormat="true" ht="24.95" hidden="false" customHeight="true" outlineLevel="0" collapsed="false">
      <c r="A81" s="52" t="s">
        <v>149</v>
      </c>
      <c r="B81" s="93" t="s">
        <v>150</v>
      </c>
      <c r="D81" s="54"/>
      <c r="E81" s="93"/>
      <c r="F81" s="90"/>
      <c r="G81" s="79"/>
      <c r="H81" s="50"/>
      <c r="I81" s="50"/>
      <c r="J81" s="50"/>
      <c r="K81" s="50"/>
      <c r="L81" s="50"/>
      <c r="M81" s="34" t="s">
        <v>38</v>
      </c>
      <c r="N81" s="90" t="n">
        <v>24</v>
      </c>
      <c r="O81" s="12" t="n">
        <f aca="false">IF(OR(D81=M81,D81=""),N81,0)</f>
        <v>24</v>
      </c>
      <c r="P81" s="50"/>
      <c r="Q81" s="57"/>
      <c r="R81" s="50"/>
      <c r="S81" s="50"/>
      <c r="T81" s="50"/>
      <c r="U81" s="50"/>
      <c r="V81" s="50"/>
      <c r="W81" s="50"/>
    </row>
    <row r="82" s="17" customFormat="true" ht="24.95" hidden="false" customHeight="true" outlineLevel="0" collapsed="false">
      <c r="A82" s="58" t="s">
        <v>151</v>
      </c>
      <c r="B82" s="94" t="s">
        <v>152</v>
      </c>
      <c r="D82" s="60"/>
      <c r="E82" s="94"/>
      <c r="F82" s="86"/>
      <c r="G82" s="50"/>
      <c r="H82" s="33"/>
      <c r="I82" s="33"/>
      <c r="J82" s="33"/>
      <c r="K82" s="33"/>
      <c r="L82" s="33"/>
      <c r="M82" s="34" t="s">
        <v>38</v>
      </c>
      <c r="N82" s="87" t="n">
        <v>48</v>
      </c>
      <c r="O82" s="12" t="n">
        <f aca="false">IF(OR(D82=M82,D82=""),N82,0)</f>
        <v>48</v>
      </c>
      <c r="P82" s="50"/>
      <c r="Q82" s="57"/>
      <c r="R82" s="50"/>
      <c r="S82" s="50"/>
      <c r="T82" s="33"/>
      <c r="U82" s="33"/>
      <c r="V82" s="33"/>
      <c r="W82" s="33"/>
    </row>
    <row r="83" s="63" customFormat="true" ht="24.95" hidden="false" customHeight="true" outlineLevel="0" collapsed="false">
      <c r="A83" s="52" t="s">
        <v>153</v>
      </c>
      <c r="B83" s="76" t="s">
        <v>154</v>
      </c>
      <c r="C83" s="76"/>
      <c r="D83" s="54"/>
      <c r="E83" s="88"/>
      <c r="F83" s="90"/>
      <c r="G83" s="50"/>
      <c r="H83" s="50"/>
      <c r="I83" s="50"/>
      <c r="J83" s="50"/>
      <c r="K83" s="50"/>
      <c r="L83" s="50"/>
      <c r="M83" s="34" t="s">
        <v>38</v>
      </c>
      <c r="N83" s="90" t="n">
        <v>48</v>
      </c>
      <c r="O83" s="12" t="n">
        <f aca="false">IF(OR(D83=M83,D83=""),N83,0)</f>
        <v>48</v>
      </c>
      <c r="P83" s="50"/>
      <c r="Q83" s="57"/>
      <c r="R83" s="50"/>
      <c r="S83" s="50"/>
      <c r="T83" s="50"/>
      <c r="U83" s="50"/>
      <c r="V83" s="50"/>
      <c r="W83" s="50"/>
    </row>
    <row r="84" s="17" customFormat="true" ht="33.75" hidden="false" customHeight="true" outlineLevel="0" collapsed="false">
      <c r="A84" s="58" t="s">
        <v>155</v>
      </c>
      <c r="B84" s="84" t="s">
        <v>156</v>
      </c>
      <c r="C84" s="84"/>
      <c r="D84" s="60"/>
      <c r="E84" s="85"/>
      <c r="F84" s="86"/>
      <c r="G84" s="50"/>
      <c r="H84" s="33"/>
      <c r="I84" s="33"/>
      <c r="J84" s="33"/>
      <c r="K84" s="33"/>
      <c r="L84" s="33"/>
      <c r="M84" s="34" t="s">
        <v>38</v>
      </c>
      <c r="N84" s="87" t="n">
        <v>48</v>
      </c>
      <c r="O84" s="12" t="n">
        <f aca="false">IF(OR(D84=M84,D84=""),N84,0)</f>
        <v>48</v>
      </c>
      <c r="P84" s="33"/>
      <c r="Q84" s="21"/>
      <c r="R84" s="33"/>
      <c r="S84" s="33"/>
      <c r="T84" s="33"/>
      <c r="U84" s="33"/>
      <c r="V84" s="33"/>
      <c r="W84" s="33"/>
    </row>
    <row r="85" s="63" customFormat="true" ht="22.5" hidden="false" customHeight="true" outlineLevel="0" collapsed="false">
      <c r="A85" s="52" t="s">
        <v>157</v>
      </c>
      <c r="B85" s="76" t="s">
        <v>158</v>
      </c>
      <c r="C85" s="76"/>
      <c r="D85" s="54"/>
      <c r="E85" s="81"/>
      <c r="F85" s="90"/>
      <c r="G85" s="50"/>
      <c r="H85" s="50"/>
      <c r="I85" s="50"/>
      <c r="J85" s="50"/>
      <c r="K85" s="50"/>
      <c r="L85" s="50"/>
      <c r="M85" s="34" t="s">
        <v>38</v>
      </c>
      <c r="N85" s="90" t="n">
        <v>48</v>
      </c>
      <c r="O85" s="12" t="n">
        <f aca="false">IF(OR(D85=M85,D85=""),N85,0)</f>
        <v>48</v>
      </c>
      <c r="P85" s="50"/>
      <c r="Q85" s="57"/>
      <c r="R85" s="50"/>
      <c r="S85" s="50"/>
      <c r="T85" s="50"/>
      <c r="U85" s="50"/>
      <c r="V85" s="50"/>
      <c r="W85" s="50"/>
    </row>
    <row r="86" s="17" customFormat="true" ht="28.5" hidden="false" customHeight="true" outlineLevel="0" collapsed="false">
      <c r="A86" s="58" t="s">
        <v>159</v>
      </c>
      <c r="B86" s="89" t="s">
        <v>160</v>
      </c>
      <c r="C86" s="95"/>
      <c r="D86" s="60"/>
      <c r="E86" s="85"/>
      <c r="F86" s="86"/>
      <c r="G86" s="50"/>
      <c r="H86" s="33"/>
      <c r="I86" s="33"/>
      <c r="J86" s="33"/>
      <c r="K86" s="33"/>
      <c r="L86" s="33"/>
      <c r="M86" s="34" t="s">
        <v>38</v>
      </c>
      <c r="N86" s="87" t="n">
        <v>48</v>
      </c>
      <c r="O86" s="12" t="n">
        <f aca="false">IF(OR(D86=M86,D86=""),N86,0)</f>
        <v>48</v>
      </c>
      <c r="P86" s="67" t="s">
        <v>28</v>
      </c>
      <c r="Q86" s="68" t="n">
        <f aca="false">IF(OR(D86=P86,D86=""),-N86,0)</f>
        <v>-48</v>
      </c>
      <c r="R86" s="33"/>
      <c r="S86" s="33"/>
      <c r="T86" s="33"/>
      <c r="U86" s="33"/>
      <c r="V86" s="33"/>
      <c r="W86" s="33"/>
    </row>
    <row r="87" s="63" customFormat="true" ht="24.95" hidden="false" customHeight="true" outlineLevel="0" collapsed="false">
      <c r="A87" s="52" t="s">
        <v>161</v>
      </c>
      <c r="B87" s="82" t="s">
        <v>162</v>
      </c>
      <c r="C87" s="82"/>
      <c r="D87" s="54"/>
      <c r="E87" s="93"/>
      <c r="F87" s="90"/>
      <c r="G87" s="50"/>
      <c r="H87" s="50"/>
      <c r="I87" s="50"/>
      <c r="J87" s="50"/>
      <c r="K87" s="50"/>
      <c r="L87" s="50"/>
      <c r="M87" s="34" t="s">
        <v>38</v>
      </c>
      <c r="N87" s="90" t="n">
        <v>48</v>
      </c>
      <c r="O87" s="12" t="n">
        <f aca="false">IF(OR(D87=M87,D87=""),N87,0)</f>
        <v>48</v>
      </c>
      <c r="P87" s="67" t="s">
        <v>28</v>
      </c>
      <c r="Q87" s="68" t="n">
        <f aca="false">IF(OR(D87=P87,D87=""),-N87,0)</f>
        <v>-48</v>
      </c>
      <c r="R87" s="50"/>
      <c r="S87" s="50"/>
      <c r="T87" s="50"/>
      <c r="U87" s="50"/>
      <c r="V87" s="50"/>
      <c r="W87" s="50"/>
    </row>
    <row r="88" s="17" customFormat="true" ht="24.95" hidden="false" customHeight="true" outlineLevel="0" collapsed="false">
      <c r="A88" s="58" t="s">
        <v>163</v>
      </c>
      <c r="B88" s="94" t="s">
        <v>164</v>
      </c>
      <c r="D88" s="60"/>
      <c r="E88" s="94"/>
      <c r="F88" s="86"/>
      <c r="G88" s="50"/>
      <c r="H88" s="33"/>
      <c r="I88" s="33"/>
      <c r="J88" s="33"/>
      <c r="K88" s="33"/>
      <c r="L88" s="33"/>
      <c r="M88" s="34" t="s">
        <v>38</v>
      </c>
      <c r="N88" s="87" t="n">
        <v>48</v>
      </c>
      <c r="O88" s="12" t="n">
        <f aca="false">IF(OR(D88=M88,D88=""),N88,0)</f>
        <v>48</v>
      </c>
      <c r="P88" s="67" t="s">
        <v>28</v>
      </c>
      <c r="Q88" s="68" t="n">
        <f aca="false">IF(OR(D88=P88,D88=""),-N88,0)</f>
        <v>-48</v>
      </c>
      <c r="R88" s="33"/>
      <c r="S88" s="33"/>
      <c r="T88" s="33"/>
      <c r="U88" s="33"/>
      <c r="V88" s="33"/>
      <c r="W88" s="33"/>
    </row>
    <row r="89" s="63" customFormat="true" ht="24.95" hidden="false" customHeight="true" outlineLevel="0" collapsed="false">
      <c r="A89" s="52" t="s">
        <v>165</v>
      </c>
      <c r="B89" s="93" t="s">
        <v>166</v>
      </c>
      <c r="D89" s="54"/>
      <c r="E89" s="93"/>
      <c r="F89" s="90"/>
      <c r="G89" s="50"/>
      <c r="H89" s="50"/>
      <c r="I89" s="50"/>
      <c r="J89" s="50"/>
      <c r="K89" s="50"/>
      <c r="L89" s="50"/>
      <c r="M89" s="34" t="s">
        <v>38</v>
      </c>
      <c r="N89" s="90" t="n">
        <v>24</v>
      </c>
      <c r="O89" s="12" t="n">
        <f aca="false">IF(OR(D89=M89,D89=""),N89,0)</f>
        <v>24</v>
      </c>
      <c r="P89" s="50"/>
      <c r="Q89" s="57"/>
      <c r="R89" s="50"/>
      <c r="S89" s="50"/>
      <c r="T89" s="50"/>
      <c r="U89" s="50"/>
      <c r="V89" s="50"/>
      <c r="W89" s="50"/>
    </row>
    <row r="90" s="17" customFormat="true" ht="24.95" hidden="false" customHeight="true" outlineLevel="0" collapsed="false">
      <c r="A90" s="58" t="s">
        <v>167</v>
      </c>
      <c r="B90" s="84" t="s">
        <v>168</v>
      </c>
      <c r="C90" s="84"/>
      <c r="D90" s="60"/>
      <c r="E90" s="94"/>
      <c r="F90" s="86"/>
      <c r="G90" s="50"/>
      <c r="H90" s="33"/>
      <c r="I90" s="33"/>
      <c r="J90" s="33"/>
      <c r="K90" s="33"/>
      <c r="L90" s="33"/>
      <c r="M90" s="34" t="s">
        <v>38</v>
      </c>
      <c r="N90" s="87" t="n">
        <v>32</v>
      </c>
      <c r="O90" s="12" t="n">
        <f aca="false">IF(OR(D90=M90,D90=""),N90,0)</f>
        <v>32</v>
      </c>
      <c r="P90" s="67" t="s">
        <v>28</v>
      </c>
      <c r="Q90" s="68" t="n">
        <f aca="false">IF(OR(D90=P90,D90=""),-N90,0)</f>
        <v>-32</v>
      </c>
      <c r="R90" s="33"/>
      <c r="S90" s="33"/>
      <c r="T90" s="33"/>
      <c r="U90" s="33"/>
      <c r="V90" s="33"/>
      <c r="W90" s="33"/>
    </row>
    <row r="91" s="63" customFormat="true" ht="24.95" hidden="false" customHeight="true" outlineLevel="0" collapsed="false">
      <c r="A91" s="52" t="s">
        <v>169</v>
      </c>
      <c r="B91" s="93" t="s">
        <v>170</v>
      </c>
      <c r="D91" s="54"/>
      <c r="E91" s="93"/>
      <c r="F91" s="90"/>
      <c r="G91" s="79"/>
      <c r="H91" s="50"/>
      <c r="I91" s="50"/>
      <c r="J91" s="50"/>
      <c r="K91" s="50"/>
      <c r="L91" s="50"/>
      <c r="M91" s="34"/>
      <c r="N91" s="90"/>
      <c r="O91" s="12"/>
      <c r="P91" s="50"/>
      <c r="Q91" s="57"/>
      <c r="R91" s="50"/>
      <c r="S91" s="50"/>
      <c r="T91" s="50"/>
      <c r="U91" s="50"/>
      <c r="V91" s="50"/>
      <c r="W91" s="50"/>
    </row>
    <row r="92" s="17" customFormat="true" ht="24.95" hidden="false" customHeight="true" outlineLevel="0" collapsed="false">
      <c r="A92" s="58" t="s">
        <v>171</v>
      </c>
      <c r="B92" s="89" t="s">
        <v>172</v>
      </c>
      <c r="D92" s="60"/>
      <c r="E92" s="94"/>
      <c r="F92" s="86"/>
      <c r="G92" s="50"/>
      <c r="H92" s="33"/>
      <c r="I92" s="33"/>
      <c r="J92" s="33"/>
      <c r="K92" s="33"/>
      <c r="L92" s="33"/>
      <c r="M92" s="34" t="s">
        <v>38</v>
      </c>
      <c r="N92" s="87" t="n">
        <v>48</v>
      </c>
      <c r="O92" s="12" t="n">
        <f aca="false">IF(OR(D92=M92,D92=""),N92,0)</f>
        <v>48</v>
      </c>
      <c r="P92" s="33"/>
      <c r="Q92" s="21"/>
      <c r="R92" s="33"/>
      <c r="S92" s="33"/>
      <c r="T92" s="33"/>
      <c r="U92" s="33"/>
      <c r="V92" s="33"/>
      <c r="W92" s="33"/>
    </row>
    <row r="93" s="63" customFormat="true" ht="24.95" hidden="false" customHeight="true" outlineLevel="0" collapsed="false">
      <c r="A93" s="52" t="s">
        <v>173</v>
      </c>
      <c r="B93" s="81" t="s">
        <v>174</v>
      </c>
      <c r="D93" s="54"/>
      <c r="E93" s="93" t="s">
        <v>175</v>
      </c>
      <c r="F93" s="90"/>
      <c r="G93" s="50"/>
      <c r="H93" s="50"/>
      <c r="I93" s="50"/>
      <c r="J93" s="50"/>
      <c r="K93" s="50"/>
      <c r="L93" s="50"/>
      <c r="M93" s="34" t="s">
        <v>38</v>
      </c>
      <c r="N93" s="90" t="n">
        <v>48</v>
      </c>
      <c r="O93" s="12" t="n">
        <f aca="false">IF(OR(D93=M93,D93=""),N93,0)</f>
        <v>48</v>
      </c>
      <c r="P93" s="67" t="s">
        <v>28</v>
      </c>
      <c r="Q93" s="68" t="n">
        <f aca="false">IF(OR(D93=P93,D93=""),-N93,0)</f>
        <v>-48</v>
      </c>
      <c r="R93" s="50"/>
      <c r="S93" s="50"/>
      <c r="T93" s="50"/>
      <c r="U93" s="50"/>
      <c r="V93" s="50"/>
      <c r="W93" s="50"/>
    </row>
    <row r="94" s="17" customFormat="true" ht="24.95" hidden="false" customHeight="true" outlineLevel="0" collapsed="false">
      <c r="A94" s="58" t="s">
        <v>176</v>
      </c>
      <c r="B94" s="94" t="s">
        <v>177</v>
      </c>
      <c r="D94" s="60"/>
      <c r="E94" s="89"/>
      <c r="F94" s="86"/>
      <c r="G94" s="50"/>
      <c r="H94" s="33"/>
      <c r="I94" s="33"/>
      <c r="J94" s="33"/>
      <c r="K94" s="33"/>
      <c r="L94" s="33"/>
      <c r="M94" s="34" t="s">
        <v>38</v>
      </c>
      <c r="N94" s="87" t="n">
        <v>48</v>
      </c>
      <c r="O94" s="12" t="n">
        <f aca="false">IF(OR(D94=M94,D94=""),N94,0)</f>
        <v>48</v>
      </c>
      <c r="P94" s="33"/>
      <c r="Q94" s="21"/>
      <c r="R94" s="33"/>
      <c r="S94" s="33"/>
      <c r="T94" s="33"/>
      <c r="U94" s="33"/>
      <c r="V94" s="33"/>
      <c r="W94" s="33"/>
    </row>
    <row r="95" s="63" customFormat="true" ht="24.95" hidden="false" customHeight="true" outlineLevel="0" collapsed="false">
      <c r="A95" s="52" t="s">
        <v>178</v>
      </c>
      <c r="B95" s="76" t="s">
        <v>179</v>
      </c>
      <c r="C95" s="76"/>
      <c r="D95" s="54"/>
      <c r="E95" s="81"/>
      <c r="F95" s="90"/>
      <c r="G95" s="50"/>
      <c r="H95" s="50"/>
      <c r="I95" s="50"/>
      <c r="J95" s="50"/>
      <c r="K95" s="50"/>
      <c r="L95" s="50"/>
      <c r="M95" s="34" t="s">
        <v>38</v>
      </c>
      <c r="N95" s="90" t="n">
        <v>24</v>
      </c>
      <c r="O95" s="12" t="n">
        <f aca="false">IF(OR(D95=M95,D95=""),N95,0)</f>
        <v>24</v>
      </c>
      <c r="P95" s="50"/>
      <c r="Q95" s="57"/>
      <c r="R95" s="50"/>
      <c r="S95" s="50"/>
      <c r="T95" s="50"/>
      <c r="U95" s="50"/>
      <c r="V95" s="50"/>
      <c r="W95" s="50"/>
    </row>
    <row r="96" s="17" customFormat="true" ht="12.75" hidden="false" customHeight="false" outlineLevel="0" collapsed="false">
      <c r="E96" s="96"/>
      <c r="F96" s="33"/>
      <c r="G96" s="33"/>
      <c r="H96" s="33"/>
      <c r="I96" s="33"/>
      <c r="J96" s="33"/>
      <c r="K96" s="33"/>
      <c r="L96" s="33"/>
      <c r="M96" s="50"/>
      <c r="N96" s="50" t="n">
        <f aca="false">SUM(N72:N95)+Q86+Q87+Q88+Q90+Q93</f>
        <v>632</v>
      </c>
      <c r="O96" s="50" t="n">
        <f aca="false">SUM(O72:O95)</f>
        <v>856</v>
      </c>
      <c r="P96" s="50"/>
      <c r="Q96" s="33"/>
      <c r="R96" s="33"/>
      <c r="S96" s="33"/>
      <c r="T96" s="33"/>
      <c r="U96" s="33"/>
      <c r="V96" s="33"/>
      <c r="W96" s="33"/>
    </row>
    <row r="97" s="44" customFormat="true" ht="24" hidden="false" customHeight="true" outlineLevel="0" collapsed="false">
      <c r="A97" s="39" t="s">
        <v>180</v>
      </c>
      <c r="B97" s="40"/>
      <c r="C97" s="40"/>
      <c r="D97" s="40"/>
      <c r="E97" s="41"/>
      <c r="F97" s="43"/>
      <c r="G97" s="43"/>
      <c r="H97" s="43"/>
      <c r="I97" s="43"/>
      <c r="J97" s="43"/>
      <c r="K97" s="43"/>
      <c r="L97" s="43"/>
      <c r="M97" s="75"/>
      <c r="N97" s="50"/>
      <c r="O97" s="50"/>
      <c r="P97" s="75"/>
      <c r="Q97" s="43"/>
      <c r="R97" s="43"/>
      <c r="S97" s="43"/>
      <c r="T97" s="43"/>
      <c r="U97" s="43"/>
      <c r="V97" s="43"/>
      <c r="W97" s="43"/>
    </row>
    <row r="98" s="63" customFormat="true" ht="12.75" hidden="false" customHeight="false" outlineLevel="0" collapsed="false">
      <c r="E98" s="97"/>
      <c r="F98" s="50"/>
      <c r="G98" s="50"/>
      <c r="H98" s="50"/>
      <c r="I98" s="50"/>
      <c r="J98" s="50"/>
      <c r="K98" s="50"/>
      <c r="L98" s="50"/>
      <c r="M98" s="50"/>
      <c r="N98" s="50"/>
      <c r="O98" s="50"/>
      <c r="P98" s="50"/>
      <c r="Q98" s="50"/>
      <c r="R98" s="50"/>
      <c r="S98" s="50"/>
      <c r="T98" s="50"/>
      <c r="U98" s="50"/>
      <c r="V98" s="50"/>
      <c r="W98" s="50"/>
    </row>
    <row r="99" customFormat="false" ht="25.5" hidden="false" customHeight="false" outlineLevel="0" collapsed="false">
      <c r="A99" s="47"/>
      <c r="B99" s="47"/>
      <c r="C99" s="47"/>
      <c r="D99" s="48" t="s">
        <v>32</v>
      </c>
      <c r="E99" s="48" t="s">
        <v>33</v>
      </c>
      <c r="M99" s="34" t="s">
        <v>34</v>
      </c>
      <c r="N99" s="34" t="s">
        <v>35</v>
      </c>
      <c r="O99" s="49" t="n">
        <f aca="false">O109/N109</f>
        <v>1.49484536082474</v>
      </c>
      <c r="P99" s="50"/>
      <c r="Q99" s="57"/>
    </row>
    <row r="100" s="63" customFormat="true" ht="24" hidden="false" customHeight="true" outlineLevel="0" collapsed="false">
      <c r="A100" s="52" t="s">
        <v>181</v>
      </c>
      <c r="B100" s="76" t="s">
        <v>182</v>
      </c>
      <c r="C100" s="76"/>
      <c r="D100" s="54"/>
      <c r="E100" s="69"/>
      <c r="F100" s="50"/>
      <c r="G100" s="79"/>
      <c r="H100" s="50"/>
      <c r="I100" s="50"/>
      <c r="J100" s="50"/>
      <c r="K100" s="50"/>
      <c r="L100" s="50"/>
      <c r="M100" s="34"/>
      <c r="N100" s="33"/>
      <c r="O100" s="12"/>
      <c r="P100" s="50"/>
      <c r="Q100" s="57"/>
      <c r="R100" s="50"/>
      <c r="S100" s="50"/>
      <c r="T100" s="50"/>
      <c r="U100" s="50"/>
      <c r="V100" s="50"/>
      <c r="W100" s="50"/>
    </row>
    <row r="101" s="63" customFormat="true" ht="19.5" hidden="false" customHeight="true" outlineLevel="0" collapsed="false">
      <c r="A101" s="52" t="s">
        <v>183</v>
      </c>
      <c r="B101" s="82" t="s">
        <v>184</v>
      </c>
      <c r="C101" s="82"/>
      <c r="D101" s="54"/>
      <c r="E101" s="69"/>
      <c r="F101" s="50"/>
      <c r="G101" s="50"/>
      <c r="H101" s="50"/>
      <c r="I101" s="50"/>
      <c r="J101" s="50"/>
      <c r="K101" s="50"/>
      <c r="L101" s="50"/>
      <c r="M101" s="34" t="s">
        <v>38</v>
      </c>
      <c r="N101" s="50" t="n">
        <v>48</v>
      </c>
      <c r="O101" s="12" t="n">
        <f aca="false">IF(OR(D101=M101,D101=""),N101,0)</f>
        <v>48</v>
      </c>
      <c r="P101" s="67" t="s">
        <v>28</v>
      </c>
      <c r="Q101" s="68" t="n">
        <f aca="false">IF(OR(D101=P101,D101=""),-N101,0)</f>
        <v>-48</v>
      </c>
      <c r="R101" s="50"/>
      <c r="S101" s="50"/>
      <c r="T101" s="50"/>
      <c r="U101" s="50"/>
      <c r="V101" s="50"/>
      <c r="W101" s="50"/>
    </row>
    <row r="102" s="63" customFormat="true" ht="21" hidden="false" customHeight="true" outlineLevel="0" collapsed="false">
      <c r="A102" s="52" t="s">
        <v>185</v>
      </c>
      <c r="B102" s="82" t="s">
        <v>186</v>
      </c>
      <c r="C102" s="82"/>
      <c r="D102" s="54"/>
      <c r="E102" s="69"/>
      <c r="F102" s="50"/>
      <c r="G102" s="50"/>
      <c r="H102" s="50"/>
      <c r="I102" s="50"/>
      <c r="J102" s="50"/>
      <c r="K102" s="50"/>
      <c r="L102" s="50"/>
      <c r="M102" s="34" t="s">
        <v>38</v>
      </c>
      <c r="N102" s="50" t="n">
        <v>48</v>
      </c>
      <c r="O102" s="12" t="n">
        <f aca="false">IF(OR(D102=M102,D102=""),N102,0)</f>
        <v>48</v>
      </c>
      <c r="P102" s="67" t="s">
        <v>28</v>
      </c>
      <c r="Q102" s="68" t="n">
        <f aca="false">IF(OR(D102=P102,D102=""),-N102,0)</f>
        <v>-48</v>
      </c>
      <c r="R102" s="50"/>
      <c r="S102" s="50"/>
      <c r="T102" s="50"/>
      <c r="U102" s="50"/>
      <c r="V102" s="50"/>
      <c r="W102" s="50"/>
    </row>
    <row r="103" s="63" customFormat="true" ht="21.75" hidden="false" customHeight="true" outlineLevel="0" collapsed="false">
      <c r="A103" s="52" t="s">
        <v>187</v>
      </c>
      <c r="B103" s="76" t="s">
        <v>188</v>
      </c>
      <c r="C103" s="76"/>
      <c r="D103" s="54"/>
      <c r="E103" s="69"/>
      <c r="F103" s="50"/>
      <c r="G103" s="50"/>
      <c r="H103" s="50"/>
      <c r="I103" s="50"/>
      <c r="J103" s="50"/>
      <c r="K103" s="50"/>
      <c r="L103" s="50"/>
      <c r="M103" s="34" t="s">
        <v>38</v>
      </c>
      <c r="N103" s="50" t="n">
        <v>48</v>
      </c>
      <c r="O103" s="12" t="n">
        <f aca="false">IF(OR(D103=M103,D103=""),N103,0)</f>
        <v>48</v>
      </c>
      <c r="P103" s="50"/>
      <c r="Q103" s="57"/>
      <c r="R103" s="50"/>
      <c r="S103" s="50"/>
      <c r="T103" s="50"/>
      <c r="U103" s="50"/>
      <c r="V103" s="50"/>
      <c r="W103" s="50"/>
    </row>
    <row r="104" s="63" customFormat="true" ht="21.75" hidden="false" customHeight="true" outlineLevel="0" collapsed="false">
      <c r="A104" s="52" t="s">
        <v>189</v>
      </c>
      <c r="B104" s="76" t="s">
        <v>190</v>
      </c>
      <c r="C104" s="76"/>
      <c r="D104" s="54"/>
      <c r="E104" s="69"/>
      <c r="F104" s="50"/>
      <c r="G104" s="79"/>
      <c r="H104" s="50"/>
      <c r="I104" s="50"/>
      <c r="J104" s="50"/>
      <c r="K104" s="50"/>
      <c r="L104" s="50"/>
      <c r="M104" s="34"/>
      <c r="N104" s="50"/>
      <c r="O104" s="12"/>
      <c r="P104" s="50"/>
      <c r="Q104" s="57"/>
      <c r="R104" s="50"/>
      <c r="S104" s="50"/>
      <c r="T104" s="50"/>
      <c r="U104" s="50"/>
      <c r="V104" s="50"/>
      <c r="W104" s="50"/>
    </row>
    <row r="105" s="63" customFormat="true" ht="24.75" hidden="false" customHeight="true" outlineLevel="0" collapsed="false">
      <c r="A105" s="52" t="s">
        <v>191</v>
      </c>
      <c r="B105" s="81" t="s">
        <v>192</v>
      </c>
      <c r="C105" s="82"/>
      <c r="D105" s="54"/>
      <c r="E105" s="69"/>
      <c r="F105" s="50"/>
      <c r="G105" s="50"/>
      <c r="H105" s="50"/>
      <c r="I105" s="50"/>
      <c r="J105" s="50"/>
      <c r="K105" s="50"/>
      <c r="L105" s="50"/>
      <c r="M105" s="34" t="s">
        <v>38</v>
      </c>
      <c r="N105" s="50" t="n">
        <v>48</v>
      </c>
      <c r="O105" s="12" t="n">
        <f aca="false">IF(OR(D105=M105,D105=""),N105,0)</f>
        <v>48</v>
      </c>
      <c r="P105" s="50"/>
      <c r="Q105" s="57"/>
      <c r="R105" s="50"/>
      <c r="S105" s="50"/>
      <c r="T105" s="50"/>
      <c r="U105" s="50"/>
      <c r="V105" s="50"/>
      <c r="W105" s="50"/>
    </row>
    <row r="106" s="63" customFormat="true" ht="24.75" hidden="false" customHeight="true" outlineLevel="0" collapsed="false">
      <c r="A106" s="52" t="s">
        <v>193</v>
      </c>
      <c r="B106" s="82" t="s">
        <v>194</v>
      </c>
      <c r="C106" s="82"/>
      <c r="D106" s="54"/>
      <c r="E106" s="69"/>
      <c r="F106" s="50"/>
      <c r="G106" s="50"/>
      <c r="H106" s="50"/>
      <c r="I106" s="50"/>
      <c r="J106" s="50"/>
      <c r="K106" s="50"/>
      <c r="L106" s="50"/>
      <c r="M106" s="34" t="s">
        <v>38</v>
      </c>
      <c r="N106" s="50" t="n">
        <v>48</v>
      </c>
      <c r="O106" s="12" t="n">
        <f aca="false">IF(OR(D106=M106,D106=""),N106,0)</f>
        <v>48</v>
      </c>
      <c r="P106" s="50"/>
      <c r="Q106" s="57"/>
      <c r="R106" s="50"/>
      <c r="S106" s="50"/>
      <c r="T106" s="50"/>
      <c r="U106" s="50"/>
      <c r="V106" s="50"/>
      <c r="W106" s="50"/>
    </row>
    <row r="107" s="63" customFormat="true" ht="21.75" hidden="false" customHeight="true" outlineLevel="0" collapsed="false">
      <c r="A107" s="52" t="s">
        <v>195</v>
      </c>
      <c r="B107" s="76" t="s">
        <v>196</v>
      </c>
      <c r="C107" s="76"/>
      <c r="D107" s="54"/>
      <c r="E107" s="69"/>
      <c r="F107" s="50"/>
      <c r="G107" s="50"/>
      <c r="H107" s="50"/>
      <c r="I107" s="50"/>
      <c r="J107" s="50"/>
      <c r="K107" s="50"/>
      <c r="L107" s="50"/>
      <c r="M107" s="34" t="s">
        <v>38</v>
      </c>
      <c r="N107" s="50" t="n">
        <v>32</v>
      </c>
      <c r="O107" s="12" t="n">
        <f aca="false">IF(OR(D107=M107,D107=""),N107,0)</f>
        <v>32</v>
      </c>
      <c r="P107" s="50"/>
      <c r="Q107" s="57"/>
      <c r="R107" s="50"/>
      <c r="S107" s="50"/>
      <c r="T107" s="50"/>
      <c r="U107" s="50"/>
      <c r="V107" s="50"/>
      <c r="W107" s="50"/>
    </row>
    <row r="108" s="63" customFormat="true" ht="24.75" hidden="false" customHeight="true" outlineLevel="0" collapsed="false">
      <c r="A108" s="52" t="s">
        <v>197</v>
      </c>
      <c r="B108" s="82" t="s">
        <v>198</v>
      </c>
      <c r="C108" s="82"/>
      <c r="D108" s="54"/>
      <c r="E108" s="69"/>
      <c r="F108" s="50"/>
      <c r="G108" s="50"/>
      <c r="H108" s="50"/>
      <c r="I108" s="50"/>
      <c r="J108" s="50"/>
      <c r="K108" s="50"/>
      <c r="L108" s="50"/>
      <c r="M108" s="34" t="s">
        <v>38</v>
      </c>
      <c r="N108" s="50" t="n">
        <v>18</v>
      </c>
      <c r="O108" s="12" t="n">
        <f aca="false">IF(OR(D108=M108,D108=""),N108,0)</f>
        <v>18</v>
      </c>
      <c r="P108" s="50"/>
      <c r="Q108" s="57"/>
      <c r="R108" s="50"/>
      <c r="S108" s="50"/>
      <c r="T108" s="50"/>
      <c r="U108" s="50"/>
      <c r="V108" s="50"/>
      <c r="W108" s="50"/>
    </row>
    <row r="109" customFormat="false" ht="12.75" hidden="false" customHeight="false" outlineLevel="0" collapsed="false">
      <c r="M109" s="50"/>
      <c r="N109" s="50" t="n">
        <f aca="false">SUM(N101:N108)+Q101+Q102</f>
        <v>194</v>
      </c>
      <c r="O109" s="50" t="n">
        <f aca="false">SUM(O101:O108)</f>
        <v>290</v>
      </c>
      <c r="P109" s="50"/>
      <c r="Q109" s="50"/>
      <c r="R109" s="50"/>
    </row>
    <row r="110" s="44" customFormat="true" ht="24" hidden="false" customHeight="true" outlineLevel="0" collapsed="false">
      <c r="A110" s="39" t="s">
        <v>199</v>
      </c>
      <c r="B110" s="40"/>
      <c r="C110" s="40"/>
      <c r="D110" s="40"/>
      <c r="E110" s="41"/>
      <c r="F110" s="43"/>
      <c r="G110" s="98"/>
      <c r="H110" s="43"/>
      <c r="I110" s="43"/>
      <c r="J110" s="43"/>
      <c r="K110" s="43"/>
      <c r="L110" s="43"/>
      <c r="M110" s="75"/>
      <c r="N110" s="75"/>
      <c r="O110" s="75"/>
      <c r="P110" s="75"/>
      <c r="Q110" s="75"/>
      <c r="R110" s="75"/>
      <c r="S110" s="43"/>
      <c r="T110" s="43"/>
      <c r="U110" s="43"/>
      <c r="V110" s="43"/>
      <c r="W110" s="43"/>
    </row>
    <row r="111" customFormat="false" ht="12.75" hidden="false" customHeight="false" outlineLevel="0" collapsed="false">
      <c r="M111" s="34" t="s">
        <v>34</v>
      </c>
      <c r="N111" s="34" t="s">
        <v>35</v>
      </c>
      <c r="O111" s="49" t="e">
        <f aca="false">O119/N119</f>
        <v>#DIV/0!</v>
      </c>
      <c r="P111" s="50"/>
      <c r="Q111" s="50"/>
      <c r="R111" s="50"/>
    </row>
    <row r="112" customFormat="false" ht="25.5" hidden="false" customHeight="false" outlineLevel="0" collapsed="false">
      <c r="A112" s="47"/>
      <c r="B112" s="47"/>
      <c r="C112" s="47"/>
      <c r="D112" s="48" t="s">
        <v>32</v>
      </c>
      <c r="E112" s="48" t="s">
        <v>33</v>
      </c>
      <c r="N112" s="33"/>
      <c r="O112" s="12"/>
      <c r="P112" s="50"/>
      <c r="Q112" s="57"/>
      <c r="R112" s="50"/>
    </row>
    <row r="113" s="63" customFormat="true" ht="38.25" hidden="false" customHeight="true" outlineLevel="0" collapsed="false">
      <c r="A113" s="52" t="s">
        <v>200</v>
      </c>
      <c r="B113" s="76" t="s">
        <v>201</v>
      </c>
      <c r="C113" s="76"/>
      <c r="D113" s="54"/>
      <c r="E113" s="69"/>
      <c r="F113" s="50" t="n">
        <v>48</v>
      </c>
      <c r="G113" s="50"/>
      <c r="H113" s="50"/>
      <c r="I113" s="50"/>
      <c r="J113" s="50"/>
      <c r="K113" s="50"/>
      <c r="L113" s="50"/>
      <c r="M113" s="34" t="s">
        <v>38</v>
      </c>
      <c r="N113" s="50" t="n">
        <v>48</v>
      </c>
      <c r="O113" s="12" t="n">
        <f aca="false">IF(OR(D113=M113,D113=""),N113,0)</f>
        <v>48</v>
      </c>
      <c r="P113" s="67" t="s">
        <v>28</v>
      </c>
      <c r="Q113" s="68" t="n">
        <f aca="false">IF(OR(D113=P113,D113=""),-N113,0)</f>
        <v>-48</v>
      </c>
      <c r="R113" s="50"/>
      <c r="S113" s="50"/>
      <c r="T113" s="50"/>
      <c r="U113" s="50"/>
      <c r="V113" s="50"/>
      <c r="W113" s="50"/>
    </row>
    <row r="114" s="63" customFormat="true" ht="30" hidden="false" customHeight="true" outlineLevel="0" collapsed="false">
      <c r="A114" s="52" t="s">
        <v>202</v>
      </c>
      <c r="B114" s="76" t="s">
        <v>203</v>
      </c>
      <c r="C114" s="76"/>
      <c r="D114" s="54"/>
      <c r="E114" s="69"/>
      <c r="F114" s="50" t="n">
        <v>48</v>
      </c>
      <c r="G114" s="50"/>
      <c r="H114" s="50"/>
      <c r="I114" s="50"/>
      <c r="J114" s="50"/>
      <c r="K114" s="50"/>
      <c r="L114" s="50"/>
      <c r="M114" s="34" t="s">
        <v>38</v>
      </c>
      <c r="N114" s="50" t="n">
        <v>48</v>
      </c>
      <c r="O114" s="12" t="n">
        <f aca="false">IF(OR(D114=M114,D114=""),N114,0)</f>
        <v>48</v>
      </c>
      <c r="P114" s="67" t="s">
        <v>28</v>
      </c>
      <c r="Q114" s="68" t="n">
        <f aca="false">IF(OR(D114=P114,D114=""),-N114,0)</f>
        <v>-48</v>
      </c>
      <c r="R114" s="50"/>
      <c r="S114" s="50"/>
      <c r="T114" s="50"/>
      <c r="U114" s="50"/>
      <c r="V114" s="50"/>
      <c r="W114" s="50"/>
    </row>
    <row r="115" s="63" customFormat="true" ht="30" hidden="false" customHeight="true" outlineLevel="0" collapsed="false">
      <c r="A115" s="52" t="s">
        <v>204</v>
      </c>
      <c r="B115" s="81" t="s">
        <v>205</v>
      </c>
      <c r="C115" s="76"/>
      <c r="D115" s="54"/>
      <c r="E115" s="69"/>
      <c r="F115" s="50" t="n">
        <v>48</v>
      </c>
      <c r="G115" s="50"/>
      <c r="H115" s="50"/>
      <c r="I115" s="50"/>
      <c r="J115" s="50"/>
      <c r="K115" s="50"/>
      <c r="L115" s="50"/>
      <c r="M115" s="34" t="s">
        <v>38</v>
      </c>
      <c r="N115" s="50" t="n">
        <v>48</v>
      </c>
      <c r="O115" s="12" t="n">
        <f aca="false">IF(OR(D115=M115,D115=""),N115,0)</f>
        <v>48</v>
      </c>
      <c r="P115" s="67" t="s">
        <v>28</v>
      </c>
      <c r="Q115" s="68" t="n">
        <f aca="false">IF(OR(D115=P115,D115=""),-N115,0)</f>
        <v>-48</v>
      </c>
      <c r="R115" s="50"/>
      <c r="S115" s="50"/>
      <c r="T115" s="50"/>
      <c r="U115" s="50"/>
      <c r="V115" s="50"/>
      <c r="W115" s="50"/>
    </row>
    <row r="116" s="63" customFormat="true" ht="30" hidden="false" customHeight="true" outlineLevel="0" collapsed="false">
      <c r="A116" s="52" t="s">
        <v>206</v>
      </c>
      <c r="B116" s="81" t="s">
        <v>207</v>
      </c>
      <c r="C116" s="76"/>
      <c r="D116" s="54"/>
      <c r="E116" s="69"/>
      <c r="F116" s="50" t="n">
        <v>48</v>
      </c>
      <c r="G116" s="50"/>
      <c r="H116" s="50"/>
      <c r="I116" s="50"/>
      <c r="J116" s="50"/>
      <c r="K116" s="50"/>
      <c r="L116" s="50"/>
      <c r="M116" s="34" t="s">
        <v>38</v>
      </c>
      <c r="N116" s="50" t="n">
        <v>48</v>
      </c>
      <c r="O116" s="12" t="n">
        <f aca="false">IF(OR(D116=M116,D116=""),N116,0)</f>
        <v>48</v>
      </c>
      <c r="P116" s="67" t="s">
        <v>28</v>
      </c>
      <c r="Q116" s="68" t="n">
        <f aca="false">IF(OR(D116=P116,D116=""),-N116,0)</f>
        <v>-48</v>
      </c>
      <c r="R116" s="50"/>
      <c r="S116" s="50"/>
      <c r="T116" s="50"/>
      <c r="U116" s="50"/>
      <c r="V116" s="50"/>
      <c r="W116" s="50"/>
    </row>
    <row r="117" s="63" customFormat="true" ht="30" hidden="false" customHeight="true" outlineLevel="0" collapsed="false">
      <c r="A117" s="52" t="s">
        <v>208</v>
      </c>
      <c r="B117" s="81" t="s">
        <v>209</v>
      </c>
      <c r="C117" s="76"/>
      <c r="D117" s="54"/>
      <c r="E117" s="69"/>
      <c r="F117" s="50" t="n">
        <v>48</v>
      </c>
      <c r="G117" s="50"/>
      <c r="H117" s="50"/>
      <c r="I117" s="50"/>
      <c r="J117" s="50"/>
      <c r="K117" s="50"/>
      <c r="L117" s="50"/>
      <c r="M117" s="34" t="s">
        <v>38</v>
      </c>
      <c r="N117" s="50" t="n">
        <v>48</v>
      </c>
      <c r="O117" s="12" t="n">
        <f aca="false">IF(OR(D117=M117,D117=""),N117,0)</f>
        <v>48</v>
      </c>
      <c r="P117" s="67" t="s">
        <v>28</v>
      </c>
      <c r="Q117" s="68" t="n">
        <f aca="false">IF(OR(D117=P117,D117=""),-N117,0)</f>
        <v>-48</v>
      </c>
      <c r="R117" s="50"/>
      <c r="S117" s="50"/>
      <c r="T117" s="50"/>
      <c r="U117" s="50"/>
      <c r="V117" s="50"/>
      <c r="W117" s="50"/>
    </row>
    <row r="118" s="63" customFormat="true" ht="24.75" hidden="false" customHeight="true" outlineLevel="0" collapsed="false">
      <c r="A118" s="52" t="s">
        <v>210</v>
      </c>
      <c r="B118" s="76" t="s">
        <v>211</v>
      </c>
      <c r="C118" s="76"/>
      <c r="D118" s="54"/>
      <c r="E118" s="69"/>
      <c r="F118" s="50" t="n">
        <v>48</v>
      </c>
      <c r="G118" s="50"/>
      <c r="H118" s="50"/>
      <c r="I118" s="50"/>
      <c r="J118" s="50"/>
      <c r="K118" s="50"/>
      <c r="L118" s="50"/>
      <c r="M118" s="34" t="s">
        <v>38</v>
      </c>
      <c r="N118" s="50" t="n">
        <v>48</v>
      </c>
      <c r="O118" s="12" t="n">
        <f aca="false">IF(OR(D118=M118,D118=""),N118,0)</f>
        <v>48</v>
      </c>
      <c r="P118" s="67" t="s">
        <v>28</v>
      </c>
      <c r="Q118" s="68" t="n">
        <f aca="false">IF(OR(D118=P118,D118=""),-N118,0)</f>
        <v>-48</v>
      </c>
      <c r="R118" s="50"/>
      <c r="S118" s="50"/>
      <c r="T118" s="50"/>
      <c r="U118" s="50"/>
      <c r="V118" s="50"/>
      <c r="W118" s="50"/>
    </row>
    <row r="119" s="63" customFormat="true" ht="30" hidden="false" customHeight="true" outlineLevel="0" collapsed="false">
      <c r="A119" s="52"/>
      <c r="B119" s="77"/>
      <c r="C119" s="99"/>
      <c r="D119" s="100"/>
      <c r="E119" s="69"/>
      <c r="F119" s="50"/>
      <c r="G119" s="50"/>
      <c r="H119" s="50"/>
      <c r="I119" s="50"/>
      <c r="J119" s="50"/>
      <c r="K119" s="50"/>
      <c r="L119" s="50"/>
      <c r="M119" s="50"/>
      <c r="N119" s="50" t="n">
        <f aca="false">SUM(N113:N118)+Q113+Q114+Q115+Q116+Q117+Q118</f>
        <v>0</v>
      </c>
      <c r="O119" s="50" t="n">
        <f aca="false">SUM(O113:O118)</f>
        <v>288</v>
      </c>
      <c r="P119" s="50"/>
      <c r="Q119" s="57"/>
      <c r="R119" s="50"/>
      <c r="S119" s="50"/>
      <c r="T119" s="50"/>
      <c r="U119" s="50"/>
      <c r="V119" s="50"/>
      <c r="W119" s="50"/>
    </row>
    <row r="120" s="107" customFormat="true" ht="18.75" hidden="false" customHeight="true" outlineLevel="0" collapsed="false">
      <c r="A120" s="101" t="s">
        <v>212</v>
      </c>
      <c r="B120" s="102"/>
      <c r="C120" s="102"/>
      <c r="D120" s="102"/>
      <c r="E120" s="103"/>
      <c r="F120" s="104"/>
      <c r="G120" s="105"/>
      <c r="H120" s="105"/>
      <c r="I120" s="105"/>
      <c r="J120" s="105"/>
      <c r="K120" s="105"/>
      <c r="L120" s="105"/>
      <c r="M120" s="106"/>
      <c r="N120" s="106"/>
      <c r="O120" s="106"/>
      <c r="P120" s="106"/>
      <c r="Q120" s="106"/>
      <c r="R120" s="106"/>
      <c r="S120" s="105"/>
      <c r="T120" s="105"/>
      <c r="U120" s="105"/>
      <c r="V120" s="105"/>
      <c r="W120" s="105"/>
    </row>
    <row r="121" customFormat="false" ht="12.75" hidden="false" customHeight="false" outlineLevel="0" collapsed="false">
      <c r="A121" s="63"/>
      <c r="B121" s="63"/>
      <c r="C121" s="63"/>
      <c r="D121" s="63"/>
      <c r="E121" s="97"/>
      <c r="M121" s="50"/>
      <c r="N121" s="50"/>
      <c r="O121" s="50"/>
      <c r="P121" s="50"/>
      <c r="Q121" s="50"/>
      <c r="R121" s="50"/>
    </row>
    <row r="122" customFormat="false" ht="12.75" hidden="false" customHeight="false" outlineLevel="0" collapsed="false">
      <c r="A122" s="63"/>
      <c r="B122" s="108" t="s">
        <v>213</v>
      </c>
      <c r="C122" s="108"/>
      <c r="D122" s="108" t="s">
        <v>214</v>
      </c>
      <c r="E122" s="97"/>
      <c r="M122" s="50"/>
      <c r="N122" s="50"/>
      <c r="O122" s="50"/>
      <c r="P122" s="50"/>
      <c r="Q122" s="50"/>
      <c r="R122" s="50"/>
    </row>
    <row r="123" customFormat="false" ht="12.75" hidden="false" customHeight="false" outlineLevel="0" collapsed="false">
      <c r="A123" s="63"/>
      <c r="B123" s="109"/>
      <c r="C123" s="110"/>
      <c r="D123" s="111"/>
      <c r="E123" s="97"/>
      <c r="M123" s="50"/>
      <c r="N123" s="50"/>
      <c r="O123" s="50"/>
      <c r="P123" s="50"/>
      <c r="Q123" s="50"/>
      <c r="R123" s="50"/>
    </row>
    <row r="124" customFormat="false" ht="12.75" hidden="false" customHeight="false" outlineLevel="0" collapsed="false">
      <c r="A124" s="63"/>
      <c r="B124" s="109"/>
      <c r="C124" s="110"/>
      <c r="D124" s="111"/>
      <c r="E124" s="97"/>
      <c r="M124" s="50"/>
      <c r="N124" s="50"/>
      <c r="O124" s="50"/>
      <c r="P124" s="50"/>
      <c r="Q124" s="50"/>
      <c r="R124" s="50"/>
    </row>
    <row r="125" customFormat="false" ht="12.75" hidden="false" customHeight="false" outlineLevel="0" collapsed="false">
      <c r="A125" s="63"/>
      <c r="B125" s="109"/>
      <c r="C125" s="110"/>
      <c r="D125" s="111"/>
      <c r="E125" s="97"/>
      <c r="M125" s="50"/>
      <c r="N125" s="50"/>
      <c r="O125" s="50"/>
      <c r="P125" s="50"/>
      <c r="Q125" s="50"/>
      <c r="R125" s="50"/>
    </row>
    <row r="126" customFormat="false" ht="12.75" hidden="false" customHeight="false" outlineLevel="0" collapsed="false">
      <c r="A126" s="63"/>
      <c r="B126" s="109"/>
      <c r="C126" s="110"/>
      <c r="D126" s="111"/>
      <c r="E126" s="97"/>
      <c r="M126" s="50"/>
      <c r="N126" s="50"/>
      <c r="O126" s="50"/>
      <c r="P126" s="50"/>
      <c r="Q126" s="50"/>
      <c r="R126" s="50"/>
    </row>
    <row r="127" customFormat="false" ht="12.75" hidden="false" customHeight="false" outlineLevel="0" collapsed="false">
      <c r="A127" s="63"/>
      <c r="B127" s="109"/>
      <c r="C127" s="110"/>
      <c r="D127" s="111"/>
      <c r="E127" s="97"/>
      <c r="M127" s="50"/>
      <c r="N127" s="50"/>
      <c r="O127" s="50"/>
      <c r="P127" s="50"/>
      <c r="Q127" s="50"/>
      <c r="R127" s="50"/>
    </row>
    <row r="128" customFormat="false" ht="12.75" hidden="false" customHeight="false" outlineLevel="0" collapsed="false">
      <c r="A128" s="63"/>
      <c r="B128" s="109"/>
      <c r="C128" s="110"/>
      <c r="D128" s="111"/>
      <c r="E128" s="97"/>
      <c r="M128" s="50"/>
      <c r="N128" s="50"/>
      <c r="O128" s="50"/>
      <c r="P128" s="50"/>
      <c r="Q128" s="50"/>
      <c r="R128" s="50"/>
    </row>
    <row r="129" customFormat="false" ht="12.75" hidden="false" customHeight="false" outlineLevel="0" collapsed="false">
      <c r="A129" s="63"/>
      <c r="B129" s="109"/>
      <c r="C129" s="110"/>
      <c r="D129" s="111"/>
      <c r="E129" s="97"/>
      <c r="M129" s="50"/>
      <c r="N129" s="50"/>
      <c r="O129" s="50"/>
      <c r="P129" s="50"/>
      <c r="Q129" s="50"/>
      <c r="R129" s="50"/>
    </row>
    <row r="130" customFormat="false" ht="12.75" hidden="false" customHeight="false" outlineLevel="0" collapsed="false">
      <c r="A130" s="63"/>
      <c r="B130" s="109"/>
      <c r="C130" s="110"/>
      <c r="D130" s="111"/>
      <c r="E130" s="97"/>
      <c r="M130" s="50"/>
      <c r="N130" s="50"/>
      <c r="O130" s="50"/>
      <c r="P130" s="50"/>
      <c r="Q130" s="50"/>
      <c r="R130" s="50"/>
    </row>
    <row r="131" customFormat="false" ht="12.75" hidden="false" customHeight="false" outlineLevel="0" collapsed="false">
      <c r="A131" s="63"/>
      <c r="B131" s="109"/>
      <c r="C131" s="110"/>
      <c r="D131" s="111"/>
      <c r="E131" s="97"/>
      <c r="M131" s="50"/>
      <c r="N131" s="50"/>
      <c r="O131" s="50"/>
      <c r="P131" s="50"/>
      <c r="Q131" s="50"/>
      <c r="R131" s="50"/>
    </row>
    <row r="132" customFormat="false" ht="12.75" hidden="false" customHeight="false" outlineLevel="0" collapsed="false">
      <c r="A132" s="63"/>
      <c r="B132" s="109"/>
      <c r="C132" s="110"/>
      <c r="D132" s="111"/>
      <c r="E132" s="97"/>
      <c r="M132" s="50"/>
      <c r="N132" s="50"/>
      <c r="O132" s="112"/>
      <c r="P132" s="50"/>
      <c r="Q132" s="50"/>
      <c r="R132" s="50"/>
    </row>
    <row r="133" customFormat="false" ht="12.75" hidden="false" customHeight="false" outlineLevel="0" collapsed="false">
      <c r="A133" s="63"/>
      <c r="B133" s="63"/>
      <c r="C133" s="63"/>
      <c r="D133" s="63"/>
      <c r="E133" s="97"/>
      <c r="M133" s="50"/>
      <c r="N133" s="50"/>
      <c r="O133" s="50"/>
      <c r="P133" s="50"/>
      <c r="Q133" s="50"/>
      <c r="R133" s="50"/>
    </row>
    <row r="134" customFormat="false" ht="12.75" hidden="false" customHeight="false" outlineLevel="0" collapsed="false">
      <c r="M134" s="50"/>
      <c r="N134" s="50"/>
      <c r="O134" s="50"/>
      <c r="P134" s="50"/>
      <c r="Q134" s="50"/>
      <c r="R134" s="50"/>
    </row>
    <row r="135" customFormat="false" ht="12.75" hidden="false" customHeight="false" outlineLevel="0" collapsed="false">
      <c r="M135" s="50"/>
      <c r="N135" s="50"/>
      <c r="O135" s="50"/>
      <c r="P135" s="50"/>
      <c r="Q135" s="50"/>
      <c r="R135" s="50"/>
    </row>
    <row r="136" customFormat="false" ht="12.75" hidden="false" customHeight="false" outlineLevel="0" collapsed="false">
      <c r="M136" s="50"/>
      <c r="N136" s="50"/>
      <c r="O136" s="50"/>
      <c r="P136" s="50"/>
      <c r="Q136" s="50"/>
      <c r="R136" s="50"/>
    </row>
    <row r="137" customFormat="false" ht="12.75" hidden="false" customHeight="false" outlineLevel="0" collapsed="false">
      <c r="M137" s="50"/>
      <c r="N137" s="50"/>
      <c r="O137" s="50"/>
      <c r="P137" s="50"/>
      <c r="Q137" s="50"/>
      <c r="R137" s="50"/>
    </row>
    <row r="138" customFormat="false" ht="12.75" hidden="false" customHeight="false" outlineLevel="0" collapsed="false">
      <c r="M138" s="50"/>
      <c r="N138" s="50"/>
      <c r="O138" s="50"/>
      <c r="P138" s="50"/>
      <c r="Q138" s="50"/>
      <c r="R138" s="50"/>
    </row>
    <row r="139" customFormat="false" ht="12.75" hidden="false" customHeight="false" outlineLevel="0" collapsed="false">
      <c r="M139" s="50"/>
      <c r="N139" s="50"/>
      <c r="O139" s="50"/>
      <c r="P139" s="50"/>
      <c r="Q139" s="50"/>
      <c r="R139" s="50"/>
    </row>
    <row r="140" customFormat="false" ht="12.75" hidden="false" customHeight="false" outlineLevel="0" collapsed="false">
      <c r="M140" s="50"/>
      <c r="N140" s="50"/>
      <c r="O140" s="50"/>
      <c r="P140" s="50"/>
      <c r="Q140" s="50"/>
      <c r="R140" s="50"/>
    </row>
    <row r="141" customFormat="false" ht="12.75" hidden="false" customHeight="false" outlineLevel="0" collapsed="false">
      <c r="M141" s="50"/>
      <c r="N141" s="50"/>
      <c r="O141" s="50"/>
      <c r="P141" s="50"/>
      <c r="Q141" s="50"/>
      <c r="R141" s="50"/>
    </row>
    <row r="142" customFormat="false" ht="12.75" hidden="false" customHeight="false" outlineLevel="0" collapsed="false">
      <c r="M142" s="50"/>
      <c r="N142" s="50"/>
      <c r="O142" s="50"/>
      <c r="P142" s="50"/>
      <c r="Q142" s="50"/>
      <c r="R142" s="50"/>
    </row>
    <row r="143" customFormat="false" ht="12.75" hidden="false" customHeight="false" outlineLevel="0" collapsed="false">
      <c r="M143" s="50"/>
      <c r="N143" s="50"/>
      <c r="O143" s="50"/>
      <c r="P143" s="50"/>
      <c r="Q143" s="50"/>
      <c r="R143" s="50"/>
    </row>
    <row r="144" customFormat="false" ht="12.75" hidden="false" customHeight="false" outlineLevel="0" collapsed="false">
      <c r="M144" s="50"/>
      <c r="N144" s="50"/>
      <c r="O144" s="50"/>
      <c r="P144" s="50"/>
      <c r="Q144" s="50"/>
      <c r="R144" s="50"/>
    </row>
    <row r="145" customFormat="false" ht="12.75" hidden="false" customHeight="false" outlineLevel="0" collapsed="false">
      <c r="M145" s="50"/>
      <c r="N145" s="50"/>
      <c r="O145" s="112"/>
      <c r="P145" s="50"/>
      <c r="Q145" s="50"/>
      <c r="R145" s="50"/>
    </row>
    <row r="146" customFormat="false" ht="12.75" hidden="false" customHeight="false" outlineLevel="0" collapsed="false">
      <c r="M146" s="50"/>
      <c r="N146" s="50"/>
      <c r="O146" s="50"/>
      <c r="P146" s="50"/>
      <c r="Q146" s="50"/>
      <c r="R146" s="50"/>
    </row>
    <row r="147" customFormat="false" ht="12.75" hidden="false" customHeight="false" outlineLevel="0" collapsed="false">
      <c r="M147" s="50"/>
      <c r="N147" s="50"/>
      <c r="O147" s="50"/>
      <c r="P147" s="50"/>
      <c r="Q147" s="50"/>
      <c r="R147" s="50"/>
    </row>
    <row r="148" customFormat="false" ht="12.75" hidden="false" customHeight="false" outlineLevel="0" collapsed="false">
      <c r="M148" s="50"/>
      <c r="N148" s="50"/>
      <c r="O148" s="50"/>
      <c r="P148" s="50"/>
      <c r="Q148" s="50"/>
      <c r="R148" s="50"/>
    </row>
    <row r="149" customFormat="false" ht="12.75" hidden="false" customHeight="false" outlineLevel="0" collapsed="false">
      <c r="M149" s="50"/>
      <c r="N149" s="50"/>
      <c r="O149" s="50"/>
      <c r="P149" s="50"/>
      <c r="Q149" s="50"/>
      <c r="R149" s="50"/>
    </row>
    <row r="150" customFormat="false" ht="12.75" hidden="false" customHeight="false" outlineLevel="0" collapsed="false">
      <c r="M150" s="50"/>
      <c r="N150" s="50"/>
      <c r="O150" s="50"/>
      <c r="P150" s="50"/>
      <c r="Q150" s="50"/>
      <c r="R150" s="50"/>
    </row>
    <row r="151" customFormat="false" ht="12.75" hidden="false" customHeight="false" outlineLevel="0" collapsed="false">
      <c r="M151" s="50"/>
      <c r="N151" s="50"/>
      <c r="O151" s="50"/>
      <c r="P151" s="50"/>
      <c r="Q151" s="50"/>
      <c r="R151" s="50"/>
    </row>
    <row r="152" customFormat="false" ht="12.75" hidden="false" customHeight="false" outlineLevel="0" collapsed="false">
      <c r="M152" s="50"/>
      <c r="N152" s="50"/>
      <c r="O152" s="50"/>
      <c r="P152" s="50"/>
      <c r="Q152" s="50"/>
      <c r="R152" s="50"/>
    </row>
    <row r="153" customFormat="false" ht="12.75" hidden="false" customHeight="false" outlineLevel="0" collapsed="false">
      <c r="M153" s="50"/>
      <c r="N153" s="50"/>
      <c r="O153" s="50"/>
      <c r="P153" s="50"/>
      <c r="Q153" s="50"/>
      <c r="R153" s="50"/>
    </row>
    <row r="154" customFormat="false" ht="12.75" hidden="false" customHeight="false" outlineLevel="0" collapsed="false">
      <c r="M154" s="50"/>
      <c r="N154" s="50"/>
      <c r="O154" s="50"/>
      <c r="P154" s="50"/>
      <c r="Q154" s="50"/>
      <c r="R154" s="50"/>
    </row>
    <row r="155" customFormat="false" ht="12.75" hidden="false" customHeight="false" outlineLevel="0" collapsed="false">
      <c r="M155" s="50"/>
      <c r="N155" s="50"/>
      <c r="O155" s="50"/>
      <c r="P155" s="50"/>
      <c r="Q155" s="50"/>
      <c r="R155" s="50"/>
    </row>
    <row r="156" customFormat="false" ht="12.75" hidden="false" customHeight="false" outlineLevel="0" collapsed="false">
      <c r="M156" s="50"/>
      <c r="N156" s="50"/>
      <c r="O156" s="50"/>
      <c r="P156" s="50"/>
      <c r="Q156" s="50"/>
      <c r="R156" s="50"/>
    </row>
    <row r="157" customFormat="false" ht="12.75" hidden="false" customHeight="false" outlineLevel="0" collapsed="false">
      <c r="M157" s="50"/>
      <c r="N157" s="50"/>
      <c r="O157" s="50"/>
      <c r="P157" s="50"/>
      <c r="Q157" s="50"/>
      <c r="R157" s="50"/>
    </row>
    <row r="158" customFormat="false" ht="12.75" hidden="false" customHeight="false" outlineLevel="0" collapsed="false">
      <c r="M158" s="50"/>
      <c r="N158" s="50"/>
      <c r="O158" s="50"/>
      <c r="P158" s="50"/>
      <c r="Q158" s="50"/>
      <c r="R158" s="50"/>
    </row>
    <row r="159" customFormat="false" ht="12.75" hidden="false" customHeight="false" outlineLevel="0" collapsed="false">
      <c r="M159" s="50"/>
      <c r="N159" s="50"/>
      <c r="O159" s="50"/>
      <c r="P159" s="50"/>
      <c r="Q159" s="50"/>
      <c r="R159" s="50"/>
    </row>
    <row r="160" customFormat="false" ht="12.75" hidden="false" customHeight="false" outlineLevel="0" collapsed="false">
      <c r="M160" s="50"/>
      <c r="N160" s="50"/>
      <c r="O160" s="50"/>
      <c r="P160" s="50"/>
      <c r="Q160" s="50"/>
      <c r="R160" s="50"/>
    </row>
    <row r="161" customFormat="false" ht="12.75" hidden="false" customHeight="false" outlineLevel="0" collapsed="false">
      <c r="M161" s="50"/>
      <c r="N161" s="50"/>
      <c r="O161" s="50"/>
      <c r="P161" s="50"/>
      <c r="Q161" s="50"/>
      <c r="R161" s="50"/>
    </row>
    <row r="162" customFormat="false" ht="12.75" hidden="false" customHeight="false" outlineLevel="0" collapsed="false">
      <c r="M162" s="50"/>
      <c r="N162" s="50"/>
      <c r="O162" s="50"/>
      <c r="P162" s="50"/>
      <c r="Q162" s="50"/>
      <c r="R162" s="50"/>
    </row>
    <row r="163" customFormat="false" ht="12.75" hidden="false" customHeight="false" outlineLevel="0" collapsed="false">
      <c r="M163" s="50"/>
      <c r="N163" s="50"/>
      <c r="O163" s="50"/>
      <c r="P163" s="50"/>
      <c r="Q163" s="50"/>
      <c r="R163" s="50"/>
    </row>
    <row r="164" customFormat="false" ht="12.75" hidden="false" customHeight="false" outlineLevel="0" collapsed="false">
      <c r="M164" s="50"/>
      <c r="N164" s="50"/>
      <c r="O164" s="50"/>
      <c r="P164" s="50"/>
      <c r="Q164" s="50"/>
      <c r="R164" s="50"/>
    </row>
    <row r="165" customFormat="false" ht="12.75" hidden="false" customHeight="false" outlineLevel="0" collapsed="false">
      <c r="M165" s="50"/>
      <c r="N165" s="50"/>
      <c r="O165" s="50"/>
      <c r="P165" s="50"/>
      <c r="Q165" s="50"/>
      <c r="R165" s="50"/>
    </row>
    <row r="166" customFormat="false" ht="12.75" hidden="false" customHeight="false" outlineLevel="0" collapsed="false">
      <c r="M166" s="50"/>
      <c r="N166" s="50"/>
      <c r="O166" s="50"/>
      <c r="P166" s="50"/>
      <c r="Q166" s="50"/>
      <c r="R166" s="50"/>
    </row>
    <row r="167" customFormat="false" ht="12.75" hidden="false" customHeight="false" outlineLevel="0" collapsed="false">
      <c r="M167" s="50"/>
      <c r="N167" s="50"/>
      <c r="O167" s="50"/>
      <c r="P167" s="50"/>
      <c r="Q167" s="50"/>
      <c r="R167" s="50"/>
    </row>
    <row r="168" customFormat="false" ht="12.75" hidden="false" customHeight="false" outlineLevel="0" collapsed="false">
      <c r="M168" s="50"/>
      <c r="N168" s="50"/>
      <c r="O168" s="50"/>
      <c r="P168" s="50"/>
      <c r="Q168" s="50"/>
      <c r="R168" s="50"/>
    </row>
    <row r="169" customFormat="false" ht="12.75" hidden="false" customHeight="false" outlineLevel="0" collapsed="false">
      <c r="M169" s="50"/>
      <c r="N169" s="50"/>
      <c r="O169" s="50"/>
      <c r="P169" s="50"/>
      <c r="Q169" s="50"/>
      <c r="R169" s="50"/>
    </row>
    <row r="170" customFormat="false" ht="12.75" hidden="false" customHeight="false" outlineLevel="0" collapsed="false">
      <c r="M170" s="50"/>
      <c r="N170" s="50"/>
      <c r="O170" s="50"/>
      <c r="P170" s="50"/>
      <c r="Q170" s="50"/>
      <c r="R170" s="50"/>
    </row>
    <row r="171" customFormat="false" ht="12.75" hidden="false" customHeight="false" outlineLevel="0" collapsed="false">
      <c r="M171" s="50"/>
      <c r="N171" s="50"/>
      <c r="O171" s="50"/>
      <c r="P171" s="50"/>
      <c r="Q171" s="50"/>
      <c r="R171" s="50"/>
    </row>
    <row r="172" customFormat="false" ht="12.75" hidden="false" customHeight="false" outlineLevel="0" collapsed="false">
      <c r="M172" s="50"/>
      <c r="N172" s="50"/>
      <c r="O172" s="50"/>
      <c r="P172" s="50"/>
      <c r="Q172" s="50"/>
      <c r="R172" s="50"/>
    </row>
    <row r="173" customFormat="false" ht="12.75" hidden="false" customHeight="false" outlineLevel="0" collapsed="false">
      <c r="M173" s="50"/>
      <c r="N173" s="50"/>
      <c r="O173" s="50"/>
      <c r="P173" s="50"/>
      <c r="Q173" s="50"/>
      <c r="R173" s="50"/>
    </row>
    <row r="174" customFormat="false" ht="12.75" hidden="false" customHeight="false" outlineLevel="0" collapsed="false">
      <c r="M174" s="50"/>
      <c r="N174" s="50"/>
      <c r="O174" s="50"/>
      <c r="P174" s="50"/>
      <c r="Q174" s="50"/>
      <c r="R174" s="50"/>
    </row>
    <row r="175" customFormat="false" ht="12.75" hidden="false" customHeight="false" outlineLevel="0" collapsed="false">
      <c r="M175" s="50"/>
      <c r="N175" s="50"/>
      <c r="O175" s="50"/>
      <c r="P175" s="50"/>
      <c r="Q175" s="50"/>
      <c r="R175" s="50"/>
    </row>
    <row r="176" customFormat="false" ht="12.75" hidden="false" customHeight="false" outlineLevel="0" collapsed="false">
      <c r="M176" s="50"/>
      <c r="N176" s="50"/>
      <c r="O176" s="50"/>
      <c r="P176" s="50"/>
      <c r="Q176" s="50"/>
      <c r="R176" s="50"/>
    </row>
    <row r="177" customFormat="false" ht="12.75" hidden="false" customHeight="false" outlineLevel="0" collapsed="false">
      <c r="M177" s="50"/>
      <c r="N177" s="50"/>
      <c r="O177" s="50"/>
      <c r="P177" s="50"/>
      <c r="Q177" s="50"/>
      <c r="R177" s="50"/>
    </row>
    <row r="178" customFormat="false" ht="12.75" hidden="false" customHeight="false" outlineLevel="0" collapsed="false">
      <c r="M178" s="50"/>
      <c r="N178" s="50"/>
      <c r="O178" s="50"/>
      <c r="P178" s="50"/>
      <c r="Q178" s="50"/>
      <c r="R178" s="50"/>
    </row>
    <row r="179" customFormat="false" ht="12.75" hidden="false" customHeight="false" outlineLevel="0" collapsed="false">
      <c r="M179" s="50"/>
      <c r="N179" s="50"/>
      <c r="O179" s="50"/>
      <c r="P179" s="50"/>
      <c r="Q179" s="50"/>
      <c r="R179" s="50"/>
    </row>
    <row r="180" customFormat="false" ht="12.75" hidden="false" customHeight="false" outlineLevel="0" collapsed="false">
      <c r="M180" s="50"/>
      <c r="N180" s="50"/>
      <c r="O180" s="50"/>
      <c r="P180" s="50"/>
      <c r="Q180" s="50"/>
      <c r="R180" s="50"/>
    </row>
    <row r="181" customFormat="false" ht="12.75" hidden="false" customHeight="false" outlineLevel="0" collapsed="false">
      <c r="M181" s="50"/>
      <c r="N181" s="50"/>
      <c r="O181" s="50"/>
      <c r="P181" s="50"/>
      <c r="Q181" s="50"/>
      <c r="R181" s="50"/>
    </row>
    <row r="182" customFormat="false" ht="12.75" hidden="false" customHeight="false" outlineLevel="0" collapsed="false">
      <c r="M182" s="50"/>
      <c r="N182" s="50"/>
      <c r="O182" s="50"/>
      <c r="P182" s="50"/>
      <c r="Q182" s="50"/>
      <c r="R182" s="50"/>
    </row>
    <row r="183" customFormat="false" ht="12.75" hidden="false" customHeight="false" outlineLevel="0" collapsed="false">
      <c r="M183" s="50"/>
      <c r="N183" s="50"/>
      <c r="O183" s="50"/>
      <c r="P183" s="50"/>
      <c r="Q183" s="50"/>
      <c r="R183" s="50"/>
    </row>
    <row r="184" customFormat="false" ht="12.75" hidden="false" customHeight="false" outlineLevel="0" collapsed="false">
      <c r="M184" s="50"/>
      <c r="N184" s="50"/>
      <c r="O184" s="50"/>
      <c r="P184" s="50"/>
      <c r="Q184" s="50"/>
      <c r="R184" s="50"/>
    </row>
    <row r="185" customFormat="false" ht="12.75" hidden="false" customHeight="false" outlineLevel="0" collapsed="false">
      <c r="M185" s="50"/>
      <c r="N185" s="50"/>
      <c r="O185" s="50"/>
      <c r="P185" s="50"/>
      <c r="Q185" s="50"/>
      <c r="R185" s="50"/>
    </row>
    <row r="186" customFormat="false" ht="12.75" hidden="false" customHeight="false" outlineLevel="0" collapsed="false">
      <c r="M186" s="50"/>
      <c r="N186" s="50"/>
      <c r="O186" s="50"/>
      <c r="P186" s="50"/>
      <c r="Q186" s="50"/>
      <c r="R186" s="50"/>
    </row>
    <row r="187" customFormat="false" ht="12.75" hidden="false" customHeight="false" outlineLevel="0" collapsed="false">
      <c r="M187" s="50"/>
      <c r="N187" s="50"/>
      <c r="O187" s="50"/>
      <c r="P187" s="50"/>
      <c r="Q187" s="50"/>
      <c r="R187" s="50"/>
    </row>
    <row r="188" customFormat="false" ht="12.75" hidden="false" customHeight="false" outlineLevel="0" collapsed="false">
      <c r="M188" s="50"/>
      <c r="N188" s="50"/>
      <c r="O188" s="50"/>
      <c r="P188" s="50"/>
      <c r="Q188" s="50"/>
      <c r="R188" s="50"/>
    </row>
    <row r="189" customFormat="false" ht="12.75" hidden="false" customHeight="false" outlineLevel="0" collapsed="false">
      <c r="M189" s="50"/>
      <c r="N189" s="50"/>
      <c r="O189" s="50"/>
      <c r="P189" s="50"/>
      <c r="Q189" s="50"/>
      <c r="R189" s="50"/>
    </row>
    <row r="190" customFormat="false" ht="12.75" hidden="false" customHeight="false" outlineLevel="0" collapsed="false">
      <c r="M190" s="50"/>
      <c r="N190" s="50"/>
      <c r="O190" s="50"/>
      <c r="P190" s="50"/>
      <c r="Q190" s="50"/>
      <c r="R190" s="50"/>
    </row>
    <row r="191" customFormat="false" ht="12.75" hidden="false" customHeight="false" outlineLevel="0" collapsed="false">
      <c r="M191" s="50"/>
      <c r="N191" s="50"/>
      <c r="O191" s="50"/>
      <c r="P191" s="50"/>
      <c r="Q191" s="50"/>
      <c r="R191" s="50"/>
    </row>
    <row r="192" customFormat="false" ht="12.75" hidden="false" customHeight="false" outlineLevel="0" collapsed="false">
      <c r="M192" s="50"/>
      <c r="N192" s="50"/>
      <c r="O192" s="50"/>
      <c r="P192" s="50"/>
      <c r="Q192" s="50"/>
      <c r="R192" s="50"/>
    </row>
    <row r="193" customFormat="false" ht="12.75" hidden="false" customHeight="false" outlineLevel="0" collapsed="false">
      <c r="M193" s="50"/>
      <c r="N193" s="50"/>
      <c r="O193" s="50"/>
      <c r="P193" s="50"/>
      <c r="Q193" s="50"/>
      <c r="R193" s="50"/>
    </row>
    <row r="194" customFormat="false" ht="12.75" hidden="false" customHeight="false" outlineLevel="0" collapsed="false">
      <c r="M194" s="50"/>
      <c r="N194" s="50"/>
      <c r="O194" s="50"/>
      <c r="P194" s="50"/>
      <c r="Q194" s="50"/>
      <c r="R194" s="50"/>
    </row>
    <row r="195" customFormat="false" ht="12.75" hidden="false" customHeight="false" outlineLevel="0" collapsed="false">
      <c r="M195" s="50"/>
      <c r="N195" s="50"/>
      <c r="O195" s="50"/>
      <c r="P195" s="50"/>
      <c r="Q195" s="50"/>
      <c r="R195" s="50"/>
    </row>
    <row r="196" customFormat="false" ht="12.75" hidden="false" customHeight="false" outlineLevel="0" collapsed="false">
      <c r="M196" s="50"/>
      <c r="N196" s="50"/>
      <c r="O196" s="50"/>
      <c r="P196" s="50"/>
      <c r="Q196" s="50"/>
      <c r="R196" s="50"/>
    </row>
    <row r="197" customFormat="false" ht="12.75" hidden="false" customHeight="false" outlineLevel="0" collapsed="false">
      <c r="M197" s="50"/>
      <c r="N197" s="50"/>
      <c r="O197" s="50"/>
      <c r="P197" s="50"/>
      <c r="Q197" s="50"/>
      <c r="R197" s="50"/>
    </row>
    <row r="198" customFormat="false" ht="12.75" hidden="false" customHeight="false" outlineLevel="0" collapsed="false">
      <c r="M198" s="50"/>
      <c r="N198" s="50"/>
      <c r="O198" s="50"/>
      <c r="P198" s="50"/>
      <c r="Q198" s="50"/>
      <c r="R198" s="50"/>
    </row>
    <row r="199" customFormat="false" ht="12.75" hidden="false" customHeight="false" outlineLevel="0" collapsed="false">
      <c r="M199" s="50"/>
      <c r="N199" s="50"/>
      <c r="O199" s="50"/>
      <c r="P199" s="50"/>
      <c r="Q199" s="50"/>
      <c r="R199" s="50"/>
    </row>
    <row r="200" customFormat="false" ht="12.75" hidden="false" customHeight="false" outlineLevel="0" collapsed="false">
      <c r="M200" s="50"/>
      <c r="N200" s="50"/>
      <c r="O200" s="50"/>
      <c r="P200" s="50"/>
      <c r="Q200" s="50"/>
      <c r="R200" s="50"/>
    </row>
    <row r="201" customFormat="false" ht="12.75" hidden="false" customHeight="false" outlineLevel="0" collapsed="false">
      <c r="M201" s="50"/>
      <c r="N201" s="50"/>
      <c r="O201" s="50"/>
      <c r="P201" s="50"/>
      <c r="Q201" s="50"/>
      <c r="R201" s="50"/>
    </row>
    <row r="202" customFormat="false" ht="12.75" hidden="false" customHeight="false" outlineLevel="0" collapsed="false">
      <c r="M202" s="50"/>
      <c r="N202" s="50"/>
      <c r="O202" s="50"/>
      <c r="P202" s="50"/>
      <c r="Q202" s="50"/>
      <c r="R202" s="50"/>
    </row>
    <row r="203" customFormat="false" ht="12.75" hidden="false" customHeight="false" outlineLevel="0" collapsed="false">
      <c r="M203" s="50"/>
      <c r="N203" s="50"/>
      <c r="O203" s="50"/>
      <c r="P203" s="50"/>
      <c r="Q203" s="50"/>
      <c r="R203" s="50"/>
    </row>
    <row r="204" customFormat="false" ht="12.75" hidden="false" customHeight="false" outlineLevel="0" collapsed="false">
      <c r="M204" s="50"/>
      <c r="N204" s="50"/>
      <c r="O204" s="50"/>
      <c r="P204" s="50"/>
      <c r="Q204" s="50"/>
      <c r="R204" s="50"/>
    </row>
    <row r="205" customFormat="false" ht="12.75" hidden="false" customHeight="false" outlineLevel="0" collapsed="false">
      <c r="M205" s="50"/>
      <c r="N205" s="50"/>
      <c r="O205" s="50"/>
      <c r="P205" s="50"/>
      <c r="Q205" s="50"/>
      <c r="R205" s="50"/>
    </row>
    <row r="206" customFormat="false" ht="12.75" hidden="false" customHeight="false" outlineLevel="0" collapsed="false">
      <c r="M206" s="50"/>
      <c r="N206" s="50"/>
      <c r="O206" s="50"/>
      <c r="P206" s="50"/>
      <c r="Q206" s="50"/>
      <c r="R206" s="50"/>
    </row>
    <row r="207" customFormat="false" ht="12.75" hidden="false" customHeight="false" outlineLevel="0" collapsed="false">
      <c r="M207" s="50"/>
      <c r="N207" s="50"/>
      <c r="O207" s="50"/>
      <c r="P207" s="50"/>
      <c r="Q207" s="50"/>
      <c r="R207" s="50"/>
    </row>
    <row r="208" customFormat="false" ht="12.75" hidden="false" customHeight="false" outlineLevel="0" collapsed="false">
      <c r="M208" s="50"/>
      <c r="N208" s="50"/>
      <c r="O208" s="50"/>
      <c r="P208" s="50"/>
      <c r="Q208" s="50"/>
      <c r="R208" s="50"/>
    </row>
    <row r="209" customFormat="false" ht="12.75" hidden="false" customHeight="false" outlineLevel="0" collapsed="false">
      <c r="M209" s="50"/>
      <c r="N209" s="50"/>
      <c r="O209" s="50"/>
      <c r="P209" s="50"/>
      <c r="Q209" s="50"/>
      <c r="R209" s="50"/>
    </row>
    <row r="210" customFormat="false" ht="12.75" hidden="false" customHeight="false" outlineLevel="0" collapsed="false">
      <c r="M210" s="50"/>
      <c r="N210" s="50"/>
      <c r="O210" s="50"/>
      <c r="P210" s="50"/>
      <c r="Q210" s="50"/>
      <c r="R210" s="50"/>
    </row>
    <row r="211" customFormat="false" ht="12.75" hidden="false" customHeight="false" outlineLevel="0" collapsed="false">
      <c r="M211" s="50"/>
      <c r="N211" s="50"/>
      <c r="O211" s="50"/>
      <c r="P211" s="50"/>
      <c r="Q211" s="50"/>
      <c r="R211" s="50"/>
    </row>
    <row r="212" customFormat="false" ht="12.75" hidden="false" customHeight="false" outlineLevel="0" collapsed="false">
      <c r="M212" s="50"/>
      <c r="N212" s="50"/>
      <c r="O212" s="50"/>
      <c r="P212" s="50"/>
      <c r="Q212" s="50"/>
      <c r="R212" s="50"/>
    </row>
    <row r="213" customFormat="false" ht="12.75" hidden="false" customHeight="false" outlineLevel="0" collapsed="false">
      <c r="M213" s="50"/>
      <c r="N213" s="50"/>
      <c r="O213" s="50"/>
      <c r="P213" s="50"/>
      <c r="Q213" s="50"/>
      <c r="R213" s="50"/>
    </row>
    <row r="214" customFormat="false" ht="12.75" hidden="false" customHeight="false" outlineLevel="0" collapsed="false">
      <c r="M214" s="50"/>
      <c r="N214" s="50"/>
      <c r="O214" s="50"/>
      <c r="P214" s="50"/>
      <c r="Q214" s="50"/>
      <c r="R214" s="50"/>
    </row>
    <row r="215" customFormat="false" ht="12.75" hidden="false" customHeight="false" outlineLevel="0" collapsed="false">
      <c r="M215" s="50"/>
      <c r="N215" s="50"/>
      <c r="O215" s="50"/>
      <c r="P215" s="50"/>
      <c r="Q215" s="50"/>
      <c r="R215" s="50"/>
    </row>
    <row r="216" customFormat="false" ht="12.75" hidden="false" customHeight="false" outlineLevel="0" collapsed="false">
      <c r="M216" s="50"/>
      <c r="N216" s="50"/>
      <c r="O216" s="50"/>
      <c r="P216" s="50"/>
      <c r="Q216" s="50"/>
      <c r="R216" s="50"/>
    </row>
    <row r="217" customFormat="false" ht="12.75" hidden="false" customHeight="false" outlineLevel="0" collapsed="false">
      <c r="M217" s="50"/>
      <c r="N217" s="50"/>
      <c r="O217" s="50"/>
      <c r="P217" s="50"/>
      <c r="Q217" s="50"/>
      <c r="R217" s="50"/>
    </row>
    <row r="218" customFormat="false" ht="12.75" hidden="false" customHeight="false" outlineLevel="0" collapsed="false">
      <c r="M218" s="50"/>
      <c r="N218" s="50"/>
      <c r="O218" s="50"/>
      <c r="P218" s="50"/>
      <c r="Q218" s="50"/>
      <c r="R218" s="50"/>
    </row>
    <row r="219" customFormat="false" ht="12.75" hidden="false" customHeight="false" outlineLevel="0" collapsed="false">
      <c r="M219" s="50"/>
      <c r="N219" s="50"/>
      <c r="O219" s="50"/>
      <c r="P219" s="50"/>
      <c r="Q219" s="50"/>
      <c r="R219" s="50"/>
    </row>
    <row r="220" customFormat="false" ht="12.75" hidden="false" customHeight="false" outlineLevel="0" collapsed="false">
      <c r="M220" s="50"/>
      <c r="N220" s="50"/>
      <c r="O220" s="50"/>
      <c r="P220" s="50"/>
      <c r="Q220" s="50"/>
      <c r="R220" s="50"/>
    </row>
    <row r="221" customFormat="false" ht="12.75" hidden="false" customHeight="false" outlineLevel="0" collapsed="false">
      <c r="M221" s="50"/>
      <c r="N221" s="50"/>
      <c r="O221" s="50"/>
      <c r="P221" s="50"/>
      <c r="Q221" s="50"/>
      <c r="R221" s="50"/>
    </row>
    <row r="222" customFormat="false" ht="12.75" hidden="false" customHeight="false" outlineLevel="0" collapsed="false">
      <c r="M222" s="50"/>
      <c r="N222" s="50"/>
      <c r="O222" s="50"/>
      <c r="P222" s="50"/>
      <c r="Q222" s="50"/>
      <c r="R222" s="50"/>
    </row>
    <row r="223" customFormat="false" ht="12.75" hidden="false" customHeight="false" outlineLevel="0" collapsed="false">
      <c r="M223" s="50"/>
      <c r="N223" s="50"/>
      <c r="O223" s="50"/>
      <c r="P223" s="50"/>
      <c r="Q223" s="50"/>
      <c r="R223" s="50"/>
    </row>
    <row r="224" customFormat="false" ht="12.75" hidden="false" customHeight="false" outlineLevel="0" collapsed="false">
      <c r="M224" s="50"/>
      <c r="N224" s="50"/>
      <c r="O224" s="50"/>
      <c r="P224" s="50"/>
      <c r="Q224" s="50"/>
      <c r="R224" s="50"/>
    </row>
    <row r="225" customFormat="false" ht="12.75" hidden="false" customHeight="false" outlineLevel="0" collapsed="false">
      <c r="M225" s="50"/>
      <c r="N225" s="50"/>
      <c r="O225" s="50"/>
      <c r="P225" s="50"/>
      <c r="Q225" s="50"/>
      <c r="R225" s="50"/>
    </row>
    <row r="226" customFormat="false" ht="12.75" hidden="false" customHeight="false" outlineLevel="0" collapsed="false">
      <c r="M226" s="50"/>
      <c r="N226" s="50"/>
      <c r="O226" s="50"/>
      <c r="P226" s="50"/>
      <c r="Q226" s="50"/>
      <c r="R226" s="50"/>
    </row>
    <row r="227" customFormat="false" ht="12.75" hidden="false" customHeight="false" outlineLevel="0" collapsed="false">
      <c r="M227" s="50"/>
      <c r="N227" s="50"/>
      <c r="O227" s="50"/>
      <c r="P227" s="50"/>
      <c r="Q227" s="50"/>
      <c r="R227" s="50"/>
    </row>
    <row r="228" customFormat="false" ht="12.75" hidden="false" customHeight="false" outlineLevel="0" collapsed="false">
      <c r="M228" s="50"/>
      <c r="N228" s="50"/>
      <c r="O228" s="50"/>
      <c r="P228" s="50"/>
      <c r="Q228" s="50"/>
      <c r="R228" s="50"/>
    </row>
    <row r="229" customFormat="false" ht="12.75" hidden="false" customHeight="false" outlineLevel="0" collapsed="false">
      <c r="M229" s="50"/>
      <c r="N229" s="50"/>
      <c r="O229" s="50"/>
      <c r="P229" s="50"/>
      <c r="Q229" s="50"/>
      <c r="R229" s="50"/>
    </row>
    <row r="230" customFormat="false" ht="12.75" hidden="false" customHeight="false" outlineLevel="0" collapsed="false">
      <c r="M230" s="50"/>
      <c r="N230" s="50"/>
      <c r="O230" s="50"/>
      <c r="P230" s="50"/>
      <c r="Q230" s="50"/>
      <c r="R230" s="50"/>
    </row>
    <row r="231" customFormat="false" ht="12.75" hidden="false" customHeight="false" outlineLevel="0" collapsed="false">
      <c r="M231" s="50"/>
      <c r="N231" s="50"/>
      <c r="O231" s="50"/>
      <c r="P231" s="50"/>
      <c r="Q231" s="50"/>
      <c r="R231" s="50"/>
    </row>
    <row r="232" customFormat="false" ht="12.75" hidden="false" customHeight="false" outlineLevel="0" collapsed="false">
      <c r="M232" s="50"/>
      <c r="N232" s="50"/>
      <c r="O232" s="50"/>
      <c r="P232" s="50"/>
      <c r="Q232" s="50"/>
      <c r="R232" s="50"/>
    </row>
    <row r="233" customFormat="false" ht="12.75" hidden="false" customHeight="false" outlineLevel="0" collapsed="false">
      <c r="M233" s="50"/>
      <c r="N233" s="50"/>
      <c r="O233" s="50"/>
      <c r="P233" s="50"/>
      <c r="Q233" s="50"/>
      <c r="R233" s="50"/>
    </row>
    <row r="234" customFormat="false" ht="12.75" hidden="false" customHeight="false" outlineLevel="0" collapsed="false">
      <c r="M234" s="50"/>
      <c r="N234" s="50"/>
      <c r="O234" s="50"/>
      <c r="P234" s="50"/>
      <c r="Q234" s="50"/>
      <c r="R234" s="50"/>
    </row>
    <row r="235" customFormat="false" ht="12.75" hidden="false" customHeight="false" outlineLevel="0" collapsed="false">
      <c r="M235" s="50"/>
      <c r="N235" s="50"/>
      <c r="O235" s="50"/>
      <c r="P235" s="50"/>
      <c r="Q235" s="50"/>
      <c r="R235" s="50"/>
    </row>
    <row r="236" customFormat="false" ht="12.75" hidden="false" customHeight="false" outlineLevel="0" collapsed="false">
      <c r="M236" s="50"/>
      <c r="N236" s="50"/>
      <c r="O236" s="50"/>
      <c r="P236" s="50"/>
      <c r="Q236" s="50"/>
      <c r="R236" s="50"/>
    </row>
    <row r="237" customFormat="false" ht="12.75" hidden="false" customHeight="false" outlineLevel="0" collapsed="false">
      <c r="M237" s="50"/>
      <c r="N237" s="50"/>
      <c r="O237" s="50"/>
      <c r="P237" s="50"/>
      <c r="Q237" s="50"/>
      <c r="R237" s="50"/>
    </row>
    <row r="238" customFormat="false" ht="12.75" hidden="false" customHeight="false" outlineLevel="0" collapsed="false">
      <c r="M238" s="50"/>
      <c r="N238" s="50"/>
      <c r="O238" s="50"/>
      <c r="P238" s="50"/>
      <c r="Q238" s="50"/>
      <c r="R238" s="50"/>
    </row>
    <row r="239" customFormat="false" ht="12.75" hidden="false" customHeight="false" outlineLevel="0" collapsed="false">
      <c r="M239" s="50"/>
      <c r="N239" s="50"/>
      <c r="O239" s="50"/>
      <c r="P239" s="50"/>
      <c r="Q239" s="50"/>
      <c r="R239" s="50"/>
    </row>
    <row r="240" customFormat="false" ht="12.75" hidden="false" customHeight="false" outlineLevel="0" collapsed="false">
      <c r="M240" s="50"/>
      <c r="N240" s="50"/>
      <c r="O240" s="50"/>
      <c r="P240" s="50"/>
      <c r="Q240" s="50"/>
      <c r="R240" s="50"/>
    </row>
    <row r="241" customFormat="false" ht="12.75" hidden="false" customHeight="false" outlineLevel="0" collapsed="false">
      <c r="M241" s="50"/>
      <c r="N241" s="50"/>
      <c r="O241" s="50"/>
      <c r="P241" s="50"/>
      <c r="Q241" s="50"/>
      <c r="R241" s="50"/>
    </row>
    <row r="242" customFormat="false" ht="12.75" hidden="false" customHeight="false" outlineLevel="0" collapsed="false">
      <c r="M242" s="50"/>
      <c r="N242" s="50"/>
      <c r="O242" s="50"/>
      <c r="P242" s="50"/>
      <c r="Q242" s="50"/>
      <c r="R242" s="50"/>
    </row>
    <row r="243" customFormat="false" ht="12.75" hidden="false" customHeight="false" outlineLevel="0" collapsed="false">
      <c r="M243" s="50"/>
      <c r="N243" s="50"/>
      <c r="O243" s="50"/>
      <c r="P243" s="50"/>
      <c r="Q243" s="50"/>
      <c r="R243" s="50"/>
    </row>
    <row r="244" customFormat="false" ht="12.75" hidden="false" customHeight="false" outlineLevel="0" collapsed="false">
      <c r="M244" s="50"/>
      <c r="N244" s="50"/>
      <c r="O244" s="50"/>
      <c r="P244" s="50"/>
      <c r="Q244" s="50"/>
      <c r="R244" s="50"/>
    </row>
    <row r="245" customFormat="false" ht="12.75" hidden="false" customHeight="false" outlineLevel="0" collapsed="false">
      <c r="M245" s="50"/>
      <c r="N245" s="50"/>
      <c r="O245" s="50"/>
      <c r="P245" s="50"/>
      <c r="Q245" s="50"/>
      <c r="R245" s="50"/>
    </row>
    <row r="246" customFormat="false" ht="12.75" hidden="false" customHeight="false" outlineLevel="0" collapsed="false">
      <c r="M246" s="50"/>
      <c r="N246" s="50"/>
      <c r="O246" s="50"/>
      <c r="P246" s="50"/>
      <c r="Q246" s="50"/>
      <c r="R246" s="50"/>
    </row>
    <row r="247" customFormat="false" ht="12.75" hidden="false" customHeight="false" outlineLevel="0" collapsed="false">
      <c r="M247" s="50"/>
      <c r="N247" s="50"/>
      <c r="O247" s="50"/>
      <c r="P247" s="50"/>
      <c r="Q247" s="50"/>
      <c r="R247" s="50"/>
    </row>
    <row r="248" customFormat="false" ht="12.75" hidden="false" customHeight="false" outlineLevel="0" collapsed="false">
      <c r="M248" s="50"/>
      <c r="N248" s="50"/>
      <c r="O248" s="50"/>
      <c r="P248" s="50"/>
      <c r="Q248" s="50"/>
      <c r="R248" s="50"/>
    </row>
    <row r="249" customFormat="false" ht="12.75" hidden="false" customHeight="false" outlineLevel="0" collapsed="false">
      <c r="M249" s="50"/>
      <c r="N249" s="50"/>
      <c r="O249" s="50"/>
      <c r="P249" s="50"/>
      <c r="Q249" s="50"/>
      <c r="R249" s="50"/>
    </row>
    <row r="250" customFormat="false" ht="12.75" hidden="false" customHeight="false" outlineLevel="0" collapsed="false">
      <c r="M250" s="50"/>
      <c r="N250" s="50"/>
      <c r="O250" s="50"/>
      <c r="P250" s="50"/>
      <c r="Q250" s="50"/>
      <c r="R250" s="50"/>
    </row>
    <row r="251" customFormat="false" ht="12.75" hidden="false" customHeight="false" outlineLevel="0" collapsed="false">
      <c r="M251" s="50"/>
      <c r="N251" s="50"/>
      <c r="O251" s="50"/>
      <c r="P251" s="50"/>
      <c r="Q251" s="50"/>
      <c r="R251" s="50"/>
    </row>
    <row r="252" customFormat="false" ht="12.75" hidden="false" customHeight="false" outlineLevel="0" collapsed="false">
      <c r="M252" s="50"/>
      <c r="N252" s="50"/>
      <c r="O252" s="50"/>
      <c r="P252" s="50"/>
      <c r="Q252" s="50"/>
      <c r="R252" s="50"/>
    </row>
    <row r="253" customFormat="false" ht="12.75" hidden="false" customHeight="false" outlineLevel="0" collapsed="false">
      <c r="M253" s="50"/>
      <c r="N253" s="50"/>
      <c r="O253" s="50"/>
      <c r="P253" s="50"/>
      <c r="Q253" s="50"/>
      <c r="R253" s="50"/>
    </row>
    <row r="254" customFormat="false" ht="12.75" hidden="false" customHeight="false" outlineLevel="0" collapsed="false">
      <c r="M254" s="50"/>
      <c r="N254" s="50"/>
      <c r="O254" s="50"/>
      <c r="P254" s="50"/>
      <c r="Q254" s="50"/>
      <c r="R254" s="50"/>
    </row>
    <row r="255" customFormat="false" ht="12.75" hidden="false" customHeight="false" outlineLevel="0" collapsed="false">
      <c r="M255" s="50"/>
      <c r="N255" s="50"/>
      <c r="O255" s="50"/>
      <c r="P255" s="50"/>
      <c r="Q255" s="50"/>
      <c r="R255" s="50"/>
    </row>
    <row r="256" customFormat="false" ht="12.75" hidden="false" customHeight="false" outlineLevel="0" collapsed="false">
      <c r="M256" s="50"/>
      <c r="N256" s="50"/>
      <c r="O256" s="50"/>
      <c r="P256" s="50"/>
      <c r="Q256" s="50"/>
      <c r="R256" s="50"/>
    </row>
    <row r="257" customFormat="false" ht="12.75" hidden="false" customHeight="false" outlineLevel="0" collapsed="false">
      <c r="M257" s="50"/>
      <c r="N257" s="50"/>
      <c r="O257" s="50"/>
      <c r="P257" s="50"/>
      <c r="Q257" s="50"/>
      <c r="R257" s="50"/>
    </row>
    <row r="258" customFormat="false" ht="12.75" hidden="false" customHeight="false" outlineLevel="0" collapsed="false">
      <c r="M258" s="50"/>
      <c r="N258" s="50"/>
      <c r="O258" s="50"/>
      <c r="P258" s="50"/>
      <c r="Q258" s="50"/>
      <c r="R258" s="50"/>
    </row>
    <row r="259" customFormat="false" ht="12.75" hidden="false" customHeight="false" outlineLevel="0" collapsed="false">
      <c r="M259" s="50"/>
      <c r="N259" s="50"/>
      <c r="O259" s="50"/>
      <c r="P259" s="50"/>
      <c r="Q259" s="50"/>
      <c r="R259" s="50"/>
    </row>
    <row r="260" customFormat="false" ht="12.75" hidden="false" customHeight="false" outlineLevel="0" collapsed="false">
      <c r="M260" s="50"/>
      <c r="N260" s="50"/>
      <c r="O260" s="50"/>
      <c r="P260" s="50"/>
      <c r="Q260" s="50"/>
      <c r="R260" s="50"/>
    </row>
    <row r="261" customFormat="false" ht="12.75" hidden="false" customHeight="false" outlineLevel="0" collapsed="false">
      <c r="M261" s="50"/>
      <c r="N261" s="50"/>
      <c r="O261" s="50"/>
      <c r="P261" s="50"/>
      <c r="Q261" s="50"/>
      <c r="R261" s="50"/>
    </row>
    <row r="262" customFormat="false" ht="12.75" hidden="false" customHeight="false" outlineLevel="0" collapsed="false">
      <c r="M262" s="50"/>
      <c r="N262" s="50"/>
      <c r="O262" s="50"/>
      <c r="P262" s="50"/>
      <c r="Q262" s="50"/>
      <c r="R262" s="50"/>
    </row>
    <row r="263" customFormat="false" ht="12.75" hidden="false" customHeight="false" outlineLevel="0" collapsed="false">
      <c r="M263" s="50"/>
      <c r="N263" s="50"/>
      <c r="O263" s="50"/>
      <c r="P263" s="50"/>
      <c r="Q263" s="50"/>
      <c r="R263" s="50"/>
    </row>
    <row r="264" customFormat="false" ht="12.75" hidden="false" customHeight="false" outlineLevel="0" collapsed="false">
      <c r="M264" s="50"/>
      <c r="N264" s="50"/>
      <c r="O264" s="50"/>
      <c r="P264" s="50"/>
      <c r="Q264" s="50"/>
      <c r="R264" s="50"/>
    </row>
    <row r="265" customFormat="false" ht="12.75" hidden="false" customHeight="false" outlineLevel="0" collapsed="false">
      <c r="M265" s="50"/>
      <c r="N265" s="50"/>
      <c r="O265" s="50"/>
      <c r="P265" s="50"/>
      <c r="Q265" s="50"/>
      <c r="R265" s="50"/>
    </row>
    <row r="266" customFormat="false" ht="12.75" hidden="false" customHeight="false" outlineLevel="0" collapsed="false">
      <c r="M266" s="50"/>
      <c r="N266" s="50"/>
      <c r="O266" s="50"/>
      <c r="P266" s="50"/>
      <c r="Q266" s="50"/>
      <c r="R266" s="50"/>
    </row>
    <row r="267" customFormat="false" ht="12.75" hidden="false" customHeight="false" outlineLevel="0" collapsed="false">
      <c r="M267" s="50"/>
      <c r="N267" s="50"/>
      <c r="O267" s="50"/>
      <c r="P267" s="50"/>
      <c r="Q267" s="50"/>
      <c r="R267" s="50"/>
    </row>
    <row r="268" customFormat="false" ht="12.75" hidden="false" customHeight="false" outlineLevel="0" collapsed="false">
      <c r="M268" s="50"/>
      <c r="N268" s="50"/>
      <c r="O268" s="50"/>
      <c r="P268" s="50"/>
      <c r="Q268" s="50"/>
      <c r="R268" s="50"/>
    </row>
    <row r="269" customFormat="false" ht="12.75" hidden="false" customHeight="false" outlineLevel="0" collapsed="false">
      <c r="M269" s="50"/>
      <c r="N269" s="50"/>
      <c r="O269" s="50"/>
      <c r="P269" s="50"/>
      <c r="Q269" s="50"/>
      <c r="R269" s="50"/>
    </row>
    <row r="270" customFormat="false" ht="12.75" hidden="false" customHeight="false" outlineLevel="0" collapsed="false">
      <c r="M270" s="50"/>
      <c r="N270" s="50"/>
      <c r="O270" s="50"/>
      <c r="P270" s="50"/>
      <c r="Q270" s="50"/>
      <c r="R270" s="50"/>
    </row>
    <row r="271" customFormat="false" ht="12.75" hidden="false" customHeight="false" outlineLevel="0" collapsed="false">
      <c r="M271" s="50"/>
      <c r="N271" s="50"/>
      <c r="O271" s="50"/>
      <c r="P271" s="50"/>
      <c r="Q271" s="50"/>
      <c r="R271" s="50"/>
    </row>
    <row r="272" customFormat="false" ht="12.75" hidden="false" customHeight="false" outlineLevel="0" collapsed="false">
      <c r="M272" s="50"/>
      <c r="N272" s="50"/>
      <c r="O272" s="50"/>
      <c r="P272" s="50"/>
      <c r="Q272" s="50"/>
      <c r="R272" s="50"/>
    </row>
    <row r="273" customFormat="false" ht="12.75" hidden="false" customHeight="false" outlineLevel="0" collapsed="false">
      <c r="M273" s="50"/>
      <c r="N273" s="50"/>
      <c r="O273" s="50"/>
      <c r="P273" s="50"/>
      <c r="Q273" s="50"/>
      <c r="R273" s="50"/>
    </row>
    <row r="274" customFormat="false" ht="12.75" hidden="false" customHeight="false" outlineLevel="0" collapsed="false">
      <c r="M274" s="50"/>
      <c r="N274" s="50"/>
      <c r="O274" s="50"/>
      <c r="P274" s="50"/>
      <c r="Q274" s="50"/>
      <c r="R274" s="50"/>
    </row>
    <row r="275" customFormat="false" ht="12.75" hidden="false" customHeight="false" outlineLevel="0" collapsed="false">
      <c r="M275" s="50"/>
      <c r="N275" s="50"/>
      <c r="O275" s="50"/>
      <c r="P275" s="50"/>
      <c r="Q275" s="50"/>
      <c r="R275" s="50"/>
    </row>
    <row r="276" customFormat="false" ht="12.75" hidden="false" customHeight="false" outlineLevel="0" collapsed="false">
      <c r="M276" s="50"/>
      <c r="N276" s="50"/>
      <c r="O276" s="50"/>
      <c r="P276" s="50"/>
      <c r="Q276" s="50"/>
      <c r="R276" s="50"/>
    </row>
    <row r="277" customFormat="false" ht="12.75" hidden="false" customHeight="false" outlineLevel="0" collapsed="false">
      <c r="M277" s="50"/>
      <c r="N277" s="50"/>
      <c r="O277" s="50"/>
      <c r="P277" s="50"/>
      <c r="Q277" s="50"/>
      <c r="R277" s="50"/>
    </row>
    <row r="278" customFormat="false" ht="12.75" hidden="false" customHeight="false" outlineLevel="0" collapsed="false">
      <c r="M278" s="50"/>
      <c r="N278" s="50"/>
      <c r="O278" s="50"/>
      <c r="P278" s="50"/>
      <c r="Q278" s="50"/>
      <c r="R278" s="50"/>
    </row>
    <row r="279" customFormat="false" ht="12.75" hidden="false" customHeight="false" outlineLevel="0" collapsed="false">
      <c r="M279" s="50"/>
      <c r="N279" s="50"/>
      <c r="O279" s="50"/>
      <c r="P279" s="50"/>
      <c r="Q279" s="50"/>
      <c r="R279" s="50"/>
    </row>
    <row r="280" customFormat="false" ht="12.75" hidden="false" customHeight="false" outlineLevel="0" collapsed="false">
      <c r="M280" s="50"/>
      <c r="N280" s="50"/>
      <c r="O280" s="50"/>
      <c r="P280" s="50"/>
      <c r="Q280" s="50"/>
      <c r="R280" s="50"/>
    </row>
    <row r="281" customFormat="false" ht="12.75" hidden="false" customHeight="false" outlineLevel="0" collapsed="false">
      <c r="M281" s="50"/>
      <c r="N281" s="50"/>
      <c r="O281" s="50"/>
      <c r="P281" s="50"/>
      <c r="Q281" s="50"/>
      <c r="R281" s="50"/>
    </row>
    <row r="282" customFormat="false" ht="12.75" hidden="false" customHeight="false" outlineLevel="0" collapsed="false">
      <c r="M282" s="50"/>
      <c r="N282" s="50"/>
      <c r="O282" s="50"/>
      <c r="P282" s="50"/>
      <c r="Q282" s="50"/>
      <c r="R282" s="50"/>
    </row>
    <row r="283" customFormat="false" ht="12.75" hidden="false" customHeight="false" outlineLevel="0" collapsed="false">
      <c r="M283" s="50"/>
      <c r="N283" s="50"/>
      <c r="O283" s="50"/>
      <c r="P283" s="50"/>
      <c r="Q283" s="50"/>
      <c r="R283" s="50"/>
    </row>
    <row r="284" customFormat="false" ht="12.75" hidden="false" customHeight="false" outlineLevel="0" collapsed="false">
      <c r="M284" s="50"/>
      <c r="N284" s="50"/>
      <c r="O284" s="50"/>
      <c r="P284" s="50"/>
      <c r="Q284" s="50"/>
      <c r="R284" s="50"/>
    </row>
    <row r="285" customFormat="false" ht="12.75" hidden="false" customHeight="false" outlineLevel="0" collapsed="false">
      <c r="M285" s="50"/>
      <c r="N285" s="50"/>
      <c r="O285" s="50"/>
      <c r="P285" s="50"/>
      <c r="Q285" s="50"/>
      <c r="R285" s="50"/>
    </row>
    <row r="286" customFormat="false" ht="12.75" hidden="false" customHeight="false" outlineLevel="0" collapsed="false">
      <c r="M286" s="50"/>
      <c r="N286" s="50"/>
      <c r="O286" s="50"/>
      <c r="P286" s="50"/>
      <c r="Q286" s="50"/>
      <c r="R286" s="50"/>
    </row>
    <row r="287" customFormat="false" ht="12.75" hidden="false" customHeight="false" outlineLevel="0" collapsed="false">
      <c r="M287" s="50"/>
      <c r="N287" s="50"/>
      <c r="O287" s="50"/>
      <c r="P287" s="50"/>
      <c r="Q287" s="50"/>
      <c r="R287" s="50"/>
    </row>
    <row r="288" customFormat="false" ht="12.75" hidden="false" customHeight="false" outlineLevel="0" collapsed="false">
      <c r="M288" s="50"/>
      <c r="N288" s="50"/>
      <c r="O288" s="50"/>
      <c r="P288" s="50"/>
      <c r="Q288" s="50"/>
      <c r="R288" s="50"/>
    </row>
    <row r="289" customFormat="false" ht="12.75" hidden="false" customHeight="false" outlineLevel="0" collapsed="false">
      <c r="M289" s="50"/>
      <c r="N289" s="50"/>
      <c r="O289" s="50"/>
      <c r="P289" s="50"/>
      <c r="Q289" s="50"/>
      <c r="R289" s="50"/>
    </row>
    <row r="290" customFormat="false" ht="12.75" hidden="false" customHeight="false" outlineLevel="0" collapsed="false">
      <c r="M290" s="50"/>
      <c r="N290" s="50"/>
      <c r="O290" s="50"/>
      <c r="P290" s="50"/>
      <c r="Q290" s="50"/>
      <c r="R290" s="50"/>
    </row>
    <row r="291" customFormat="false" ht="12.75" hidden="false" customHeight="false" outlineLevel="0" collapsed="false">
      <c r="M291" s="50"/>
      <c r="N291" s="50"/>
      <c r="O291" s="50"/>
      <c r="P291" s="50"/>
      <c r="Q291" s="50"/>
      <c r="R291" s="50"/>
    </row>
    <row r="292" customFormat="false" ht="12.75" hidden="false" customHeight="false" outlineLevel="0" collapsed="false">
      <c r="M292" s="50"/>
      <c r="N292" s="50"/>
      <c r="O292" s="50"/>
      <c r="P292" s="50"/>
      <c r="Q292" s="50"/>
      <c r="R292" s="50"/>
    </row>
    <row r="293" customFormat="false" ht="12.75" hidden="false" customHeight="false" outlineLevel="0" collapsed="false">
      <c r="M293" s="50"/>
      <c r="N293" s="50"/>
      <c r="O293" s="50"/>
      <c r="P293" s="50"/>
      <c r="Q293" s="50"/>
      <c r="R293" s="50"/>
    </row>
    <row r="294" customFormat="false" ht="12.75" hidden="false" customHeight="false" outlineLevel="0" collapsed="false">
      <c r="M294" s="50"/>
      <c r="N294" s="50"/>
      <c r="O294" s="50"/>
      <c r="P294" s="50"/>
      <c r="Q294" s="50"/>
      <c r="R294" s="50"/>
    </row>
    <row r="295" customFormat="false" ht="12.75" hidden="false" customHeight="false" outlineLevel="0" collapsed="false">
      <c r="M295" s="50"/>
      <c r="N295" s="50"/>
      <c r="O295" s="50"/>
      <c r="P295" s="50"/>
      <c r="Q295" s="50"/>
      <c r="R295" s="50"/>
    </row>
    <row r="296" customFormat="false" ht="12.75" hidden="false" customHeight="false" outlineLevel="0" collapsed="false">
      <c r="M296" s="50"/>
      <c r="N296" s="50"/>
      <c r="O296" s="50"/>
      <c r="P296" s="50"/>
      <c r="Q296" s="50"/>
      <c r="R296" s="50"/>
    </row>
    <row r="297" customFormat="false" ht="12.75" hidden="false" customHeight="false" outlineLevel="0" collapsed="false">
      <c r="M297" s="50"/>
      <c r="N297" s="50"/>
      <c r="O297" s="50"/>
      <c r="P297" s="50"/>
      <c r="Q297" s="50"/>
      <c r="R297" s="50"/>
    </row>
    <row r="298" customFormat="false" ht="12.75" hidden="false" customHeight="false" outlineLevel="0" collapsed="false">
      <c r="M298" s="50"/>
      <c r="N298" s="50"/>
      <c r="O298" s="50"/>
      <c r="P298" s="50"/>
      <c r="Q298" s="50"/>
      <c r="R298" s="50"/>
    </row>
    <row r="299" customFormat="false" ht="12.75" hidden="false" customHeight="false" outlineLevel="0" collapsed="false">
      <c r="M299" s="50"/>
      <c r="N299" s="50"/>
      <c r="O299" s="50"/>
      <c r="P299" s="50"/>
      <c r="Q299" s="50"/>
      <c r="R299" s="50"/>
    </row>
    <row r="300" customFormat="false" ht="12.75" hidden="false" customHeight="false" outlineLevel="0" collapsed="false">
      <c r="M300" s="50"/>
      <c r="N300" s="50"/>
      <c r="O300" s="50"/>
      <c r="P300" s="50"/>
      <c r="Q300" s="50"/>
      <c r="R300" s="50"/>
    </row>
    <row r="301" customFormat="false" ht="12.75" hidden="false" customHeight="false" outlineLevel="0" collapsed="false">
      <c r="M301" s="50"/>
      <c r="N301" s="50"/>
      <c r="O301" s="50"/>
      <c r="P301" s="50"/>
      <c r="Q301" s="50"/>
      <c r="R301" s="50"/>
    </row>
    <row r="302" customFormat="false" ht="12.75" hidden="false" customHeight="false" outlineLevel="0" collapsed="false">
      <c r="M302" s="50"/>
      <c r="N302" s="50"/>
      <c r="O302" s="50"/>
      <c r="P302" s="50"/>
      <c r="Q302" s="50"/>
      <c r="R302" s="50"/>
    </row>
    <row r="303" customFormat="false" ht="12.75" hidden="false" customHeight="false" outlineLevel="0" collapsed="false">
      <c r="M303" s="50"/>
      <c r="N303" s="50"/>
      <c r="O303" s="50"/>
      <c r="P303" s="50"/>
      <c r="Q303" s="50"/>
      <c r="R303" s="50"/>
    </row>
    <row r="304" customFormat="false" ht="12.75" hidden="false" customHeight="false" outlineLevel="0" collapsed="false">
      <c r="M304" s="50"/>
      <c r="N304" s="50"/>
      <c r="O304" s="50"/>
      <c r="P304" s="50"/>
      <c r="Q304" s="50"/>
      <c r="R304" s="50"/>
    </row>
    <row r="305" customFormat="false" ht="12.75" hidden="false" customHeight="false" outlineLevel="0" collapsed="false">
      <c r="M305" s="50"/>
      <c r="N305" s="50"/>
      <c r="O305" s="50"/>
      <c r="P305" s="50"/>
      <c r="Q305" s="50"/>
      <c r="R305" s="50"/>
    </row>
    <row r="306" customFormat="false" ht="12.75" hidden="false" customHeight="false" outlineLevel="0" collapsed="false">
      <c r="M306" s="50"/>
      <c r="N306" s="50"/>
      <c r="O306" s="50"/>
      <c r="P306" s="50"/>
      <c r="Q306" s="50"/>
      <c r="R306" s="50"/>
    </row>
    <row r="307" customFormat="false" ht="12.75" hidden="false" customHeight="false" outlineLevel="0" collapsed="false">
      <c r="M307" s="50"/>
      <c r="N307" s="50"/>
      <c r="O307" s="50"/>
      <c r="P307" s="50"/>
      <c r="Q307" s="50"/>
      <c r="R307" s="50"/>
    </row>
    <row r="308" customFormat="false" ht="12.75" hidden="false" customHeight="false" outlineLevel="0" collapsed="false">
      <c r="M308" s="50"/>
      <c r="N308" s="50"/>
      <c r="O308" s="50"/>
      <c r="P308" s="50"/>
      <c r="Q308" s="50"/>
      <c r="R308" s="50"/>
    </row>
    <row r="309" customFormat="false" ht="12.75" hidden="false" customHeight="false" outlineLevel="0" collapsed="false">
      <c r="M309" s="50"/>
      <c r="N309" s="50"/>
      <c r="O309" s="50"/>
      <c r="P309" s="50"/>
      <c r="Q309" s="50"/>
      <c r="R309" s="50"/>
    </row>
    <row r="310" customFormat="false" ht="12.75" hidden="false" customHeight="false" outlineLevel="0" collapsed="false">
      <c r="M310" s="50"/>
      <c r="N310" s="50"/>
      <c r="O310" s="50"/>
      <c r="P310" s="50"/>
      <c r="Q310" s="50"/>
      <c r="R310" s="50"/>
    </row>
    <row r="311" customFormat="false" ht="12.75" hidden="false" customHeight="false" outlineLevel="0" collapsed="false">
      <c r="M311" s="50"/>
      <c r="N311" s="50"/>
      <c r="O311" s="50"/>
      <c r="P311" s="50"/>
      <c r="Q311" s="50"/>
      <c r="R311" s="50"/>
    </row>
    <row r="312" customFormat="false" ht="12.75" hidden="false" customHeight="false" outlineLevel="0" collapsed="false">
      <c r="M312" s="50"/>
      <c r="N312" s="50"/>
      <c r="O312" s="50"/>
      <c r="P312" s="50"/>
      <c r="Q312" s="50"/>
      <c r="R312" s="50"/>
    </row>
    <row r="313" customFormat="false" ht="12.75" hidden="false" customHeight="false" outlineLevel="0" collapsed="false">
      <c r="M313" s="50"/>
      <c r="N313" s="50"/>
      <c r="O313" s="50"/>
      <c r="P313" s="50"/>
      <c r="Q313" s="50"/>
      <c r="R313" s="50"/>
    </row>
    <row r="314" customFormat="false" ht="12.75" hidden="false" customHeight="false" outlineLevel="0" collapsed="false">
      <c r="M314" s="50"/>
      <c r="N314" s="50"/>
      <c r="O314" s="50"/>
      <c r="P314" s="50"/>
      <c r="Q314" s="50"/>
      <c r="R314" s="50"/>
    </row>
    <row r="315" customFormat="false" ht="12.75" hidden="false" customHeight="false" outlineLevel="0" collapsed="false">
      <c r="M315" s="50"/>
      <c r="N315" s="50"/>
      <c r="O315" s="50"/>
      <c r="P315" s="50"/>
      <c r="Q315" s="50"/>
      <c r="R315" s="50"/>
    </row>
    <row r="316" customFormat="false" ht="12.75" hidden="false" customHeight="false" outlineLevel="0" collapsed="false">
      <c r="M316" s="50"/>
      <c r="N316" s="50"/>
      <c r="O316" s="50"/>
      <c r="P316" s="50"/>
      <c r="Q316" s="50"/>
      <c r="R316" s="50"/>
    </row>
    <row r="317" customFormat="false" ht="12.75" hidden="false" customHeight="false" outlineLevel="0" collapsed="false">
      <c r="M317" s="50"/>
      <c r="N317" s="50"/>
      <c r="O317" s="50"/>
      <c r="P317" s="50"/>
      <c r="Q317" s="50"/>
      <c r="R317" s="50"/>
    </row>
    <row r="318" customFormat="false" ht="12.75" hidden="false" customHeight="false" outlineLevel="0" collapsed="false">
      <c r="M318" s="50"/>
      <c r="N318" s="50"/>
      <c r="O318" s="50"/>
      <c r="P318" s="50"/>
      <c r="Q318" s="50"/>
      <c r="R318" s="50"/>
    </row>
    <row r="319" customFormat="false" ht="12.75" hidden="false" customHeight="false" outlineLevel="0" collapsed="false">
      <c r="M319" s="50"/>
      <c r="N319" s="50"/>
      <c r="O319" s="50"/>
      <c r="P319" s="50"/>
      <c r="Q319" s="50"/>
      <c r="R319" s="50"/>
    </row>
    <row r="320" customFormat="false" ht="12.75" hidden="false" customHeight="false" outlineLevel="0" collapsed="false">
      <c r="M320" s="50"/>
      <c r="N320" s="50"/>
      <c r="O320" s="50"/>
      <c r="P320" s="50"/>
      <c r="Q320" s="50"/>
      <c r="R320" s="50"/>
    </row>
    <row r="321" customFormat="false" ht="12.75" hidden="false" customHeight="false" outlineLevel="0" collapsed="false">
      <c r="M321" s="50"/>
      <c r="N321" s="50"/>
      <c r="O321" s="50"/>
      <c r="P321" s="50"/>
      <c r="Q321" s="50"/>
      <c r="R321" s="50"/>
    </row>
    <row r="322" customFormat="false" ht="12.75" hidden="false" customHeight="false" outlineLevel="0" collapsed="false">
      <c r="M322" s="50"/>
      <c r="N322" s="50"/>
      <c r="O322" s="50"/>
      <c r="P322" s="50"/>
      <c r="Q322" s="50"/>
      <c r="R322" s="50"/>
    </row>
    <row r="323" customFormat="false" ht="12.75" hidden="false" customHeight="false" outlineLevel="0" collapsed="false">
      <c r="M323" s="50"/>
      <c r="N323" s="50"/>
      <c r="O323" s="50"/>
      <c r="P323" s="50"/>
      <c r="Q323" s="50"/>
      <c r="R323" s="50"/>
    </row>
    <row r="324" customFormat="false" ht="12.75" hidden="false" customHeight="false" outlineLevel="0" collapsed="false">
      <c r="M324" s="50"/>
      <c r="N324" s="50"/>
      <c r="O324" s="50"/>
      <c r="P324" s="50"/>
      <c r="Q324" s="50"/>
      <c r="R324" s="50"/>
    </row>
    <row r="325" customFormat="false" ht="12.75" hidden="false" customHeight="false" outlineLevel="0" collapsed="false">
      <c r="M325" s="50"/>
      <c r="N325" s="50"/>
      <c r="O325" s="50"/>
      <c r="P325" s="50"/>
      <c r="Q325" s="50"/>
      <c r="R325" s="50"/>
    </row>
    <row r="326" customFormat="false" ht="12.75" hidden="false" customHeight="false" outlineLevel="0" collapsed="false">
      <c r="M326" s="50"/>
      <c r="N326" s="50"/>
      <c r="O326" s="50"/>
      <c r="P326" s="50"/>
      <c r="Q326" s="50"/>
      <c r="R326" s="50"/>
    </row>
    <row r="327" customFormat="false" ht="12.75" hidden="false" customHeight="false" outlineLevel="0" collapsed="false">
      <c r="M327" s="50"/>
      <c r="N327" s="50"/>
      <c r="O327" s="50"/>
      <c r="P327" s="50"/>
      <c r="Q327" s="50"/>
      <c r="R327" s="50"/>
    </row>
    <row r="328" customFormat="false" ht="12.75" hidden="false" customHeight="false" outlineLevel="0" collapsed="false">
      <c r="M328" s="50"/>
      <c r="N328" s="50"/>
      <c r="O328" s="50"/>
      <c r="P328" s="50"/>
      <c r="Q328" s="50"/>
      <c r="R328" s="50"/>
    </row>
    <row r="329" customFormat="false" ht="12.75" hidden="false" customHeight="false" outlineLevel="0" collapsed="false">
      <c r="M329" s="50"/>
      <c r="N329" s="50"/>
      <c r="O329" s="50"/>
      <c r="P329" s="50"/>
      <c r="Q329" s="50"/>
      <c r="R329" s="50"/>
    </row>
    <row r="330" customFormat="false" ht="12.75" hidden="false" customHeight="false" outlineLevel="0" collapsed="false">
      <c r="M330" s="50"/>
      <c r="N330" s="50"/>
      <c r="O330" s="50"/>
      <c r="P330" s="50"/>
      <c r="Q330" s="50"/>
      <c r="R330" s="50"/>
    </row>
    <row r="331" customFormat="false" ht="12.75" hidden="false" customHeight="false" outlineLevel="0" collapsed="false">
      <c r="M331" s="50"/>
      <c r="N331" s="50"/>
      <c r="O331" s="50"/>
      <c r="P331" s="50"/>
      <c r="Q331" s="50"/>
      <c r="R331" s="50"/>
    </row>
    <row r="332" customFormat="false" ht="12.75" hidden="false" customHeight="false" outlineLevel="0" collapsed="false">
      <c r="M332" s="50"/>
      <c r="N332" s="50"/>
      <c r="O332" s="50"/>
      <c r="P332" s="50"/>
      <c r="Q332" s="50"/>
      <c r="R332" s="50"/>
    </row>
    <row r="333" customFormat="false" ht="12.75" hidden="false" customHeight="false" outlineLevel="0" collapsed="false">
      <c r="M333" s="50"/>
      <c r="N333" s="50"/>
      <c r="O333" s="50"/>
      <c r="P333" s="50"/>
      <c r="Q333" s="50"/>
      <c r="R333" s="50"/>
    </row>
    <row r="334" customFormat="false" ht="12.75" hidden="false" customHeight="false" outlineLevel="0" collapsed="false">
      <c r="M334" s="50"/>
      <c r="N334" s="50"/>
      <c r="O334" s="50"/>
      <c r="P334" s="50"/>
      <c r="Q334" s="50"/>
      <c r="R334" s="50"/>
    </row>
    <row r="335" customFormat="false" ht="12.75" hidden="false" customHeight="false" outlineLevel="0" collapsed="false">
      <c r="M335" s="50"/>
      <c r="N335" s="50"/>
      <c r="O335" s="50"/>
      <c r="P335" s="50"/>
      <c r="Q335" s="50"/>
      <c r="R335" s="50"/>
    </row>
    <row r="336" customFormat="false" ht="12.75" hidden="false" customHeight="false" outlineLevel="0" collapsed="false">
      <c r="M336" s="50"/>
      <c r="N336" s="50"/>
      <c r="O336" s="50"/>
      <c r="P336" s="50"/>
      <c r="Q336" s="50"/>
      <c r="R336" s="50"/>
    </row>
    <row r="337" customFormat="false" ht="12.75" hidden="false" customHeight="false" outlineLevel="0" collapsed="false">
      <c r="M337" s="50"/>
      <c r="N337" s="50"/>
      <c r="O337" s="50"/>
      <c r="P337" s="50"/>
      <c r="Q337" s="50"/>
      <c r="R337" s="50"/>
    </row>
    <row r="338" customFormat="false" ht="12.75" hidden="false" customHeight="false" outlineLevel="0" collapsed="false">
      <c r="M338" s="50"/>
      <c r="N338" s="50"/>
      <c r="O338" s="50"/>
      <c r="P338" s="50"/>
      <c r="Q338" s="50"/>
      <c r="R338" s="50"/>
    </row>
    <row r="339" customFormat="false" ht="12.75" hidden="false" customHeight="false" outlineLevel="0" collapsed="false">
      <c r="M339" s="50"/>
      <c r="N339" s="50"/>
      <c r="O339" s="50"/>
      <c r="P339" s="50"/>
      <c r="Q339" s="50"/>
      <c r="R339" s="50"/>
    </row>
    <row r="340" customFormat="false" ht="12.75" hidden="false" customHeight="false" outlineLevel="0" collapsed="false">
      <c r="M340" s="50"/>
      <c r="N340" s="50"/>
      <c r="O340" s="50"/>
      <c r="P340" s="50"/>
      <c r="Q340" s="50"/>
      <c r="R340" s="50"/>
    </row>
    <row r="341" customFormat="false" ht="12.75" hidden="false" customHeight="false" outlineLevel="0" collapsed="false">
      <c r="M341" s="50"/>
      <c r="N341" s="50"/>
      <c r="O341" s="50"/>
      <c r="P341" s="50"/>
      <c r="Q341" s="50"/>
      <c r="R341" s="50"/>
    </row>
    <row r="342" customFormat="false" ht="12.75" hidden="false" customHeight="false" outlineLevel="0" collapsed="false">
      <c r="M342" s="50"/>
      <c r="N342" s="50"/>
      <c r="O342" s="50"/>
      <c r="P342" s="50"/>
      <c r="Q342" s="50"/>
      <c r="R342" s="50"/>
    </row>
    <row r="343" customFormat="false" ht="12.75" hidden="false" customHeight="false" outlineLevel="0" collapsed="false">
      <c r="M343" s="50"/>
      <c r="N343" s="50"/>
      <c r="O343" s="50"/>
      <c r="P343" s="50"/>
      <c r="Q343" s="50"/>
      <c r="R343" s="50"/>
    </row>
    <row r="344" customFormat="false" ht="12.75" hidden="false" customHeight="false" outlineLevel="0" collapsed="false">
      <c r="M344" s="50"/>
      <c r="N344" s="50"/>
      <c r="O344" s="50"/>
      <c r="P344" s="50"/>
      <c r="Q344" s="50"/>
      <c r="R344" s="50"/>
    </row>
    <row r="345" customFormat="false" ht="12.75" hidden="false" customHeight="false" outlineLevel="0" collapsed="false">
      <c r="M345" s="50"/>
      <c r="N345" s="50"/>
      <c r="O345" s="50"/>
      <c r="P345" s="50"/>
      <c r="Q345" s="50"/>
      <c r="R345" s="50"/>
    </row>
    <row r="346" customFormat="false" ht="12.75" hidden="false" customHeight="false" outlineLevel="0" collapsed="false">
      <c r="M346" s="50"/>
      <c r="N346" s="50"/>
      <c r="O346" s="50"/>
      <c r="P346" s="50"/>
      <c r="Q346" s="50"/>
      <c r="R346" s="50"/>
    </row>
    <row r="347" customFormat="false" ht="12.75" hidden="false" customHeight="false" outlineLevel="0" collapsed="false">
      <c r="M347" s="50"/>
      <c r="N347" s="50"/>
      <c r="O347" s="50"/>
      <c r="P347" s="50"/>
      <c r="Q347" s="50"/>
      <c r="R347" s="50"/>
    </row>
    <row r="348" customFormat="false" ht="12.75" hidden="false" customHeight="false" outlineLevel="0" collapsed="false">
      <c r="M348" s="50"/>
      <c r="N348" s="50"/>
      <c r="O348" s="50"/>
      <c r="P348" s="50"/>
      <c r="Q348" s="50"/>
      <c r="R348" s="50"/>
    </row>
    <row r="349" customFormat="false" ht="12.75" hidden="false" customHeight="false" outlineLevel="0" collapsed="false">
      <c r="M349" s="50"/>
      <c r="N349" s="50"/>
      <c r="O349" s="50"/>
      <c r="P349" s="50"/>
      <c r="Q349" s="50"/>
      <c r="R349" s="50"/>
    </row>
    <row r="350" customFormat="false" ht="12.75" hidden="false" customHeight="false" outlineLevel="0" collapsed="false">
      <c r="M350" s="50"/>
      <c r="N350" s="50"/>
      <c r="O350" s="50"/>
      <c r="P350" s="50"/>
      <c r="Q350" s="50"/>
      <c r="R350" s="50"/>
    </row>
    <row r="351" customFormat="false" ht="12.75" hidden="false" customHeight="false" outlineLevel="0" collapsed="false">
      <c r="M351" s="50"/>
      <c r="N351" s="50"/>
      <c r="O351" s="50"/>
      <c r="P351" s="50"/>
      <c r="Q351" s="50"/>
      <c r="R351" s="50"/>
    </row>
    <row r="352" customFormat="false" ht="12.75" hidden="false" customHeight="false" outlineLevel="0" collapsed="false">
      <c r="M352" s="50"/>
      <c r="N352" s="50"/>
      <c r="O352" s="50"/>
      <c r="P352" s="50"/>
      <c r="Q352" s="50"/>
      <c r="R352" s="50"/>
    </row>
    <row r="353" customFormat="false" ht="12.75" hidden="false" customHeight="false" outlineLevel="0" collapsed="false">
      <c r="M353" s="50"/>
      <c r="N353" s="50"/>
      <c r="O353" s="50"/>
      <c r="P353" s="50"/>
      <c r="Q353" s="50"/>
      <c r="R353" s="50"/>
    </row>
    <row r="354" customFormat="false" ht="12.75" hidden="false" customHeight="false" outlineLevel="0" collapsed="false">
      <c r="M354" s="50"/>
      <c r="N354" s="50"/>
      <c r="O354" s="50"/>
      <c r="P354" s="50"/>
      <c r="Q354" s="50"/>
      <c r="R354" s="50"/>
    </row>
    <row r="355" customFormat="false" ht="12.75" hidden="false" customHeight="false" outlineLevel="0" collapsed="false">
      <c r="M355" s="50"/>
      <c r="N355" s="50"/>
      <c r="O355" s="50"/>
      <c r="P355" s="50"/>
      <c r="Q355" s="50"/>
      <c r="R355" s="50"/>
    </row>
    <row r="356" customFormat="false" ht="12.75" hidden="false" customHeight="false" outlineLevel="0" collapsed="false">
      <c r="M356" s="50"/>
      <c r="N356" s="50"/>
      <c r="O356" s="50"/>
      <c r="P356" s="50"/>
      <c r="Q356" s="50"/>
      <c r="R356" s="50"/>
    </row>
    <row r="357" customFormat="false" ht="12.75" hidden="false" customHeight="false" outlineLevel="0" collapsed="false">
      <c r="M357" s="50"/>
      <c r="N357" s="50"/>
      <c r="O357" s="50"/>
      <c r="P357" s="50"/>
      <c r="Q357" s="50"/>
      <c r="R357" s="50"/>
    </row>
    <row r="358" customFormat="false" ht="12.75" hidden="false" customHeight="false" outlineLevel="0" collapsed="false">
      <c r="M358" s="50"/>
      <c r="N358" s="50"/>
      <c r="O358" s="50"/>
      <c r="P358" s="50"/>
      <c r="Q358" s="50"/>
      <c r="R358" s="50"/>
    </row>
    <row r="359" customFormat="false" ht="12.75" hidden="false" customHeight="false" outlineLevel="0" collapsed="false">
      <c r="M359" s="50"/>
      <c r="N359" s="50"/>
      <c r="O359" s="50"/>
      <c r="P359" s="50"/>
      <c r="Q359" s="50"/>
      <c r="R359" s="50"/>
    </row>
    <row r="360" customFormat="false" ht="12.75" hidden="false" customHeight="false" outlineLevel="0" collapsed="false">
      <c r="M360" s="50"/>
      <c r="N360" s="50"/>
      <c r="O360" s="50"/>
      <c r="P360" s="50"/>
      <c r="Q360" s="50"/>
      <c r="R360" s="50"/>
    </row>
    <row r="361" customFormat="false" ht="12.75" hidden="false" customHeight="false" outlineLevel="0" collapsed="false">
      <c r="M361" s="50"/>
      <c r="N361" s="50"/>
      <c r="O361" s="50"/>
      <c r="P361" s="50"/>
      <c r="Q361" s="50"/>
      <c r="R361" s="50"/>
    </row>
    <row r="362" customFormat="false" ht="12.75" hidden="false" customHeight="false" outlineLevel="0" collapsed="false">
      <c r="M362" s="50"/>
      <c r="N362" s="50"/>
      <c r="O362" s="50"/>
      <c r="P362" s="50"/>
      <c r="Q362" s="50"/>
      <c r="R362" s="50"/>
    </row>
    <row r="363" customFormat="false" ht="12.75" hidden="false" customHeight="false" outlineLevel="0" collapsed="false">
      <c r="M363" s="50"/>
      <c r="N363" s="50"/>
      <c r="O363" s="50"/>
      <c r="P363" s="50"/>
      <c r="Q363" s="50"/>
      <c r="R363" s="50"/>
    </row>
    <row r="364" customFormat="false" ht="12.75" hidden="false" customHeight="false" outlineLevel="0" collapsed="false">
      <c r="M364" s="50"/>
      <c r="N364" s="50"/>
      <c r="O364" s="50"/>
      <c r="P364" s="50"/>
      <c r="Q364" s="50"/>
      <c r="R364" s="50"/>
    </row>
    <row r="365" customFormat="false" ht="12.75" hidden="false" customHeight="false" outlineLevel="0" collapsed="false">
      <c r="M365" s="50"/>
      <c r="N365" s="50"/>
      <c r="O365" s="50"/>
      <c r="P365" s="50"/>
      <c r="Q365" s="50"/>
      <c r="R365" s="50"/>
    </row>
    <row r="366" customFormat="false" ht="12.75" hidden="false" customHeight="false" outlineLevel="0" collapsed="false">
      <c r="M366" s="50"/>
      <c r="N366" s="50"/>
      <c r="O366" s="50"/>
      <c r="P366" s="50"/>
      <c r="Q366" s="50"/>
      <c r="R366" s="50"/>
    </row>
    <row r="367" customFormat="false" ht="12.75" hidden="false" customHeight="false" outlineLevel="0" collapsed="false">
      <c r="M367" s="50"/>
      <c r="N367" s="50"/>
      <c r="O367" s="50"/>
      <c r="P367" s="50"/>
      <c r="Q367" s="50"/>
      <c r="R367" s="50"/>
    </row>
    <row r="368" customFormat="false" ht="12.75" hidden="false" customHeight="false" outlineLevel="0" collapsed="false">
      <c r="M368" s="50"/>
      <c r="N368" s="50"/>
      <c r="O368" s="50"/>
      <c r="P368" s="50"/>
      <c r="Q368" s="50"/>
      <c r="R368" s="50"/>
    </row>
    <row r="369" customFormat="false" ht="12.75" hidden="false" customHeight="false" outlineLevel="0" collapsed="false">
      <c r="M369" s="50"/>
      <c r="N369" s="50"/>
      <c r="O369" s="50"/>
      <c r="P369" s="50"/>
      <c r="Q369" s="50"/>
      <c r="R369" s="50"/>
    </row>
    <row r="370" customFormat="false" ht="12.75" hidden="false" customHeight="false" outlineLevel="0" collapsed="false">
      <c r="M370" s="50"/>
      <c r="N370" s="50"/>
      <c r="O370" s="50"/>
      <c r="P370" s="50"/>
      <c r="Q370" s="50"/>
      <c r="R370" s="50"/>
    </row>
    <row r="371" customFormat="false" ht="12.75" hidden="false" customHeight="false" outlineLevel="0" collapsed="false">
      <c r="M371" s="50"/>
      <c r="N371" s="50"/>
      <c r="O371" s="50"/>
      <c r="P371" s="50"/>
      <c r="Q371" s="50"/>
      <c r="R371" s="50"/>
    </row>
    <row r="372" customFormat="false" ht="12.75" hidden="false" customHeight="false" outlineLevel="0" collapsed="false">
      <c r="M372" s="50"/>
      <c r="N372" s="50"/>
      <c r="O372" s="50"/>
      <c r="P372" s="50"/>
      <c r="Q372" s="50"/>
      <c r="R372" s="50"/>
    </row>
    <row r="373" customFormat="false" ht="12.75" hidden="false" customHeight="false" outlineLevel="0" collapsed="false">
      <c r="M373" s="50"/>
      <c r="N373" s="50"/>
      <c r="O373" s="50"/>
      <c r="P373" s="50"/>
      <c r="Q373" s="50"/>
      <c r="R373" s="50"/>
    </row>
    <row r="374" customFormat="false" ht="12.75" hidden="false" customHeight="false" outlineLevel="0" collapsed="false">
      <c r="M374" s="50"/>
      <c r="N374" s="50"/>
      <c r="O374" s="50"/>
      <c r="P374" s="50"/>
      <c r="Q374" s="50"/>
      <c r="R374" s="50"/>
    </row>
    <row r="375" customFormat="false" ht="12.75" hidden="false" customHeight="false" outlineLevel="0" collapsed="false">
      <c r="M375" s="50"/>
      <c r="N375" s="50"/>
      <c r="O375" s="50"/>
      <c r="P375" s="50"/>
      <c r="Q375" s="50"/>
      <c r="R375" s="50"/>
    </row>
    <row r="376" customFormat="false" ht="12.75" hidden="false" customHeight="false" outlineLevel="0" collapsed="false">
      <c r="M376" s="50"/>
      <c r="N376" s="50"/>
      <c r="O376" s="50"/>
      <c r="P376" s="50"/>
      <c r="Q376" s="50"/>
      <c r="R376" s="50"/>
    </row>
    <row r="377" customFormat="false" ht="12.75" hidden="false" customHeight="false" outlineLevel="0" collapsed="false">
      <c r="M377" s="50"/>
      <c r="N377" s="50"/>
      <c r="O377" s="50"/>
      <c r="P377" s="50"/>
      <c r="Q377" s="50"/>
      <c r="R377" s="50"/>
    </row>
    <row r="378" customFormat="false" ht="12.75" hidden="false" customHeight="false" outlineLevel="0" collapsed="false">
      <c r="M378" s="50"/>
      <c r="N378" s="50"/>
      <c r="O378" s="50"/>
      <c r="P378" s="50"/>
      <c r="Q378" s="50"/>
      <c r="R378" s="50"/>
    </row>
    <row r="379" customFormat="false" ht="12.75" hidden="false" customHeight="false" outlineLevel="0" collapsed="false">
      <c r="M379" s="50"/>
      <c r="N379" s="50"/>
      <c r="O379" s="50"/>
      <c r="P379" s="50"/>
      <c r="Q379" s="50"/>
      <c r="R379" s="50"/>
    </row>
    <row r="380" customFormat="false" ht="12.75" hidden="false" customHeight="false" outlineLevel="0" collapsed="false">
      <c r="M380" s="50"/>
      <c r="N380" s="50"/>
      <c r="O380" s="50"/>
      <c r="P380" s="50"/>
      <c r="Q380" s="50"/>
      <c r="R380" s="50"/>
    </row>
    <row r="381" customFormat="false" ht="12.75" hidden="false" customHeight="false" outlineLevel="0" collapsed="false">
      <c r="M381" s="50"/>
      <c r="N381" s="50"/>
      <c r="O381" s="50"/>
      <c r="P381" s="50"/>
      <c r="Q381" s="50"/>
      <c r="R381" s="50"/>
    </row>
    <row r="382" customFormat="false" ht="12.75" hidden="false" customHeight="false" outlineLevel="0" collapsed="false">
      <c r="M382" s="50"/>
      <c r="N382" s="50"/>
      <c r="O382" s="50"/>
      <c r="P382" s="50"/>
      <c r="Q382" s="50"/>
      <c r="R382" s="50"/>
    </row>
    <row r="383" customFormat="false" ht="12.75" hidden="false" customHeight="false" outlineLevel="0" collapsed="false">
      <c r="M383" s="50"/>
      <c r="N383" s="50"/>
      <c r="O383" s="50"/>
      <c r="P383" s="50"/>
      <c r="Q383" s="50"/>
      <c r="R383" s="50"/>
    </row>
    <row r="384" customFormat="false" ht="12.75" hidden="false" customHeight="false" outlineLevel="0" collapsed="false">
      <c r="M384" s="50"/>
      <c r="N384" s="50"/>
      <c r="O384" s="50"/>
      <c r="P384" s="50"/>
      <c r="Q384" s="50"/>
      <c r="R384" s="50"/>
    </row>
    <row r="385" customFormat="false" ht="12.75" hidden="false" customHeight="false" outlineLevel="0" collapsed="false">
      <c r="M385" s="50"/>
      <c r="N385" s="50"/>
      <c r="O385" s="50"/>
      <c r="P385" s="50"/>
      <c r="Q385" s="50"/>
      <c r="R385" s="50"/>
    </row>
    <row r="386" customFormat="false" ht="12.75" hidden="false" customHeight="false" outlineLevel="0" collapsed="false">
      <c r="M386" s="50"/>
      <c r="N386" s="50"/>
      <c r="O386" s="50"/>
      <c r="P386" s="50"/>
      <c r="Q386" s="50"/>
      <c r="R386" s="50"/>
    </row>
    <row r="387" customFormat="false" ht="12.75" hidden="false" customHeight="false" outlineLevel="0" collapsed="false">
      <c r="M387" s="50"/>
      <c r="N387" s="50"/>
      <c r="O387" s="50"/>
      <c r="P387" s="50"/>
      <c r="Q387" s="50"/>
      <c r="R387" s="50"/>
    </row>
    <row r="388" customFormat="false" ht="12.75" hidden="false" customHeight="false" outlineLevel="0" collapsed="false">
      <c r="M388" s="50"/>
      <c r="N388" s="50"/>
      <c r="O388" s="50"/>
      <c r="P388" s="50"/>
      <c r="Q388" s="50"/>
      <c r="R388" s="50"/>
    </row>
    <row r="389" customFormat="false" ht="12.75" hidden="false" customHeight="false" outlineLevel="0" collapsed="false">
      <c r="M389" s="50"/>
      <c r="N389" s="50"/>
      <c r="O389" s="50"/>
      <c r="P389" s="50"/>
      <c r="Q389" s="50"/>
      <c r="R389" s="50"/>
    </row>
    <row r="390" customFormat="false" ht="12.75" hidden="false" customHeight="false" outlineLevel="0" collapsed="false">
      <c r="M390" s="50"/>
      <c r="N390" s="50"/>
      <c r="O390" s="50"/>
      <c r="P390" s="50"/>
      <c r="Q390" s="50"/>
      <c r="R390" s="50"/>
    </row>
    <row r="391" customFormat="false" ht="12.75" hidden="false" customHeight="false" outlineLevel="0" collapsed="false">
      <c r="M391" s="50"/>
      <c r="N391" s="50"/>
      <c r="O391" s="50"/>
      <c r="P391" s="50"/>
      <c r="Q391" s="50"/>
      <c r="R391" s="50"/>
    </row>
    <row r="392" customFormat="false" ht="12.75" hidden="false" customHeight="false" outlineLevel="0" collapsed="false">
      <c r="M392" s="50"/>
      <c r="N392" s="50"/>
      <c r="O392" s="50"/>
      <c r="P392" s="50"/>
      <c r="Q392" s="50"/>
      <c r="R392" s="50"/>
    </row>
    <row r="393" customFormat="false" ht="12.75" hidden="false" customHeight="false" outlineLevel="0" collapsed="false">
      <c r="M393" s="50"/>
      <c r="N393" s="50"/>
      <c r="O393" s="50"/>
      <c r="P393" s="50"/>
      <c r="Q393" s="50"/>
      <c r="R393" s="50"/>
    </row>
    <row r="394" customFormat="false" ht="12.75" hidden="false" customHeight="false" outlineLevel="0" collapsed="false">
      <c r="M394" s="50"/>
      <c r="N394" s="50"/>
      <c r="O394" s="50"/>
      <c r="P394" s="50"/>
      <c r="Q394" s="50"/>
      <c r="R394" s="50"/>
    </row>
    <row r="395" customFormat="false" ht="12.75" hidden="false" customHeight="false" outlineLevel="0" collapsed="false">
      <c r="M395" s="50"/>
      <c r="N395" s="50"/>
      <c r="O395" s="50"/>
      <c r="P395" s="50"/>
      <c r="Q395" s="50"/>
      <c r="R395" s="50"/>
    </row>
    <row r="396" customFormat="false" ht="12.75" hidden="false" customHeight="false" outlineLevel="0" collapsed="false">
      <c r="M396" s="50"/>
      <c r="N396" s="50"/>
      <c r="O396" s="50"/>
      <c r="P396" s="50"/>
      <c r="Q396" s="50"/>
      <c r="R396" s="50"/>
    </row>
    <row r="397" customFormat="false" ht="12.75" hidden="false" customHeight="false" outlineLevel="0" collapsed="false">
      <c r="M397" s="50"/>
      <c r="N397" s="50"/>
      <c r="O397" s="50"/>
      <c r="P397" s="50"/>
      <c r="Q397" s="50"/>
      <c r="R397" s="50"/>
    </row>
    <row r="398" customFormat="false" ht="12.75" hidden="false" customHeight="false" outlineLevel="0" collapsed="false">
      <c r="M398" s="50"/>
      <c r="N398" s="50"/>
      <c r="O398" s="50"/>
      <c r="P398" s="50"/>
      <c r="Q398" s="50"/>
      <c r="R398" s="50"/>
    </row>
    <row r="399" customFormat="false" ht="12.75" hidden="false" customHeight="false" outlineLevel="0" collapsed="false">
      <c r="M399" s="50"/>
      <c r="N399" s="50"/>
      <c r="O399" s="50"/>
      <c r="P399" s="50"/>
      <c r="Q399" s="50"/>
      <c r="R399" s="50"/>
    </row>
    <row r="400" customFormat="false" ht="12.75" hidden="false" customHeight="false" outlineLevel="0" collapsed="false">
      <c r="M400" s="50"/>
      <c r="N400" s="50"/>
      <c r="O400" s="50"/>
      <c r="P400" s="50"/>
      <c r="Q400" s="50"/>
      <c r="R400" s="50"/>
    </row>
    <row r="401" customFormat="false" ht="12.75" hidden="false" customHeight="false" outlineLevel="0" collapsed="false">
      <c r="M401" s="50"/>
      <c r="N401" s="50"/>
      <c r="O401" s="50"/>
      <c r="P401" s="50"/>
      <c r="Q401" s="50"/>
      <c r="R401" s="50"/>
    </row>
    <row r="402" customFormat="false" ht="12.75" hidden="false" customHeight="false" outlineLevel="0" collapsed="false">
      <c r="M402" s="50"/>
      <c r="N402" s="50"/>
      <c r="O402" s="50"/>
      <c r="P402" s="50"/>
      <c r="Q402" s="50"/>
      <c r="R402" s="50"/>
    </row>
    <row r="403" customFormat="false" ht="12.75" hidden="false" customHeight="false" outlineLevel="0" collapsed="false">
      <c r="M403" s="50"/>
      <c r="N403" s="50"/>
      <c r="O403" s="50"/>
      <c r="P403" s="50"/>
      <c r="Q403" s="50"/>
      <c r="R403" s="50"/>
    </row>
    <row r="404" customFormat="false" ht="12.75" hidden="false" customHeight="false" outlineLevel="0" collapsed="false">
      <c r="M404" s="50"/>
      <c r="N404" s="50"/>
      <c r="O404" s="50"/>
      <c r="P404" s="50"/>
      <c r="Q404" s="50"/>
      <c r="R404" s="50"/>
    </row>
    <row r="405" customFormat="false" ht="12.75" hidden="false" customHeight="false" outlineLevel="0" collapsed="false">
      <c r="M405" s="50"/>
      <c r="N405" s="50"/>
      <c r="O405" s="50"/>
      <c r="P405" s="50"/>
      <c r="Q405" s="50"/>
      <c r="R405" s="50"/>
    </row>
    <row r="406" customFormat="false" ht="12.75" hidden="false" customHeight="false" outlineLevel="0" collapsed="false">
      <c r="M406" s="50"/>
      <c r="N406" s="50"/>
      <c r="O406" s="50"/>
      <c r="P406" s="50"/>
      <c r="Q406" s="50"/>
      <c r="R406" s="50"/>
    </row>
    <row r="407" customFormat="false" ht="12.75" hidden="false" customHeight="false" outlineLevel="0" collapsed="false">
      <c r="M407" s="50"/>
      <c r="N407" s="50"/>
      <c r="O407" s="50"/>
      <c r="P407" s="50"/>
      <c r="Q407" s="50"/>
      <c r="R407" s="50"/>
    </row>
    <row r="408" customFormat="false" ht="12.75" hidden="false" customHeight="false" outlineLevel="0" collapsed="false">
      <c r="M408" s="50"/>
      <c r="N408" s="50"/>
      <c r="O408" s="50"/>
      <c r="P408" s="50"/>
      <c r="Q408" s="50"/>
      <c r="R408" s="50"/>
    </row>
    <row r="409" customFormat="false" ht="12.75" hidden="false" customHeight="false" outlineLevel="0" collapsed="false">
      <c r="M409" s="50"/>
      <c r="N409" s="50"/>
      <c r="O409" s="50"/>
      <c r="P409" s="50"/>
      <c r="Q409" s="50"/>
      <c r="R409" s="50"/>
    </row>
    <row r="410" customFormat="false" ht="12.75" hidden="false" customHeight="false" outlineLevel="0" collapsed="false">
      <c r="M410" s="50"/>
      <c r="N410" s="50"/>
      <c r="O410" s="50"/>
      <c r="P410" s="50"/>
      <c r="Q410" s="50"/>
      <c r="R410" s="50"/>
    </row>
    <row r="411" customFormat="false" ht="12.75" hidden="false" customHeight="false" outlineLevel="0" collapsed="false">
      <c r="M411" s="50"/>
      <c r="N411" s="50"/>
      <c r="O411" s="50"/>
      <c r="P411" s="50"/>
      <c r="Q411" s="50"/>
      <c r="R411" s="50"/>
    </row>
    <row r="412" customFormat="false" ht="12.75" hidden="false" customHeight="false" outlineLevel="0" collapsed="false">
      <c r="M412" s="50"/>
      <c r="N412" s="50"/>
      <c r="O412" s="50"/>
      <c r="P412" s="50"/>
      <c r="Q412" s="50"/>
      <c r="R412" s="50"/>
    </row>
    <row r="413" customFormat="false" ht="12.75" hidden="false" customHeight="false" outlineLevel="0" collapsed="false">
      <c r="M413" s="50"/>
      <c r="N413" s="50"/>
      <c r="O413" s="50"/>
      <c r="P413" s="50"/>
      <c r="Q413" s="50"/>
      <c r="R413" s="50"/>
    </row>
    <row r="414" customFormat="false" ht="12.75" hidden="false" customHeight="false" outlineLevel="0" collapsed="false">
      <c r="M414" s="50"/>
      <c r="N414" s="50"/>
      <c r="O414" s="50"/>
      <c r="P414" s="50"/>
      <c r="Q414" s="50"/>
      <c r="R414" s="50"/>
    </row>
    <row r="415" customFormat="false" ht="12.75" hidden="false" customHeight="false" outlineLevel="0" collapsed="false">
      <c r="M415" s="50"/>
      <c r="N415" s="50"/>
      <c r="O415" s="50"/>
      <c r="P415" s="50"/>
      <c r="Q415" s="50"/>
      <c r="R415" s="50"/>
    </row>
    <row r="416" customFormat="false" ht="12.75" hidden="false" customHeight="false" outlineLevel="0" collapsed="false">
      <c r="M416" s="50"/>
      <c r="N416" s="50"/>
      <c r="O416" s="50"/>
      <c r="P416" s="50"/>
      <c r="Q416" s="50"/>
      <c r="R416" s="50"/>
    </row>
    <row r="417" customFormat="false" ht="12.75" hidden="false" customHeight="false" outlineLevel="0" collapsed="false">
      <c r="M417" s="50"/>
      <c r="N417" s="50"/>
      <c r="O417" s="50"/>
      <c r="P417" s="50"/>
      <c r="Q417" s="50"/>
      <c r="R417" s="50"/>
    </row>
    <row r="418" customFormat="false" ht="12.75" hidden="false" customHeight="false" outlineLevel="0" collapsed="false">
      <c r="M418" s="50"/>
      <c r="N418" s="50"/>
      <c r="O418" s="50"/>
      <c r="P418" s="50"/>
      <c r="Q418" s="50"/>
      <c r="R418" s="50"/>
    </row>
    <row r="419" customFormat="false" ht="12.75" hidden="false" customHeight="false" outlineLevel="0" collapsed="false">
      <c r="M419" s="50"/>
      <c r="N419" s="50"/>
      <c r="O419" s="50"/>
      <c r="P419" s="50"/>
      <c r="Q419" s="50"/>
      <c r="R419" s="50"/>
    </row>
    <row r="420" customFormat="false" ht="12.75" hidden="false" customHeight="false" outlineLevel="0" collapsed="false">
      <c r="M420" s="50"/>
      <c r="N420" s="50"/>
      <c r="O420" s="50"/>
      <c r="P420" s="50"/>
      <c r="Q420" s="50"/>
      <c r="R420" s="50"/>
    </row>
    <row r="421" customFormat="false" ht="12.75" hidden="false" customHeight="false" outlineLevel="0" collapsed="false">
      <c r="M421" s="50"/>
      <c r="N421" s="50"/>
      <c r="O421" s="50"/>
      <c r="P421" s="50"/>
      <c r="Q421" s="50"/>
      <c r="R421" s="50"/>
    </row>
    <row r="422" customFormat="false" ht="12.75" hidden="false" customHeight="false" outlineLevel="0" collapsed="false">
      <c r="M422" s="50"/>
      <c r="N422" s="50"/>
      <c r="O422" s="50"/>
      <c r="P422" s="50"/>
      <c r="Q422" s="50"/>
      <c r="R422" s="50"/>
    </row>
    <row r="423" customFormat="false" ht="12.75" hidden="false" customHeight="false" outlineLevel="0" collapsed="false">
      <c r="M423" s="50"/>
      <c r="N423" s="50"/>
      <c r="O423" s="50"/>
      <c r="P423" s="50"/>
      <c r="Q423" s="50"/>
      <c r="R423" s="50"/>
    </row>
    <row r="424" customFormat="false" ht="12.75" hidden="false" customHeight="false" outlineLevel="0" collapsed="false">
      <c r="M424" s="50"/>
      <c r="N424" s="50"/>
      <c r="O424" s="50"/>
      <c r="P424" s="50"/>
      <c r="Q424" s="50"/>
      <c r="R424" s="50"/>
    </row>
    <row r="425" customFormat="false" ht="12.75" hidden="false" customHeight="false" outlineLevel="0" collapsed="false">
      <c r="M425" s="50"/>
      <c r="N425" s="50"/>
      <c r="O425" s="50"/>
      <c r="P425" s="50"/>
      <c r="Q425" s="50"/>
      <c r="R425" s="50"/>
    </row>
    <row r="426" customFormat="false" ht="12.75" hidden="false" customHeight="false" outlineLevel="0" collapsed="false">
      <c r="M426" s="50"/>
      <c r="N426" s="50"/>
      <c r="O426" s="50"/>
      <c r="P426" s="50"/>
      <c r="Q426" s="50"/>
      <c r="R426" s="50"/>
    </row>
    <row r="427" customFormat="false" ht="12.75" hidden="false" customHeight="false" outlineLevel="0" collapsed="false">
      <c r="M427" s="50"/>
      <c r="N427" s="50"/>
      <c r="O427" s="50"/>
      <c r="P427" s="50"/>
      <c r="Q427" s="50"/>
      <c r="R427" s="50"/>
    </row>
    <row r="428" customFormat="false" ht="12.75" hidden="false" customHeight="false" outlineLevel="0" collapsed="false">
      <c r="M428" s="50"/>
      <c r="N428" s="50"/>
      <c r="O428" s="50"/>
      <c r="P428" s="50"/>
      <c r="Q428" s="50"/>
      <c r="R428" s="50"/>
    </row>
    <row r="429" customFormat="false" ht="12.75" hidden="false" customHeight="false" outlineLevel="0" collapsed="false">
      <c r="M429" s="50"/>
      <c r="N429" s="50"/>
      <c r="O429" s="50"/>
      <c r="P429" s="50"/>
      <c r="Q429" s="50"/>
      <c r="R429" s="50"/>
    </row>
    <row r="430" customFormat="false" ht="12.75" hidden="false" customHeight="false" outlineLevel="0" collapsed="false">
      <c r="M430" s="50"/>
      <c r="N430" s="50"/>
      <c r="O430" s="50"/>
      <c r="P430" s="50"/>
      <c r="Q430" s="50"/>
      <c r="R430" s="50"/>
    </row>
    <row r="431" customFormat="false" ht="12.75" hidden="false" customHeight="false" outlineLevel="0" collapsed="false">
      <c r="M431" s="50"/>
      <c r="N431" s="50"/>
      <c r="O431" s="50"/>
      <c r="P431" s="50"/>
      <c r="Q431" s="50"/>
      <c r="R431" s="50"/>
    </row>
    <row r="432" customFormat="false" ht="12.75" hidden="false" customHeight="false" outlineLevel="0" collapsed="false">
      <c r="M432" s="50"/>
      <c r="N432" s="50"/>
      <c r="O432" s="50"/>
      <c r="P432" s="50"/>
      <c r="Q432" s="50"/>
      <c r="R432" s="50"/>
    </row>
    <row r="433" customFormat="false" ht="12.75" hidden="false" customHeight="false" outlineLevel="0" collapsed="false">
      <c r="M433" s="50"/>
      <c r="N433" s="50"/>
      <c r="O433" s="50"/>
      <c r="P433" s="50"/>
      <c r="Q433" s="50"/>
      <c r="R433" s="50"/>
    </row>
    <row r="434" customFormat="false" ht="12.75" hidden="false" customHeight="false" outlineLevel="0" collapsed="false">
      <c r="M434" s="50"/>
      <c r="N434" s="50"/>
      <c r="O434" s="50"/>
      <c r="P434" s="50"/>
      <c r="Q434" s="50"/>
      <c r="R434" s="50"/>
    </row>
    <row r="435" customFormat="false" ht="12.75" hidden="false" customHeight="false" outlineLevel="0" collapsed="false">
      <c r="M435" s="50"/>
      <c r="N435" s="50"/>
      <c r="O435" s="50"/>
      <c r="P435" s="50"/>
      <c r="Q435" s="50"/>
      <c r="R435" s="50"/>
    </row>
    <row r="436" customFormat="false" ht="12.75" hidden="false" customHeight="false" outlineLevel="0" collapsed="false">
      <c r="M436" s="50"/>
      <c r="N436" s="50"/>
      <c r="O436" s="50"/>
      <c r="P436" s="50"/>
      <c r="Q436" s="50"/>
      <c r="R436" s="50"/>
    </row>
    <row r="437" customFormat="false" ht="12.75" hidden="false" customHeight="false" outlineLevel="0" collapsed="false">
      <c r="M437" s="50"/>
      <c r="N437" s="50"/>
      <c r="O437" s="50"/>
      <c r="P437" s="50"/>
      <c r="Q437" s="50"/>
      <c r="R437" s="50"/>
    </row>
    <row r="438" customFormat="false" ht="12.75" hidden="false" customHeight="false" outlineLevel="0" collapsed="false">
      <c r="M438" s="50"/>
      <c r="N438" s="50"/>
      <c r="O438" s="50"/>
      <c r="P438" s="50"/>
      <c r="Q438" s="50"/>
      <c r="R438" s="50"/>
    </row>
    <row r="439" customFormat="false" ht="12.75" hidden="false" customHeight="false" outlineLevel="0" collapsed="false">
      <c r="M439" s="50"/>
      <c r="N439" s="50"/>
      <c r="O439" s="50"/>
      <c r="P439" s="50"/>
      <c r="Q439" s="50"/>
      <c r="R439" s="50"/>
    </row>
    <row r="440" customFormat="false" ht="12.75" hidden="false" customHeight="false" outlineLevel="0" collapsed="false">
      <c r="M440" s="50"/>
      <c r="N440" s="50"/>
      <c r="O440" s="50"/>
      <c r="P440" s="50"/>
      <c r="Q440" s="50"/>
      <c r="R440" s="50"/>
    </row>
    <row r="441" customFormat="false" ht="12.75" hidden="false" customHeight="false" outlineLevel="0" collapsed="false">
      <c r="M441" s="50"/>
      <c r="N441" s="50"/>
      <c r="O441" s="50"/>
      <c r="P441" s="50"/>
      <c r="Q441" s="50"/>
      <c r="R441" s="50"/>
    </row>
    <row r="442" customFormat="false" ht="12.75" hidden="false" customHeight="false" outlineLevel="0" collapsed="false">
      <c r="M442" s="50"/>
      <c r="N442" s="50"/>
      <c r="O442" s="50"/>
      <c r="P442" s="50"/>
      <c r="Q442" s="50"/>
      <c r="R442" s="50"/>
    </row>
    <row r="443" customFormat="false" ht="12.75" hidden="false" customHeight="false" outlineLevel="0" collapsed="false">
      <c r="M443" s="50"/>
      <c r="N443" s="50"/>
      <c r="O443" s="50"/>
      <c r="P443" s="50"/>
      <c r="Q443" s="50"/>
      <c r="R443" s="50"/>
    </row>
    <row r="444" customFormat="false" ht="12.75" hidden="false" customHeight="false" outlineLevel="0" collapsed="false">
      <c r="M444" s="50"/>
      <c r="N444" s="50"/>
      <c r="O444" s="50"/>
      <c r="P444" s="50"/>
      <c r="Q444" s="50"/>
      <c r="R444" s="50"/>
    </row>
    <row r="445" customFormat="false" ht="12.75" hidden="false" customHeight="false" outlineLevel="0" collapsed="false">
      <c r="M445" s="50"/>
      <c r="N445" s="50"/>
      <c r="O445" s="50"/>
      <c r="P445" s="50"/>
      <c r="Q445" s="50"/>
      <c r="R445" s="50"/>
    </row>
    <row r="446" customFormat="false" ht="12.75" hidden="false" customHeight="false" outlineLevel="0" collapsed="false">
      <c r="M446" s="50"/>
      <c r="N446" s="50"/>
      <c r="O446" s="50"/>
      <c r="P446" s="50"/>
      <c r="Q446" s="50"/>
      <c r="R446" s="50"/>
    </row>
    <row r="447" customFormat="false" ht="12.75" hidden="false" customHeight="false" outlineLevel="0" collapsed="false">
      <c r="M447" s="50"/>
      <c r="N447" s="50"/>
      <c r="O447" s="50"/>
      <c r="P447" s="50"/>
      <c r="Q447" s="50"/>
      <c r="R447" s="50"/>
    </row>
    <row r="448" customFormat="false" ht="12.75" hidden="false" customHeight="false" outlineLevel="0" collapsed="false">
      <c r="M448" s="50"/>
      <c r="N448" s="50"/>
      <c r="O448" s="50"/>
      <c r="P448" s="50"/>
      <c r="Q448" s="50"/>
      <c r="R448" s="50"/>
    </row>
    <row r="449" customFormat="false" ht="12.75" hidden="false" customHeight="false" outlineLevel="0" collapsed="false">
      <c r="M449" s="50"/>
      <c r="N449" s="50"/>
      <c r="O449" s="50"/>
      <c r="P449" s="50"/>
      <c r="Q449" s="50"/>
      <c r="R449" s="50"/>
    </row>
    <row r="450" customFormat="false" ht="12.75" hidden="false" customHeight="false" outlineLevel="0" collapsed="false">
      <c r="M450" s="50"/>
      <c r="N450" s="50"/>
      <c r="O450" s="50"/>
      <c r="P450" s="50"/>
      <c r="Q450" s="50"/>
      <c r="R450" s="50"/>
    </row>
    <row r="451" customFormat="false" ht="12.75" hidden="false" customHeight="false" outlineLevel="0" collapsed="false">
      <c r="M451" s="50"/>
      <c r="N451" s="50"/>
      <c r="O451" s="50"/>
      <c r="P451" s="50"/>
      <c r="Q451" s="50"/>
      <c r="R451" s="50"/>
    </row>
    <row r="452" customFormat="false" ht="12.75" hidden="false" customHeight="false" outlineLevel="0" collapsed="false">
      <c r="M452" s="50"/>
      <c r="N452" s="50"/>
      <c r="O452" s="50"/>
      <c r="P452" s="50"/>
      <c r="Q452" s="50"/>
      <c r="R452" s="50"/>
    </row>
    <row r="453" customFormat="false" ht="12.75" hidden="false" customHeight="false" outlineLevel="0" collapsed="false">
      <c r="M453" s="50"/>
      <c r="N453" s="50"/>
      <c r="O453" s="50"/>
      <c r="P453" s="50"/>
      <c r="Q453" s="50"/>
      <c r="R453" s="50"/>
    </row>
    <row r="454" customFormat="false" ht="12.75" hidden="false" customHeight="false" outlineLevel="0" collapsed="false">
      <c r="M454" s="50"/>
      <c r="N454" s="50"/>
      <c r="O454" s="50"/>
      <c r="P454" s="50"/>
      <c r="Q454" s="50"/>
      <c r="R454" s="50"/>
    </row>
    <row r="455" customFormat="false" ht="12.75" hidden="false" customHeight="false" outlineLevel="0" collapsed="false">
      <c r="M455" s="50"/>
      <c r="N455" s="50"/>
      <c r="O455" s="50"/>
      <c r="P455" s="50"/>
      <c r="Q455" s="50"/>
      <c r="R455" s="50"/>
    </row>
    <row r="456" customFormat="false" ht="12.75" hidden="false" customHeight="false" outlineLevel="0" collapsed="false">
      <c r="M456" s="50"/>
      <c r="N456" s="50"/>
      <c r="O456" s="50"/>
      <c r="P456" s="50"/>
      <c r="Q456" s="50"/>
      <c r="R456" s="50"/>
    </row>
    <row r="457" customFormat="false" ht="12.75" hidden="false" customHeight="false" outlineLevel="0" collapsed="false">
      <c r="M457" s="50"/>
      <c r="N457" s="50"/>
      <c r="O457" s="50"/>
      <c r="P457" s="50"/>
      <c r="Q457" s="50"/>
      <c r="R457" s="50"/>
    </row>
    <row r="458" customFormat="false" ht="12.75" hidden="false" customHeight="false" outlineLevel="0" collapsed="false">
      <c r="M458" s="50"/>
      <c r="N458" s="50"/>
      <c r="O458" s="50"/>
      <c r="P458" s="50"/>
      <c r="Q458" s="50"/>
      <c r="R458" s="50"/>
    </row>
    <row r="459" customFormat="false" ht="12.75" hidden="false" customHeight="false" outlineLevel="0" collapsed="false">
      <c r="M459" s="50"/>
      <c r="N459" s="50"/>
      <c r="O459" s="50"/>
      <c r="P459" s="50"/>
      <c r="Q459" s="50"/>
      <c r="R459" s="50"/>
    </row>
    <row r="460" customFormat="false" ht="12.75" hidden="false" customHeight="false" outlineLevel="0" collapsed="false">
      <c r="M460" s="50"/>
      <c r="N460" s="50"/>
      <c r="O460" s="50"/>
      <c r="P460" s="50"/>
      <c r="Q460" s="50"/>
      <c r="R460" s="50"/>
    </row>
    <row r="461" customFormat="false" ht="12.75" hidden="false" customHeight="false" outlineLevel="0" collapsed="false">
      <c r="M461" s="50"/>
      <c r="N461" s="50"/>
      <c r="O461" s="50"/>
      <c r="P461" s="50"/>
      <c r="Q461" s="50"/>
      <c r="R461" s="50"/>
    </row>
  </sheetData>
  <mergeCells count="53">
    <mergeCell ref="A9:E9"/>
    <mergeCell ref="A10:E10"/>
    <mergeCell ref="B15:C15"/>
    <mergeCell ref="B16:C16"/>
    <mergeCell ref="B18:C18"/>
    <mergeCell ref="B20:C20"/>
    <mergeCell ref="B21:C21"/>
    <mergeCell ref="B22:C22"/>
    <mergeCell ref="B23:C23"/>
    <mergeCell ref="B24:C24"/>
    <mergeCell ref="B25:C25"/>
    <mergeCell ref="B26:C26"/>
    <mergeCell ref="B27:C27"/>
    <mergeCell ref="B28:C28"/>
    <mergeCell ref="B29:C29"/>
    <mergeCell ref="B30:C30"/>
    <mergeCell ref="B31:C31"/>
    <mergeCell ref="B32:C32"/>
    <mergeCell ref="B40:C40"/>
    <mergeCell ref="B42:C42"/>
    <mergeCell ref="B43:C43"/>
    <mergeCell ref="B47:C47"/>
    <mergeCell ref="B48:C48"/>
    <mergeCell ref="B49:C49"/>
    <mergeCell ref="B54:C54"/>
    <mergeCell ref="B55:C55"/>
    <mergeCell ref="B60:C60"/>
    <mergeCell ref="B61:C61"/>
    <mergeCell ref="B63:C63"/>
    <mergeCell ref="B64:C64"/>
    <mergeCell ref="B66:C66"/>
    <mergeCell ref="B72:C72"/>
    <mergeCell ref="B75:C75"/>
    <mergeCell ref="B76:C76"/>
    <mergeCell ref="B77:C77"/>
    <mergeCell ref="B80:C80"/>
    <mergeCell ref="B83:C83"/>
    <mergeCell ref="B84:C84"/>
    <mergeCell ref="B85:C85"/>
    <mergeCell ref="B87:C87"/>
    <mergeCell ref="B90:C90"/>
    <mergeCell ref="B95:C95"/>
    <mergeCell ref="B100:C100"/>
    <mergeCell ref="B101:C101"/>
    <mergeCell ref="B102:C102"/>
    <mergeCell ref="B103:C103"/>
    <mergeCell ref="B104:C104"/>
    <mergeCell ref="B106:C106"/>
    <mergeCell ref="B107:C107"/>
    <mergeCell ref="B108:C108"/>
    <mergeCell ref="B113:C113"/>
    <mergeCell ref="B114:C114"/>
    <mergeCell ref="B118:C118"/>
  </mergeCells>
  <dataValidations count="6">
    <dataValidation allowBlank="true" error="Choix impossible&#10;" errorStyle="stop" operator="between" showDropDown="false" showErrorMessage="true" showInputMessage="false" sqref="D113:D118" type="list">
      <formula1>$D$3:$D$5</formula1>
      <formula2>0</formula2>
    </dataValidation>
    <dataValidation allowBlank="true" error="Choix impossible&#10;" errorStyle="stop" operator="between" showDropDown="false" showErrorMessage="true" showInputMessage="false" sqref="D103 D105:D108" type="list">
      <formula1>"Oui,Non"</formula1>
      <formula2>0</formula2>
    </dataValidation>
    <dataValidation allowBlank="true" error="Choix impossible" errorStyle="information" operator="between" showDropDown="false" showErrorMessage="true" showInputMessage="false" sqref="D101:D102" type="list">
      <formula1>"Oui,Non,Sans objet"</formula1>
      <formula2>0</formula2>
    </dataValidation>
    <dataValidation allowBlank="true" errorStyle="stop" operator="between" showDropDown="false" showErrorMessage="true" showInputMessage="false" sqref="D18:D28 D31 D33:D43 D47:D49 D54:D56 D58:D60 D62:D66" type="list">
      <formula1>"Oui,Non"</formula1>
      <formula2>0</formula2>
    </dataValidation>
    <dataValidation allowBlank="true" errorStyle="stop" operator="between" showDropDown="false" showErrorMessage="true" showInputMessage="false" sqref="D15 D17 D72:D85 D89 D92 D94:D95" type="list">
      <formula1>$D$3:$D$4</formula1>
      <formula2>0</formula2>
    </dataValidation>
    <dataValidation allowBlank="true" errorStyle="stop" operator="between" showDropDown="false" showErrorMessage="true" showInputMessage="false" sqref="D29:D30 D57 D86:D88 D90 D93" type="list">
      <formula1>$D$3:$D$5</formula1>
      <formula2>0</formula2>
    </dataValidation>
  </dataValidations>
  <printOptions headings="false" gridLines="false" gridLinesSet="true" horizontalCentered="false" verticalCentered="false"/>
  <pageMargins left="0.354166666666667"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B54" activeCellId="0" sqref="B54"/>
    </sheetView>
  </sheetViews>
  <sheetFormatPr defaultColWidth="11.41796875" defaultRowHeight="12.75" zeroHeight="false" outlineLevelRow="0" outlineLevelCol="0"/>
  <cols>
    <col collapsed="false" customWidth="true" hidden="false" outlineLevel="0" max="1" min="1" style="113" width="89.28"/>
    <col collapsed="false" customWidth="true" hidden="false" outlineLevel="0" max="2" min="2" style="113" width="32.14"/>
    <col collapsed="false" customWidth="true" hidden="false" outlineLevel="0" max="3" min="3" style="113" width="8.99"/>
    <col collapsed="false" customWidth="false" hidden="false" outlineLevel="0" max="257" min="4" style="113"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15" customFormat="true" ht="54.75" hidden="false" customHeight="true" outlineLevel="0" collapsed="false">
      <c r="A9" s="114" t="s">
        <v>215</v>
      </c>
      <c r="B9" s="114"/>
    </row>
    <row r="10" s="119" customFormat="true" ht="23.25" hidden="false" customHeight="true" outlineLevel="0" collapsed="false">
      <c r="A10" s="116" t="s">
        <v>216</v>
      </c>
      <c r="B10" s="117" t="n">
        <f aca="false">B63</f>
        <v>1.24421156022494</v>
      </c>
      <c r="C10" s="118"/>
    </row>
    <row r="13" customFormat="false" ht="12.75" hidden="false" customHeight="false" outlineLevel="0" collapsed="false">
      <c r="A13" s="120" t="s">
        <v>217</v>
      </c>
      <c r="B13" s="121" t="str">
        <f aca="false">'Informations générales'!D15</f>
        <v>Hopital Régional</v>
      </c>
    </row>
    <row r="14" customFormat="false" ht="12.75" hidden="false" customHeight="false" outlineLevel="0" collapsed="false">
      <c r="A14" s="18" t="s">
        <v>218</v>
      </c>
      <c r="B14" s="121" t="str">
        <f aca="false">'Informations générales'!D19</f>
        <v>abcd</v>
      </c>
    </row>
    <row r="15" customFormat="false" ht="12.75" hidden="false" customHeight="false" outlineLevel="0" collapsed="false">
      <c r="A15" s="120" t="s">
        <v>219</v>
      </c>
      <c r="B15" s="122" t="n">
        <f aca="false">'Informations générales'!D13</f>
        <v>42060</v>
      </c>
    </row>
    <row r="28" s="123" customFormat="true" ht="12.75" hidden="false" customHeight="true" outlineLevel="0" collapsed="false"/>
    <row r="30" s="123" customFormat="true" ht="12.75" hidden="false" customHeight="true" outlineLevel="0" collapsed="false"/>
    <row r="48" customFormat="false" ht="116.25" hidden="false" customHeight="true" outlineLevel="0" collapsed="false">
      <c r="A48" s="113" t="s">
        <v>220</v>
      </c>
      <c r="B48" s="124"/>
    </row>
    <row r="49" customFormat="false" ht="23.25" hidden="false" customHeight="true" outlineLevel="0" collapsed="false">
      <c r="B49" s="125" t="s">
        <v>221</v>
      </c>
    </row>
    <row r="50" customFormat="false" ht="20.25" hidden="false" customHeight="true" outlineLevel="0" collapsed="false">
      <c r="A50" s="126" t="str">
        <f aca="false">Questionnaire!A12</f>
        <v>1. Système assurance qualité</v>
      </c>
      <c r="B50" s="127" t="n">
        <f aca="false">Questionnaire!O14</f>
        <v>1.08247422680412</v>
      </c>
    </row>
    <row r="51" customFormat="false" ht="13.5" hidden="false" customHeight="false" outlineLevel="0" collapsed="false">
      <c r="B51" s="128"/>
    </row>
    <row r="52" customFormat="false" ht="20.25" hidden="false" customHeight="true" outlineLevel="0" collapsed="false">
      <c r="A52" s="126" t="str">
        <f aca="false">Questionnaire!A44</f>
        <v>2. Commande par la pharmacie à usage intérieur (PUI)</v>
      </c>
      <c r="B52" s="127" t="n">
        <f aca="false">Questionnaire!O46</f>
        <v>1</v>
      </c>
    </row>
    <row r="53" customFormat="false" ht="13.5" hidden="false" customHeight="false" outlineLevel="0" collapsed="false">
      <c r="B53" s="128"/>
    </row>
    <row r="54" customFormat="false" ht="20.25" hidden="false" customHeight="true" outlineLevel="0" collapsed="false">
      <c r="A54" s="126" t="str">
        <f aca="false">Questionnaire!A51</f>
        <v>3. Livraison par les transporteurs et réception par la pharmacie à usage intérieur (PUI)</v>
      </c>
      <c r="B54" s="127" t="n">
        <f aca="false">Questionnaire!O53</f>
        <v>1.03867403314917</v>
      </c>
    </row>
    <row r="55" customFormat="false" ht="13.5" hidden="false" customHeight="false" outlineLevel="0" collapsed="false">
      <c r="B55" s="128"/>
    </row>
    <row r="56" customFormat="false" ht="20.25" hidden="false" customHeight="true" outlineLevel="0" collapsed="false">
      <c r="A56" s="126" t="str">
        <f aca="false">Questionnaire!A69</f>
        <v>4. Stockage dans la pharmacie à usage intérieur (PUI)</v>
      </c>
      <c r="B56" s="127" t="n">
        <f aca="false">Questionnaire!O70</f>
        <v>1.35443037974684</v>
      </c>
      <c r="C56" s="129"/>
    </row>
    <row r="57" customFormat="false" ht="13.5" hidden="false" customHeight="false" outlineLevel="0" collapsed="false">
      <c r="B57" s="128"/>
    </row>
    <row r="58" customFormat="false" ht="20.25" hidden="false" customHeight="true" outlineLevel="0" collapsed="false">
      <c r="A58" s="126" t="str">
        <f aca="false">Questionnaire!A97</f>
        <v>5. Transport et livraison de la PUI vers les unités de soins (UDS)</v>
      </c>
      <c r="B58" s="127" t="n">
        <f aca="false">Questionnaire!O99</f>
        <v>1.49484536082474</v>
      </c>
    </row>
    <row r="59" customFormat="false" ht="13.5" hidden="false" customHeight="false" outlineLevel="0" collapsed="false">
      <c r="B59" s="128"/>
    </row>
    <row r="60" customFormat="false" ht="20.25" hidden="false" customHeight="true" outlineLevel="0" collapsed="false">
      <c r="A60" s="126" t="str">
        <f aca="false">Questionnaire!A110</f>
        <v>6. Retrocession</v>
      </c>
      <c r="B60" s="127" t="n">
        <f aca="false">Questionnaire!O99</f>
        <v>1.49484536082474</v>
      </c>
    </row>
    <row r="62" customFormat="false" ht="13.5" hidden="false" customHeight="false" outlineLevel="0" collapsed="false"/>
    <row r="63" s="119" customFormat="true" ht="20.25" hidden="false" customHeight="true" outlineLevel="0" collapsed="false">
      <c r="A63" s="130" t="s">
        <v>222</v>
      </c>
      <c r="B63" s="131" t="n">
        <f aca="false">AVERAGE(B50:B60)</f>
        <v>1.24421156022494</v>
      </c>
      <c r="C63" s="132"/>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27013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L97" activeCellId="0" sqref="L97"/>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7.99"/>
    <col collapsed="false" customWidth="true" hidden="false" outlineLevel="0" max="3" min="3" style="0" width="11.28"/>
    <col collapsed="false" customWidth="true" hidden="false" outlineLevel="0" max="4" min="4" style="133" width="10.71"/>
    <col collapsed="false" customWidth="true" hidden="false" outlineLevel="0" max="5" min="5" style="134" width="73.28"/>
    <col collapsed="false" customWidth="true" hidden="true" outlineLevel="0" max="6" min="6" style="0" width="6.7"/>
    <col collapsed="false" customWidth="true" hidden="true" outlineLevel="0" max="7" min="7" style="135" width="73.28"/>
    <col collapsed="false" customWidth="true" hidden="true" outlineLevel="0" max="8" min="8" style="12" width="10.56"/>
    <col collapsed="false" customWidth="true" hidden="true" outlineLevel="0" max="10" min="9" style="0" width="5.41"/>
    <col collapsed="false" customWidth="true" hidden="false" outlineLevel="0" max="11" min="11" style="0" width="17.42"/>
    <col collapsed="false" customWidth="true" hidden="false" outlineLevel="0" max="12" min="12" style="0" width="20.7"/>
    <col collapsed="false" customWidth="true" hidden="false" outlineLevel="0" max="13" min="13" style="0" width="11.42"/>
  </cols>
  <sheetData>
    <row r="6" customFormat="false" ht="15.75" hidden="false" customHeight="true" outlineLevel="0" collapsed="false"/>
    <row r="9" s="2" customFormat="true" ht="63" hidden="false" customHeight="true" outlineLevel="0" collapsed="false">
      <c r="A9" s="136" t="s">
        <v>223</v>
      </c>
      <c r="B9" s="136"/>
      <c r="C9" s="136"/>
      <c r="D9" s="136"/>
      <c r="E9" s="136"/>
      <c r="G9" s="137"/>
      <c r="H9" s="14"/>
    </row>
    <row r="11" s="140" customFormat="true" ht="18" hidden="false" customHeight="false" outlineLevel="0" collapsed="false">
      <c r="A11" s="39" t="s">
        <v>31</v>
      </c>
      <c r="B11" s="40"/>
      <c r="C11" s="40"/>
      <c r="D11" s="41"/>
      <c r="E11" s="138"/>
      <c r="F11" s="138"/>
      <c r="G11" s="139"/>
      <c r="H11" s="12"/>
    </row>
    <row r="12" s="140" customFormat="true" ht="8.25" hidden="false" customHeight="true" outlineLevel="0" collapsed="false">
      <c r="A12" s="45"/>
      <c r="B12" s="44"/>
      <c r="C12" s="44"/>
      <c r="D12" s="46"/>
      <c r="G12" s="141"/>
      <c r="H12" s="44"/>
    </row>
    <row r="13" s="134" customFormat="true" ht="24" hidden="false" customHeight="true" outlineLevel="0" collapsed="false">
      <c r="A13" s="142"/>
      <c r="B13" s="142"/>
      <c r="C13" s="142"/>
      <c r="D13" s="143" t="s">
        <v>96</v>
      </c>
      <c r="E13" s="144" t="s">
        <v>224</v>
      </c>
      <c r="F13" s="145"/>
      <c r="G13" s="146"/>
      <c r="H13" s="105" t="s">
        <v>35</v>
      </c>
      <c r="I13" s="147"/>
    </row>
    <row r="14" s="5" customFormat="true" ht="27" hidden="false" customHeight="true" outlineLevel="0" collapsed="false">
      <c r="A14" s="52" t="s">
        <v>36</v>
      </c>
      <c r="B14" s="53" t="s">
        <v>37</v>
      </c>
      <c r="C14" s="53"/>
      <c r="D14" s="148" t="n">
        <f aca="false">Questionnaire!D15</f>
        <v>0</v>
      </c>
      <c r="E14" s="149" t="str">
        <f aca="false">IF(COUNTIF(D14,"NON")&gt;0,G14,"")</f>
        <v/>
      </c>
      <c r="G14" s="146" t="s">
        <v>225</v>
      </c>
      <c r="H14" s="33" t="n">
        <v>24</v>
      </c>
    </row>
    <row r="15" customFormat="false" ht="25.5" hidden="false" customHeight="true" outlineLevel="0" collapsed="false">
      <c r="A15" s="58" t="s">
        <v>39</v>
      </c>
      <c r="B15" s="59" t="s">
        <v>40</v>
      </c>
      <c r="C15" s="59"/>
      <c r="D15" s="148" t="n">
        <f aca="false">Questionnaire!D16</f>
        <v>0</v>
      </c>
      <c r="E15" s="149" t="str">
        <f aca="false">IF(COUNTIF(D15,"NON")&gt;0,G15,"")</f>
        <v/>
      </c>
      <c r="F15" s="150"/>
      <c r="G15" s="146"/>
      <c r="H15" s="33"/>
      <c r="I15" s="5"/>
    </row>
    <row r="16" customFormat="false" ht="25.5" hidden="false" customHeight="true" outlineLevel="0" collapsed="false">
      <c r="A16" s="52" t="s">
        <v>41</v>
      </c>
      <c r="B16" s="62" t="s">
        <v>42</v>
      </c>
      <c r="C16" s="53"/>
      <c r="D16" s="148" t="n">
        <f aca="false">Questionnaire!D17</f>
        <v>0</v>
      </c>
      <c r="E16" s="149" t="str">
        <f aca="false">IF(COUNTIF(D16,"NON")&gt;0,G16,"")</f>
        <v/>
      </c>
      <c r="G16" s="146" t="s">
        <v>226</v>
      </c>
      <c r="H16" s="33" t="n">
        <v>24</v>
      </c>
      <c r="I16" s="5"/>
    </row>
    <row r="17" customFormat="false" ht="25.5" hidden="false" customHeight="true" outlineLevel="0" collapsed="false">
      <c r="A17" s="58" t="s">
        <v>43</v>
      </c>
      <c r="B17" s="64" t="s">
        <v>44</v>
      </c>
      <c r="C17" s="64"/>
      <c r="D17" s="148" t="n">
        <f aca="false">Questionnaire!D18</f>
        <v>0</v>
      </c>
      <c r="E17" s="149" t="str">
        <f aca="false">IF(COUNTIF(D17,"NON")&gt;0,G17,"")</f>
        <v/>
      </c>
      <c r="F17" s="151"/>
      <c r="G17" s="146" t="s">
        <v>226</v>
      </c>
      <c r="H17" s="33" t="n">
        <v>24</v>
      </c>
      <c r="I17" s="5"/>
    </row>
    <row r="18" customFormat="false" ht="25.5" hidden="false" customHeight="true" outlineLevel="0" collapsed="false">
      <c r="A18" s="52" t="s">
        <v>45</v>
      </c>
      <c r="B18" s="62" t="s">
        <v>46</v>
      </c>
      <c r="C18" s="66"/>
      <c r="D18" s="148" t="n">
        <f aca="false">Questionnaire!D19</f>
        <v>0</v>
      </c>
      <c r="E18" s="149" t="str">
        <f aca="false">IF(COUNTIF(D18,"NON")&gt;0,G18,"")</f>
        <v/>
      </c>
      <c r="G18" s="146" t="s">
        <v>226</v>
      </c>
      <c r="H18" s="33" t="n">
        <v>24</v>
      </c>
      <c r="I18" s="5"/>
    </row>
    <row r="19" customFormat="false" ht="25.5" hidden="false" customHeight="true" outlineLevel="0" collapsed="false">
      <c r="A19" s="58" t="s">
        <v>47</v>
      </c>
      <c r="B19" s="64" t="s">
        <v>48</v>
      </c>
      <c r="C19" s="64"/>
      <c r="D19" s="148" t="n">
        <f aca="false">Questionnaire!D20</f>
        <v>0</v>
      </c>
      <c r="E19" s="149" t="str">
        <f aca="false">IF(COUNTIF(D19,"NON")&gt;0,G19,"")</f>
        <v/>
      </c>
      <c r="F19" s="151"/>
      <c r="G19" s="146" t="s">
        <v>226</v>
      </c>
      <c r="H19" s="33" t="n">
        <v>24</v>
      </c>
      <c r="I19" s="5"/>
    </row>
    <row r="20" customFormat="false" ht="25.5" hidden="false" customHeight="true" outlineLevel="0" collapsed="false">
      <c r="A20" s="52" t="s">
        <v>49</v>
      </c>
      <c r="B20" s="66" t="s">
        <v>50</v>
      </c>
      <c r="C20" s="66"/>
      <c r="D20" s="148" t="n">
        <f aca="false">Questionnaire!D21</f>
        <v>0</v>
      </c>
      <c r="E20" s="149" t="str">
        <f aca="false">IF(COUNTIF(D20,"NON")&gt;0,G20,"")</f>
        <v/>
      </c>
      <c r="G20" s="146" t="s">
        <v>226</v>
      </c>
      <c r="H20" s="33" t="n">
        <v>24</v>
      </c>
      <c r="I20" s="5"/>
    </row>
    <row r="21" customFormat="false" ht="25.5" hidden="false" customHeight="true" outlineLevel="0" collapsed="false">
      <c r="A21" s="52" t="s">
        <v>51</v>
      </c>
      <c r="B21" s="66" t="s">
        <v>227</v>
      </c>
      <c r="C21" s="66"/>
      <c r="D21" s="148" t="n">
        <f aca="false">Questionnaire!D22</f>
        <v>0</v>
      </c>
      <c r="E21" s="149" t="str">
        <f aca="false">IF(COUNTIF(D21,"NON")&gt;0,G21,"")</f>
        <v/>
      </c>
      <c r="G21" s="146" t="s">
        <v>226</v>
      </c>
      <c r="H21" s="33" t="n">
        <v>24</v>
      </c>
      <c r="I21" s="5"/>
    </row>
    <row r="22" customFormat="false" ht="25.5" hidden="false" customHeight="true" outlineLevel="0" collapsed="false">
      <c r="A22" s="52" t="s">
        <v>53</v>
      </c>
      <c r="B22" s="66" t="s">
        <v>54</v>
      </c>
      <c r="C22" s="66"/>
      <c r="D22" s="148" t="n">
        <f aca="false">Questionnaire!D23</f>
        <v>0</v>
      </c>
      <c r="E22" s="152" t="str">
        <f aca="false">IF(COUNTIF(D22,"NON")&gt;0,G22,"")</f>
        <v/>
      </c>
      <c r="F22" s="5"/>
      <c r="G22" s="146" t="s">
        <v>226</v>
      </c>
      <c r="H22" s="33" t="n">
        <v>24</v>
      </c>
    </row>
    <row r="23" s="140" customFormat="true" ht="25.5" hidden="false" customHeight="true" outlineLevel="0" collapsed="false">
      <c r="A23" s="52" t="s">
        <v>55</v>
      </c>
      <c r="B23" s="66" t="s">
        <v>56</v>
      </c>
      <c r="C23" s="66"/>
      <c r="D23" s="148" t="n">
        <f aca="false">Questionnaire!D24</f>
        <v>0</v>
      </c>
      <c r="E23" s="149" t="str">
        <f aca="false">IF(COUNTIF(D23,"NON")&gt;0,G23,"")</f>
        <v/>
      </c>
      <c r="G23" s="146" t="s">
        <v>226</v>
      </c>
      <c r="H23" s="33" t="n">
        <v>24</v>
      </c>
    </row>
    <row r="24" s="140" customFormat="true" ht="25.5" hidden="false" customHeight="true" outlineLevel="0" collapsed="false">
      <c r="A24" s="52" t="s">
        <v>57</v>
      </c>
      <c r="B24" s="66" t="s">
        <v>58</v>
      </c>
      <c r="C24" s="66"/>
      <c r="D24" s="148" t="n">
        <f aca="false">Questionnaire!D25</f>
        <v>0</v>
      </c>
      <c r="E24" s="149" t="str">
        <f aca="false">IF(COUNTIF(D24,"NON")&gt;0,G24,"")</f>
        <v/>
      </c>
      <c r="G24" s="146" t="s">
        <v>226</v>
      </c>
      <c r="H24" s="33" t="n">
        <v>24</v>
      </c>
    </row>
    <row r="25" customFormat="false" ht="25.5" hidden="false" customHeight="true" outlineLevel="0" collapsed="false">
      <c r="A25" s="52" t="s">
        <v>59</v>
      </c>
      <c r="B25" s="66" t="s">
        <v>60</v>
      </c>
      <c r="C25" s="66"/>
      <c r="D25" s="148" t="n">
        <f aca="false">Questionnaire!D26</f>
        <v>0</v>
      </c>
      <c r="E25" s="152" t="str">
        <f aca="false">IF(COUNTIF(D25,"NON")&gt;0,G25,"")</f>
        <v/>
      </c>
      <c r="F25" s="5"/>
      <c r="G25" s="146" t="s">
        <v>226</v>
      </c>
      <c r="H25" s="33" t="n">
        <v>24</v>
      </c>
    </row>
    <row r="26" customFormat="false" ht="25.5" hidden="false" customHeight="true" outlineLevel="0" collapsed="false">
      <c r="A26" s="52" t="s">
        <v>61</v>
      </c>
      <c r="B26" s="66" t="s">
        <v>62</v>
      </c>
      <c r="C26" s="66"/>
      <c r="D26" s="148" t="n">
        <f aca="false">Questionnaire!D27</f>
        <v>0</v>
      </c>
      <c r="E26" s="152" t="str">
        <f aca="false">IF(COUNTIF(D26,"NON")&gt;0,G26,"")</f>
        <v/>
      </c>
      <c r="F26" s="5"/>
      <c r="G26" s="146" t="s">
        <v>226</v>
      </c>
      <c r="H26" s="33" t="n">
        <v>24</v>
      </c>
    </row>
    <row r="27" customFormat="false" ht="25.5" hidden="false" customHeight="true" outlineLevel="0" collapsed="false">
      <c r="A27" s="52" t="s">
        <v>63</v>
      </c>
      <c r="B27" s="66" t="s">
        <v>64</v>
      </c>
      <c r="C27" s="66"/>
      <c r="D27" s="148" t="n">
        <f aca="false">Questionnaire!D28</f>
        <v>0</v>
      </c>
      <c r="E27" s="149" t="str">
        <f aca="false">IF(COUNTIF(D27,"NON")&gt;0,G27,"")</f>
        <v/>
      </c>
      <c r="F27" s="151"/>
      <c r="G27" s="146" t="s">
        <v>226</v>
      </c>
      <c r="H27" s="33" t="n">
        <v>24</v>
      </c>
      <c r="I27" s="5"/>
    </row>
    <row r="28" customFormat="false" ht="25.5" hidden="false" customHeight="true" outlineLevel="0" collapsed="false">
      <c r="A28" s="52" t="s">
        <v>65</v>
      </c>
      <c r="B28" s="66" t="s">
        <v>66</v>
      </c>
      <c r="C28" s="66"/>
      <c r="D28" s="148" t="n">
        <f aca="false">Questionnaire!D29</f>
        <v>0</v>
      </c>
      <c r="E28" s="149" t="str">
        <f aca="false">IF(COUNTIF(D28,"NON")&gt;0,G28,"")</f>
        <v/>
      </c>
      <c r="F28" s="5"/>
      <c r="G28" s="146" t="s">
        <v>226</v>
      </c>
      <c r="H28" s="33" t="n">
        <v>24</v>
      </c>
      <c r="I28" s="5"/>
    </row>
    <row r="29" customFormat="false" ht="25.5" hidden="false" customHeight="true" outlineLevel="0" collapsed="false">
      <c r="A29" s="52" t="s">
        <v>67</v>
      </c>
      <c r="B29" s="66" t="s">
        <v>68</v>
      </c>
      <c r="C29" s="66"/>
      <c r="D29" s="148" t="n">
        <f aca="false">Questionnaire!D30</f>
        <v>0</v>
      </c>
      <c r="E29" s="149" t="str">
        <f aca="false">IF(COUNTIF(D29,"NON")&gt;0,G29,"")</f>
        <v/>
      </c>
      <c r="F29" s="151"/>
      <c r="G29" s="146" t="s">
        <v>226</v>
      </c>
      <c r="H29" s="33" t="n">
        <v>24</v>
      </c>
      <c r="I29" s="5"/>
    </row>
    <row r="30" customFormat="false" ht="25.5" hidden="false" customHeight="true" outlineLevel="0" collapsed="false">
      <c r="A30" s="52" t="s">
        <v>69</v>
      </c>
      <c r="B30" s="53" t="s">
        <v>70</v>
      </c>
      <c r="C30" s="53"/>
      <c r="D30" s="148" t="n">
        <f aca="false">Questionnaire!D31</f>
        <v>0</v>
      </c>
      <c r="E30" s="149" t="str">
        <f aca="false">IF(COUNTIF(D30,"NON")&gt;0,G30,"")</f>
        <v/>
      </c>
      <c r="G30" s="146" t="s">
        <v>228</v>
      </c>
      <c r="H30" s="33" t="n">
        <v>18</v>
      </c>
      <c r="I30" s="5"/>
    </row>
    <row r="31" customFormat="false" ht="25.5" hidden="false" customHeight="true" outlineLevel="0" collapsed="false">
      <c r="A31" s="52" t="s">
        <v>71</v>
      </c>
      <c r="B31" s="53" t="s">
        <v>72</v>
      </c>
      <c r="C31" s="53"/>
      <c r="D31" s="148" t="n">
        <f aca="false">Questionnaire!D32</f>
        <v>0</v>
      </c>
      <c r="E31" s="149" t="str">
        <f aca="false">IF(COUNTIF(D31,"NON")&gt;0,G31,"")</f>
        <v/>
      </c>
      <c r="F31" s="151"/>
      <c r="G31" s="146"/>
      <c r="H31" s="33"/>
      <c r="I31" s="5"/>
    </row>
    <row r="32" customFormat="false" ht="25.5" hidden="false" customHeight="true" outlineLevel="0" collapsed="false">
      <c r="A32" s="52" t="s">
        <v>73</v>
      </c>
      <c r="B32" s="62" t="s">
        <v>74</v>
      </c>
      <c r="C32" s="53"/>
      <c r="D32" s="148" t="n">
        <f aca="false">Questionnaire!D33</f>
        <v>0</v>
      </c>
      <c r="E32" s="149" t="str">
        <f aca="false">IF(COUNTIF(D32,"NON")&gt;0,G32,"")</f>
        <v/>
      </c>
      <c r="G32" s="146" t="s">
        <v>229</v>
      </c>
      <c r="H32" s="33" t="n">
        <v>18</v>
      </c>
      <c r="I32" s="5"/>
    </row>
    <row r="33" customFormat="false" ht="25.5" hidden="false" customHeight="true" outlineLevel="0" collapsed="false">
      <c r="A33" s="52" t="s">
        <v>75</v>
      </c>
      <c r="B33" s="62" t="s">
        <v>76</v>
      </c>
      <c r="C33" s="53"/>
      <c r="D33" s="148" t="n">
        <f aca="false">Questionnaire!D34</f>
        <v>0</v>
      </c>
      <c r="E33" s="152" t="str">
        <f aca="false">IF(COUNTIF(D33,"NON")&gt;0,G33,"")</f>
        <v/>
      </c>
      <c r="F33" s="5"/>
      <c r="G33" s="146" t="s">
        <v>229</v>
      </c>
      <c r="H33" s="33" t="n">
        <v>18</v>
      </c>
    </row>
    <row r="34" s="140" customFormat="true" ht="25.5" hidden="false" customHeight="true" outlineLevel="0" collapsed="false">
      <c r="A34" s="52" t="s">
        <v>77</v>
      </c>
      <c r="B34" s="62" t="s">
        <v>78</v>
      </c>
      <c r="C34" s="53"/>
      <c r="D34" s="148" t="n">
        <f aca="false">Questionnaire!D35</f>
        <v>0</v>
      </c>
      <c r="E34" s="149" t="str">
        <f aca="false">IF(COUNTIF(D34,"NON")&gt;0,G34,"")</f>
        <v/>
      </c>
      <c r="G34" s="146" t="s">
        <v>229</v>
      </c>
      <c r="H34" s="33" t="n">
        <v>18</v>
      </c>
    </row>
    <row r="35" customFormat="false" ht="25.5" hidden="false" customHeight="true" outlineLevel="0" collapsed="false">
      <c r="A35" s="52" t="s">
        <v>79</v>
      </c>
      <c r="B35" s="62" t="s">
        <v>80</v>
      </c>
      <c r="C35" s="53"/>
      <c r="D35" s="148" t="n">
        <f aca="false">Questionnaire!D36</f>
        <v>0</v>
      </c>
      <c r="E35" s="153" t="str">
        <f aca="false">IF(COUNTIF(D35,"NON")&gt;0,G35,"")</f>
        <v/>
      </c>
      <c r="F35" s="5"/>
      <c r="G35" s="146" t="s">
        <v>229</v>
      </c>
      <c r="H35" s="33" t="n">
        <v>18</v>
      </c>
    </row>
    <row r="36" customFormat="false" ht="25.5" hidden="false" customHeight="true" outlineLevel="0" collapsed="false">
      <c r="A36" s="52" t="s">
        <v>81</v>
      </c>
      <c r="B36" s="62" t="s">
        <v>82</v>
      </c>
      <c r="C36" s="53"/>
      <c r="D36" s="148" t="n">
        <f aca="false">Questionnaire!D37</f>
        <v>0</v>
      </c>
      <c r="E36" s="153" t="str">
        <f aca="false">IF(COUNTIF(D36,"NON")&gt;0,G36,"")</f>
        <v/>
      </c>
      <c r="F36" s="154"/>
      <c r="G36" s="146" t="s">
        <v>229</v>
      </c>
      <c r="H36" s="33" t="n">
        <v>18</v>
      </c>
    </row>
    <row r="37" customFormat="false" ht="25.5" hidden="false" customHeight="true" outlineLevel="0" collapsed="false">
      <c r="A37" s="52" t="s">
        <v>83</v>
      </c>
      <c r="B37" s="62" t="s">
        <v>84</v>
      </c>
      <c r="C37" s="53"/>
      <c r="D37" s="148" t="n">
        <f aca="false">Questionnaire!D38</f>
        <v>0</v>
      </c>
      <c r="E37" s="153" t="str">
        <f aca="false">IF(COUNTIF(D37,"NON")&gt;0,G37,"")</f>
        <v/>
      </c>
      <c r="F37" s="12"/>
      <c r="G37" s="146" t="s">
        <v>229</v>
      </c>
      <c r="H37" s="33" t="n">
        <v>18</v>
      </c>
    </row>
    <row r="38" customFormat="false" ht="25.5" hidden="false" customHeight="true" outlineLevel="0" collapsed="false">
      <c r="A38" s="52" t="s">
        <v>85</v>
      </c>
      <c r="B38" s="62" t="s">
        <v>230</v>
      </c>
      <c r="C38" s="53"/>
      <c r="D38" s="148" t="n">
        <f aca="false">Questionnaire!D39</f>
        <v>0</v>
      </c>
      <c r="E38" s="152" t="str">
        <f aca="false">IF(COUNTIF(D38,"NON")&gt;0,G38,"")</f>
        <v/>
      </c>
      <c r="F38" s="12"/>
      <c r="G38" s="146" t="s">
        <v>229</v>
      </c>
      <c r="H38" s="33" t="n">
        <v>18</v>
      </c>
      <c r="I38" s="5"/>
    </row>
    <row r="39" customFormat="false" ht="25.5" hidden="false" customHeight="true" outlineLevel="0" collapsed="false">
      <c r="A39" s="52" t="s">
        <v>87</v>
      </c>
      <c r="B39" s="53" t="s">
        <v>88</v>
      </c>
      <c r="C39" s="53"/>
      <c r="D39" s="148" t="n">
        <f aca="false">Questionnaire!D40</f>
        <v>0</v>
      </c>
      <c r="E39" s="152" t="str">
        <f aca="false">IF(COUNTIF(D39,"NON")&gt;0,G39,"")</f>
        <v/>
      </c>
      <c r="F39" s="12"/>
      <c r="G39" s="146" t="s">
        <v>231</v>
      </c>
      <c r="H39" s="33" t="n">
        <v>36</v>
      </c>
      <c r="I39" s="5"/>
    </row>
    <row r="40" customFormat="false" ht="25.5" hidden="false" customHeight="true" outlineLevel="0" collapsed="false">
      <c r="A40" s="52" t="s">
        <v>89</v>
      </c>
      <c r="B40" s="62" t="s">
        <v>90</v>
      </c>
      <c r="C40" s="66"/>
      <c r="D40" s="148" t="n">
        <f aca="false">Questionnaire!D41</f>
        <v>0</v>
      </c>
      <c r="E40" s="152" t="str">
        <f aca="false">IF(COUNTIF(D40,"NON")&gt;0,G40,"")</f>
        <v/>
      </c>
      <c r="F40" s="12"/>
      <c r="G40" s="146" t="s">
        <v>231</v>
      </c>
      <c r="H40" s="50" t="n">
        <v>36</v>
      </c>
      <c r="I40" s="5"/>
    </row>
    <row r="41" customFormat="false" ht="25.5" hidden="false" customHeight="true" outlineLevel="0" collapsed="false">
      <c r="A41" s="52" t="s">
        <v>91</v>
      </c>
      <c r="B41" s="66" t="s">
        <v>92</v>
      </c>
      <c r="C41" s="66"/>
      <c r="D41" s="148" t="n">
        <f aca="false">Questionnaire!D42</f>
        <v>0</v>
      </c>
      <c r="E41" s="152" t="str">
        <f aca="false">IF(COUNTIF(D41,"NON")&gt;0,G41,"")</f>
        <v/>
      </c>
      <c r="F41" s="12"/>
      <c r="G41" s="146" t="s">
        <v>231</v>
      </c>
      <c r="H41" s="50" t="n">
        <v>36</v>
      </c>
      <c r="I41" s="5"/>
    </row>
    <row r="42" customFormat="false" ht="25.5" hidden="false" customHeight="true" outlineLevel="0" collapsed="false">
      <c r="A42" s="52" t="s">
        <v>93</v>
      </c>
      <c r="B42" s="53" t="s">
        <v>94</v>
      </c>
      <c r="C42" s="53"/>
      <c r="D42" s="148" t="n">
        <f aca="false">Questionnaire!D43</f>
        <v>0</v>
      </c>
      <c r="E42" s="152" t="str">
        <f aca="false">IF(COUNTIF(D42,"NON")&gt;0,G42,"")</f>
        <v/>
      </c>
      <c r="F42" s="12"/>
      <c r="G42" s="146" t="s">
        <v>232</v>
      </c>
      <c r="H42" s="50" t="n">
        <v>18</v>
      </c>
      <c r="I42" s="5"/>
    </row>
    <row r="43" s="151" customFormat="true" ht="15" hidden="false" customHeight="true" outlineLevel="0" collapsed="false">
      <c r="A43" s="52"/>
      <c r="B43" s="155"/>
      <c r="C43" s="156"/>
      <c r="D43" s="157"/>
      <c r="E43" s="158"/>
      <c r="F43" s="63"/>
      <c r="G43" s="159"/>
      <c r="H43" s="50"/>
    </row>
    <row r="44" customFormat="false" ht="27" hidden="false" customHeight="true" outlineLevel="0" collapsed="false">
      <c r="A44" s="39" t="s">
        <v>95</v>
      </c>
      <c r="B44" s="40"/>
      <c r="C44" s="40"/>
      <c r="D44" s="160"/>
      <c r="E44" s="138"/>
      <c r="F44" s="12"/>
      <c r="G44" s="146"/>
      <c r="H44" s="43"/>
      <c r="I44" s="5"/>
    </row>
    <row r="45" customFormat="false" ht="10.5" hidden="false" customHeight="true" outlineLevel="0" collapsed="false">
      <c r="A45" s="45"/>
      <c r="B45" s="44"/>
      <c r="C45" s="44"/>
      <c r="D45" s="161"/>
      <c r="E45" s="140"/>
      <c r="F45" s="12"/>
      <c r="G45" s="146"/>
      <c r="H45" s="43"/>
      <c r="I45" s="5"/>
    </row>
    <row r="46" customFormat="false" ht="27" hidden="false" customHeight="true" outlineLevel="0" collapsed="false">
      <c r="A46" s="47"/>
      <c r="B46" s="47"/>
      <c r="C46" s="47"/>
      <c r="D46" s="143" t="str">
        <f aca="false">Questionnaire!D46</f>
        <v>Oui / Non</v>
      </c>
      <c r="E46" s="144" t="s">
        <v>224</v>
      </c>
      <c r="F46" s="12"/>
      <c r="G46" s="146"/>
      <c r="H46" s="33"/>
      <c r="I46" s="5"/>
    </row>
    <row r="47" customFormat="false" ht="31.5" hidden="false" customHeight="true" outlineLevel="0" collapsed="false">
      <c r="A47" s="52" t="s">
        <v>97</v>
      </c>
      <c r="B47" s="71" t="s">
        <v>98</v>
      </c>
      <c r="C47" s="71"/>
      <c r="D47" s="148" t="n">
        <f aca="false">Questionnaire!D47</f>
        <v>0</v>
      </c>
      <c r="E47" s="152" t="str">
        <f aca="false">IF(COUNTIF(D47,"NON")&gt;0,G47,"")</f>
        <v/>
      </c>
      <c r="F47" s="12"/>
      <c r="G47" s="146" t="s">
        <v>233</v>
      </c>
      <c r="H47" s="50" t="n">
        <v>4</v>
      </c>
      <c r="I47" s="5"/>
    </row>
    <row r="48" customFormat="false" ht="40.5" hidden="false" customHeight="true" outlineLevel="0" collapsed="false">
      <c r="A48" s="72" t="s">
        <v>99</v>
      </c>
      <c r="B48" s="73" t="s">
        <v>100</v>
      </c>
      <c r="C48" s="73"/>
      <c r="D48" s="148" t="n">
        <f aca="false">Questionnaire!D48</f>
        <v>0</v>
      </c>
      <c r="E48" s="162" t="str">
        <f aca="false">IF(COUNTIF(D48,"NON")&gt;0,G48,"")</f>
        <v/>
      </c>
      <c r="F48" s="12"/>
      <c r="G48" s="159" t="s">
        <v>234</v>
      </c>
      <c r="H48" s="33" t="n">
        <v>4</v>
      </c>
      <c r="I48" s="151"/>
    </row>
    <row r="49" customFormat="false" ht="42" hidden="false" customHeight="true" outlineLevel="0" collapsed="false">
      <c r="A49" s="52" t="s">
        <v>101</v>
      </c>
      <c r="B49" s="71" t="s">
        <v>102</v>
      </c>
      <c r="C49" s="71"/>
      <c r="D49" s="148" t="n">
        <f aca="false">Questionnaire!D49</f>
        <v>0</v>
      </c>
      <c r="E49" s="152" t="str">
        <f aca="false">IF(COUNTIF(D49,"NON")&gt;0,G49,"")</f>
        <v/>
      </c>
      <c r="F49" s="12"/>
      <c r="G49" s="135" t="s">
        <v>235</v>
      </c>
      <c r="H49" s="50" t="n">
        <v>4</v>
      </c>
      <c r="I49" s="5"/>
    </row>
    <row r="50" customFormat="false" ht="19.5" hidden="false" customHeight="true" outlineLevel="0" collapsed="false">
      <c r="A50" s="107"/>
      <c r="B50" s="107"/>
      <c r="C50" s="107"/>
      <c r="D50" s="107"/>
      <c r="E50" s="107"/>
      <c r="F50" s="12"/>
      <c r="H50" s="50"/>
      <c r="I50" s="5"/>
    </row>
    <row r="51" s="140" customFormat="true" ht="18" hidden="false" customHeight="false" outlineLevel="0" collapsed="false">
      <c r="A51" s="39" t="s">
        <v>103</v>
      </c>
      <c r="B51" s="40"/>
      <c r="C51" s="40"/>
      <c r="D51" s="41"/>
      <c r="E51" s="138"/>
      <c r="F51" s="12"/>
      <c r="G51" s="141"/>
      <c r="H51" s="43"/>
    </row>
    <row r="52" customFormat="false" ht="12.75" hidden="false" customHeight="false" outlineLevel="0" collapsed="false">
      <c r="A52" s="12"/>
      <c r="B52" s="12"/>
      <c r="C52" s="12"/>
      <c r="D52" s="161"/>
      <c r="E52" s="140"/>
      <c r="F52" s="12"/>
      <c r="G52" s="146"/>
      <c r="H52" s="33"/>
      <c r="I52" s="5"/>
    </row>
    <row r="53" customFormat="false" ht="27" hidden="false" customHeight="true" outlineLevel="0" collapsed="false">
      <c r="A53" s="47"/>
      <c r="B53" s="47"/>
      <c r="C53" s="47"/>
      <c r="D53" s="143" t="str">
        <f aca="false">Questionnaire!D53</f>
        <v>Oui / Non / Sans objet</v>
      </c>
      <c r="E53" s="144" t="s">
        <v>224</v>
      </c>
      <c r="F53" s="12"/>
      <c r="G53" s="146"/>
      <c r="H53" s="33"/>
      <c r="I53" s="154"/>
    </row>
    <row r="54" customFormat="false" ht="29.25" hidden="false" customHeight="true" outlineLevel="0" collapsed="false">
      <c r="A54" s="52" t="s">
        <v>104</v>
      </c>
      <c r="B54" s="76" t="s">
        <v>105</v>
      </c>
      <c r="C54" s="76"/>
      <c r="D54" s="148" t="n">
        <f aca="false">Questionnaire!D54</f>
        <v>0</v>
      </c>
      <c r="E54" s="152" t="str">
        <f aca="false">IF(COUNTIF(D54,"NON")&gt;0,G54,"")</f>
        <v/>
      </c>
      <c r="F54" s="12"/>
      <c r="G54" s="146" t="s">
        <v>236</v>
      </c>
      <c r="H54" s="33" t="n">
        <v>6</v>
      </c>
      <c r="I54" s="5"/>
    </row>
    <row r="55" customFormat="false" ht="29.25" hidden="false" customHeight="true" outlineLevel="0" collapsed="false">
      <c r="A55" s="52" t="s">
        <v>106</v>
      </c>
      <c r="B55" s="71" t="s">
        <v>107</v>
      </c>
      <c r="C55" s="71"/>
      <c r="D55" s="148" t="n">
        <f aca="false">Questionnaire!D55</f>
        <v>0</v>
      </c>
      <c r="E55" s="162" t="str">
        <f aca="false">IF(COUNTIF(D55,"NON")&gt;0,G55,"")</f>
        <v/>
      </c>
      <c r="F55" s="12"/>
      <c r="G55" s="146" t="s">
        <v>237</v>
      </c>
      <c r="H55" s="50" t="n">
        <v>6</v>
      </c>
      <c r="I55" s="154"/>
    </row>
    <row r="56" customFormat="false" ht="29.25" hidden="false" customHeight="true" outlineLevel="0" collapsed="false">
      <c r="A56" s="52" t="s">
        <v>108</v>
      </c>
      <c r="B56" s="77" t="s">
        <v>109</v>
      </c>
      <c r="C56" s="78"/>
      <c r="D56" s="148" t="n">
        <f aca="false">Questionnaire!D56</f>
        <v>0</v>
      </c>
      <c r="E56" s="152" t="str">
        <f aca="false">IF(COUNTIF(D56,"NON")&gt;0,G56,"")</f>
        <v/>
      </c>
      <c r="F56" s="12"/>
      <c r="G56" s="146" t="s">
        <v>238</v>
      </c>
      <c r="H56" s="50" t="n">
        <v>32</v>
      </c>
      <c r="I56" s="154"/>
    </row>
    <row r="57" customFormat="false" ht="29.25" hidden="false" customHeight="true" outlineLevel="0" collapsed="false">
      <c r="A57" s="52" t="s">
        <v>110</v>
      </c>
      <c r="B57" s="77" t="s">
        <v>111</v>
      </c>
      <c r="C57" s="78"/>
      <c r="D57" s="148" t="n">
        <f aca="false">Questionnaire!D57</f>
        <v>0</v>
      </c>
      <c r="E57" s="162" t="str">
        <f aca="false">IF(COUNTIF(D57,"NON")&gt;0,G57,"")</f>
        <v/>
      </c>
      <c r="F57" s="12"/>
      <c r="G57" s="146" t="s">
        <v>239</v>
      </c>
      <c r="H57" s="50" t="n">
        <v>32</v>
      </c>
      <c r="I57" s="154"/>
    </row>
    <row r="58" customFormat="false" ht="29.25" hidden="false" customHeight="true" outlineLevel="0" collapsed="false">
      <c r="A58" s="52" t="s">
        <v>112</v>
      </c>
      <c r="B58" s="77" t="s">
        <v>113</v>
      </c>
      <c r="C58" s="77"/>
      <c r="D58" s="148" t="n">
        <f aca="false">Questionnaire!D58</f>
        <v>0</v>
      </c>
      <c r="E58" s="152" t="str">
        <f aca="false">IF(COUNTIF(D58,"NON")&gt;0,G58,"")</f>
        <v/>
      </c>
      <c r="F58" s="12"/>
      <c r="G58" s="135" t="s">
        <v>240</v>
      </c>
      <c r="H58" s="50"/>
      <c r="I58" s="154"/>
    </row>
    <row r="59" customFormat="false" ht="29.25" hidden="false" customHeight="true" outlineLevel="0" collapsed="false">
      <c r="A59" s="52" t="s">
        <v>114</v>
      </c>
      <c r="B59" s="80" t="s">
        <v>115</v>
      </c>
      <c r="C59" s="63"/>
      <c r="D59" s="148" t="n">
        <f aca="false">Questionnaire!D59</f>
        <v>0</v>
      </c>
      <c r="E59" s="162" t="str">
        <f aca="false">IF(COUNTIF(D59,"NON")&gt;0,G59,"")</f>
        <v/>
      </c>
      <c r="F59" s="12"/>
      <c r="G59" s="135" t="s">
        <v>241</v>
      </c>
      <c r="H59" s="50"/>
      <c r="I59" s="154"/>
    </row>
    <row r="60" customFormat="false" ht="29.25" hidden="false" customHeight="true" outlineLevel="0" collapsed="false">
      <c r="A60" s="52" t="s">
        <v>116</v>
      </c>
      <c r="B60" s="76" t="s">
        <v>117</v>
      </c>
      <c r="C60" s="76"/>
      <c r="D60" s="148" t="n">
        <f aca="false">Questionnaire!D60</f>
        <v>0</v>
      </c>
      <c r="E60" s="152" t="str">
        <f aca="false">IF(COUNTIF(D60,"NON")&gt;0,G60,"")</f>
        <v/>
      </c>
      <c r="F60" s="12"/>
      <c r="G60" s="135" t="s">
        <v>242</v>
      </c>
      <c r="H60" s="33"/>
      <c r="I60" s="77"/>
      <c r="J60" s="77"/>
    </row>
    <row r="61" s="140" customFormat="true" ht="29.25" hidden="false" customHeight="true" outlineLevel="0" collapsed="false">
      <c r="A61" s="52" t="s">
        <v>118</v>
      </c>
      <c r="B61" s="76" t="s">
        <v>119</v>
      </c>
      <c r="C61" s="76"/>
      <c r="D61" s="148" t="n">
        <f aca="false">Questionnaire!D61</f>
        <v>0</v>
      </c>
      <c r="E61" s="162" t="str">
        <f aca="false">IF(COUNTIF(D61,"NON")&gt;0,G61,"")</f>
        <v/>
      </c>
      <c r="F61" s="12"/>
      <c r="G61" s="135"/>
      <c r="H61" s="33" t="n">
        <v>36</v>
      </c>
    </row>
    <row r="62" customFormat="false" ht="29.25" hidden="false" customHeight="true" outlineLevel="0" collapsed="false">
      <c r="A62" s="52" t="s">
        <v>120</v>
      </c>
      <c r="B62" s="81" t="s">
        <v>121</v>
      </c>
      <c r="C62" s="63"/>
      <c r="D62" s="148" t="n">
        <f aca="false">Questionnaire!D62</f>
        <v>0</v>
      </c>
      <c r="E62" s="152" t="str">
        <f aca="false">IF(COUNTIF(D62,"NON")&gt;0,G62,"")</f>
        <v/>
      </c>
      <c r="F62" s="12"/>
      <c r="G62" s="135" t="s">
        <v>242</v>
      </c>
      <c r="H62" s="33" t="n">
        <v>36</v>
      </c>
    </row>
    <row r="63" customFormat="false" ht="29.25" hidden="false" customHeight="true" outlineLevel="0" collapsed="false">
      <c r="A63" s="52" t="s">
        <v>122</v>
      </c>
      <c r="B63" s="82" t="s">
        <v>123</v>
      </c>
      <c r="C63" s="82"/>
      <c r="D63" s="148" t="n">
        <f aca="false">Questionnaire!D63</f>
        <v>0</v>
      </c>
      <c r="E63" s="162" t="str">
        <f aca="false">IF(COUNTIF(D63,"NON")&gt;0,G63,"")</f>
        <v/>
      </c>
      <c r="F63" s="12"/>
      <c r="G63" s="135" t="s">
        <v>242</v>
      </c>
      <c r="H63" s="33" t="n">
        <v>6</v>
      </c>
    </row>
    <row r="64" customFormat="false" ht="29.25" hidden="false" customHeight="true" outlineLevel="0" collapsed="false">
      <c r="A64" s="52" t="s">
        <v>124</v>
      </c>
      <c r="B64" s="82" t="s">
        <v>125</v>
      </c>
      <c r="C64" s="82"/>
      <c r="D64" s="148" t="n">
        <f aca="false">Questionnaire!D64</f>
        <v>0</v>
      </c>
      <c r="E64" s="152" t="str">
        <f aca="false">IF(COUNTIF(D64,"NON")&gt;0,G64,"")</f>
        <v/>
      </c>
      <c r="F64" s="12"/>
      <c r="G64" s="135" t="s">
        <v>242</v>
      </c>
      <c r="H64" s="50" t="n">
        <v>6</v>
      </c>
    </row>
    <row r="65" customFormat="false" ht="29.25" hidden="false" customHeight="true" outlineLevel="0" collapsed="false">
      <c r="A65" s="52" t="s">
        <v>126</v>
      </c>
      <c r="B65" s="81" t="s">
        <v>127</v>
      </c>
      <c r="C65" s="63"/>
      <c r="D65" s="148" t="n">
        <f aca="false">Questionnaire!D65</f>
        <v>0</v>
      </c>
      <c r="E65" s="162" t="str">
        <f aca="false">IF(COUNTIF(D65,"NON")&gt;0,G65,"")</f>
        <v/>
      </c>
      <c r="F65" s="12"/>
      <c r="G65" s="135" t="s">
        <v>242</v>
      </c>
      <c r="H65" s="33" t="n">
        <v>24</v>
      </c>
    </row>
    <row r="66" customFormat="false" ht="29.25" hidden="false" customHeight="true" outlineLevel="0" collapsed="false">
      <c r="A66" s="52" t="s">
        <v>128</v>
      </c>
      <c r="B66" s="76" t="s">
        <v>129</v>
      </c>
      <c r="C66" s="76"/>
      <c r="D66" s="148" t="n">
        <f aca="false">Questionnaire!D66</f>
        <v>0</v>
      </c>
      <c r="E66" s="152" t="str">
        <f aca="false">IF(COUNTIF(D66,"NON")&gt;0,G66,"")</f>
        <v/>
      </c>
      <c r="F66" s="12"/>
      <c r="G66" s="146" t="s">
        <v>243</v>
      </c>
      <c r="H66" s="163" t="n">
        <v>32</v>
      </c>
      <c r="I66" s="5"/>
    </row>
    <row r="67" customFormat="false" ht="29.25" hidden="false" customHeight="true" outlineLevel="0" collapsed="false">
      <c r="A67" s="52"/>
      <c r="B67" s="77"/>
      <c r="C67" s="99"/>
      <c r="D67" s="161"/>
      <c r="E67" s="162"/>
      <c r="F67" s="12"/>
      <c r="H67" s="164"/>
      <c r="I67" s="5"/>
    </row>
    <row r="68" customFormat="false" ht="29.25" hidden="false" customHeight="true" outlineLevel="0" collapsed="false">
      <c r="A68" s="39" t="s">
        <v>130</v>
      </c>
      <c r="B68" s="40"/>
      <c r="C68" s="40"/>
      <c r="D68" s="161"/>
      <c r="E68" s="162"/>
      <c r="F68" s="12"/>
      <c r="H68" s="164"/>
      <c r="I68" s="5"/>
    </row>
    <row r="69" customFormat="false" ht="29.25" hidden="false" customHeight="true" outlineLevel="0" collapsed="false">
      <c r="A69" s="12"/>
      <c r="B69" s="12"/>
      <c r="C69" s="12"/>
      <c r="D69" s="161"/>
      <c r="E69" s="162"/>
      <c r="F69" s="12"/>
      <c r="H69" s="164"/>
      <c r="I69" s="5"/>
    </row>
    <row r="70" customFormat="false" ht="29.25" hidden="false" customHeight="true" outlineLevel="0" collapsed="false">
      <c r="A70" s="47"/>
      <c r="B70" s="47"/>
      <c r="C70" s="47"/>
      <c r="D70" s="143" t="s">
        <v>32</v>
      </c>
      <c r="E70" s="144" t="s">
        <v>224</v>
      </c>
      <c r="F70" s="12"/>
      <c r="H70" s="164"/>
      <c r="I70" s="5"/>
    </row>
    <row r="71" customFormat="false" ht="38.25" hidden="false" customHeight="true" outlineLevel="0" collapsed="false">
      <c r="A71" s="58" t="s">
        <v>131</v>
      </c>
      <c r="B71" s="84" t="s">
        <v>132</v>
      </c>
      <c r="C71" s="84"/>
      <c r="D71" s="148" t="n">
        <f aca="false">Questionnaire!D72</f>
        <v>0</v>
      </c>
      <c r="E71" s="162" t="str">
        <f aca="false">IF(COUNTIF(D71,"NON")&gt;0,G71,"")</f>
        <v/>
      </c>
      <c r="F71" s="12"/>
      <c r="G71" s="146" t="s">
        <v>244</v>
      </c>
      <c r="H71" s="17" t="n">
        <v>24</v>
      </c>
      <c r="I71" s="5"/>
    </row>
    <row r="72" customFormat="false" ht="34.5" hidden="false" customHeight="true" outlineLevel="0" collapsed="false">
      <c r="A72" s="52" t="s">
        <v>133</v>
      </c>
      <c r="B72" s="77" t="s">
        <v>134</v>
      </c>
      <c r="C72" s="76"/>
      <c r="D72" s="165" t="n">
        <f aca="false">Questionnaire!D73</f>
        <v>0</v>
      </c>
      <c r="E72" s="152" t="str">
        <f aca="false">IF(COUNTIF(D72,"NON")&gt;0,G72,"")</f>
        <v/>
      </c>
      <c r="F72" s="12"/>
      <c r="G72" s="146" t="s">
        <v>245</v>
      </c>
      <c r="H72" s="63" t="n">
        <v>24</v>
      </c>
    </row>
    <row r="73" customFormat="false" ht="29.25" hidden="false" customHeight="true" outlineLevel="0" collapsed="false">
      <c r="A73" s="58" t="s">
        <v>135</v>
      </c>
      <c r="B73" s="166" t="s">
        <v>246</v>
      </c>
      <c r="C73" s="17"/>
      <c r="D73" s="165" t="n">
        <f aca="false">Questionnaire!D74</f>
        <v>0</v>
      </c>
      <c r="E73" s="162" t="str">
        <f aca="false">IF(COUNTIF(D73,"NON")&gt;0,G73,"")</f>
        <v/>
      </c>
      <c r="F73" s="12"/>
      <c r="G73" s="135" t="s">
        <v>247</v>
      </c>
      <c r="H73" s="167" t="n">
        <v>32</v>
      </c>
    </row>
    <row r="74" customFormat="false" ht="29.25" hidden="false" customHeight="true" outlineLevel="0" collapsed="false">
      <c r="A74" s="52" t="s">
        <v>137</v>
      </c>
      <c r="B74" s="168" t="s">
        <v>248</v>
      </c>
      <c r="C74" s="168"/>
      <c r="D74" s="165" t="n">
        <f aca="false">Questionnaire!D75</f>
        <v>0</v>
      </c>
      <c r="E74" s="152" t="str">
        <f aca="false">IF(COUNTIF(D74,"NON")&gt;0,G74,"")</f>
        <v/>
      </c>
      <c r="F74" s="12"/>
      <c r="G74" s="135" t="s">
        <v>249</v>
      </c>
      <c r="H74" s="63" t="n">
        <v>32</v>
      </c>
    </row>
    <row r="75" customFormat="false" ht="29.25" hidden="false" customHeight="true" outlineLevel="0" collapsed="false">
      <c r="A75" s="58" t="s">
        <v>139</v>
      </c>
      <c r="B75" s="84" t="s">
        <v>140</v>
      </c>
      <c r="C75" s="84"/>
      <c r="D75" s="165" t="n">
        <f aca="false">Questionnaire!D76</f>
        <v>0</v>
      </c>
      <c r="E75" s="162" t="str">
        <f aca="false">IF(COUNTIF(D75,"NON")&gt;0,G75,"")</f>
        <v/>
      </c>
      <c r="F75" s="12"/>
      <c r="G75" s="135" t="s">
        <v>250</v>
      </c>
      <c r="H75" s="167" t="n">
        <v>32</v>
      </c>
    </row>
    <row r="76" customFormat="false" ht="29.25" hidden="false" customHeight="true" outlineLevel="0" collapsed="false">
      <c r="A76" s="52" t="s">
        <v>141</v>
      </c>
      <c r="B76" s="76" t="s">
        <v>142</v>
      </c>
      <c r="C76" s="76"/>
      <c r="D76" s="165" t="n">
        <f aca="false">Questionnaire!D77</f>
        <v>0</v>
      </c>
      <c r="E76" s="152" t="str">
        <f aca="false">IF(COUNTIF(D76,"NON")&gt;0,G76,"")</f>
        <v/>
      </c>
      <c r="F76" s="12"/>
      <c r="G76" s="135" t="s">
        <v>251</v>
      </c>
      <c r="H76" s="63" t="n">
        <v>32</v>
      </c>
    </row>
    <row r="77" customFormat="false" ht="29.25" hidden="false" customHeight="true" outlineLevel="0" collapsed="false">
      <c r="A77" s="58" t="s">
        <v>143</v>
      </c>
      <c r="B77" s="92" t="s">
        <v>144</v>
      </c>
      <c r="C77" s="17"/>
      <c r="D77" s="165" t="n">
        <f aca="false">Questionnaire!D78</f>
        <v>0</v>
      </c>
      <c r="E77" s="162" t="str">
        <f aca="false">IF(COUNTIF(D77,"NON")&gt;0,G77,"")</f>
        <v/>
      </c>
      <c r="F77" s="12"/>
      <c r="G77" s="146" t="s">
        <v>252</v>
      </c>
      <c r="H77" s="167" t="n">
        <v>32</v>
      </c>
    </row>
    <row r="78" customFormat="false" ht="29.25" hidden="false" customHeight="true" outlineLevel="0" collapsed="false">
      <c r="A78" s="52" t="s">
        <v>145</v>
      </c>
      <c r="B78" s="77" t="s">
        <v>146</v>
      </c>
      <c r="C78" s="63"/>
      <c r="D78" s="165" t="n">
        <f aca="false">Questionnaire!D79</f>
        <v>0</v>
      </c>
      <c r="E78" s="152" t="str">
        <f aca="false">IF(COUNTIF(D78,"NON")&gt;0,G78,"")</f>
        <v/>
      </c>
      <c r="F78" s="12"/>
      <c r="G78" s="135" t="s">
        <v>253</v>
      </c>
      <c r="H78" s="63" t="n">
        <v>24</v>
      </c>
    </row>
    <row r="79" customFormat="false" ht="29.25" hidden="false" customHeight="true" outlineLevel="0" collapsed="false">
      <c r="A79" s="58" t="s">
        <v>147</v>
      </c>
      <c r="B79" s="84" t="s">
        <v>148</v>
      </c>
      <c r="C79" s="84"/>
      <c r="D79" s="165" t="n">
        <f aca="false">Questionnaire!D80</f>
        <v>0</v>
      </c>
      <c r="E79" s="162" t="str">
        <f aca="false">IF(COUNTIF(D79,"NON")&gt;0,G79,"")</f>
        <v/>
      </c>
      <c r="F79" s="12"/>
      <c r="G79" s="135" t="s">
        <v>254</v>
      </c>
      <c r="H79" s="167" t="n">
        <v>48</v>
      </c>
    </row>
    <row r="80" customFormat="false" ht="29.25" hidden="false" customHeight="true" outlineLevel="0" collapsed="false">
      <c r="A80" s="52" t="s">
        <v>149</v>
      </c>
      <c r="B80" s="93" t="s">
        <v>150</v>
      </c>
      <c r="C80" s="63"/>
      <c r="D80" s="165" t="n">
        <f aca="false">Questionnaire!D81</f>
        <v>0</v>
      </c>
      <c r="E80" s="152" t="str">
        <f aca="false">IF(COUNTIF(D80,"NON")&gt;0,G80,"")</f>
        <v/>
      </c>
      <c r="F80" s="12"/>
      <c r="G80" s="135" t="s">
        <v>255</v>
      </c>
      <c r="H80" s="63" t="n">
        <v>48</v>
      </c>
    </row>
    <row r="81" customFormat="false" ht="29.25" hidden="false" customHeight="true" outlineLevel="0" collapsed="false">
      <c r="A81" s="58" t="s">
        <v>151</v>
      </c>
      <c r="B81" s="94" t="s">
        <v>152</v>
      </c>
      <c r="C81" s="17"/>
      <c r="D81" s="165" t="n">
        <f aca="false">Questionnaire!D82</f>
        <v>0</v>
      </c>
      <c r="E81" s="162" t="str">
        <f aca="false">IF(COUNTIF(D81,"NON")&gt;0,G81,"")</f>
        <v/>
      </c>
      <c r="F81" s="12"/>
      <c r="G81" s="135" t="s">
        <v>256</v>
      </c>
      <c r="H81" s="167" t="n">
        <v>48</v>
      </c>
    </row>
    <row r="82" customFormat="false" ht="29.25" hidden="false" customHeight="true" outlineLevel="0" collapsed="false">
      <c r="A82" s="52" t="s">
        <v>153</v>
      </c>
      <c r="B82" s="76" t="s">
        <v>154</v>
      </c>
      <c r="C82" s="76"/>
      <c r="D82" s="165" t="n">
        <f aca="false">Questionnaire!D83</f>
        <v>0</v>
      </c>
      <c r="E82" s="152" t="str">
        <f aca="false">IF(COUNTIF(D82,"NON")&gt;0,G82,"")</f>
        <v/>
      </c>
      <c r="F82" s="12"/>
      <c r="G82" s="135" t="s">
        <v>257</v>
      </c>
      <c r="H82" s="63" t="n">
        <v>48</v>
      </c>
    </row>
    <row r="83" customFormat="false" ht="29.25" hidden="false" customHeight="true" outlineLevel="0" collapsed="false">
      <c r="A83" s="58" t="s">
        <v>155</v>
      </c>
      <c r="B83" s="84" t="s">
        <v>156</v>
      </c>
      <c r="C83" s="84"/>
      <c r="D83" s="165" t="n">
        <f aca="false">Questionnaire!D84</f>
        <v>0</v>
      </c>
      <c r="E83" s="162" t="str">
        <f aca="false">IF(COUNTIF(D83,"NON")&gt;0,G83,"")</f>
        <v/>
      </c>
      <c r="F83" s="12"/>
      <c r="G83" s="135" t="s">
        <v>258</v>
      </c>
      <c r="H83" s="167" t="n">
        <v>48</v>
      </c>
    </row>
    <row r="84" customFormat="false" ht="29.25" hidden="false" customHeight="true" outlineLevel="0" collapsed="false">
      <c r="A84" s="52" t="s">
        <v>157</v>
      </c>
      <c r="B84" s="76" t="s">
        <v>158</v>
      </c>
      <c r="C84" s="76"/>
      <c r="D84" s="165" t="n">
        <f aca="false">Questionnaire!D85</f>
        <v>0</v>
      </c>
      <c r="E84" s="152" t="str">
        <f aca="false">IF(COUNTIF(D84,"NON")&gt;0,G84,"")</f>
        <v/>
      </c>
      <c r="F84" s="12"/>
      <c r="G84" s="135" t="s">
        <v>259</v>
      </c>
      <c r="H84" s="63" t="n">
        <v>48</v>
      </c>
    </row>
    <row r="85" customFormat="false" ht="29.25" hidden="false" customHeight="true" outlineLevel="0" collapsed="false">
      <c r="A85" s="58" t="s">
        <v>159</v>
      </c>
      <c r="B85" s="89" t="s">
        <v>160</v>
      </c>
      <c r="C85" s="95"/>
      <c r="D85" s="165" t="n">
        <f aca="false">Questionnaire!D86</f>
        <v>0</v>
      </c>
      <c r="E85" s="162" t="str">
        <f aca="false">IF(COUNTIF(D85,"NON")&gt;0,G85,"")</f>
        <v/>
      </c>
      <c r="F85" s="12"/>
      <c r="G85" s="146" t="s">
        <v>260</v>
      </c>
      <c r="H85" s="167" t="n">
        <v>48</v>
      </c>
    </row>
    <row r="86" customFormat="false" ht="29.25" hidden="false" customHeight="true" outlineLevel="0" collapsed="false">
      <c r="A86" s="52" t="s">
        <v>161</v>
      </c>
      <c r="B86" s="82" t="s">
        <v>162</v>
      </c>
      <c r="C86" s="82"/>
      <c r="D86" s="165" t="n">
        <f aca="false">Questionnaire!D87</f>
        <v>0</v>
      </c>
      <c r="E86" s="152" t="str">
        <f aca="false">IF(COUNTIF(D86,"NON")&gt;0,G86,"")</f>
        <v/>
      </c>
      <c r="F86" s="12"/>
      <c r="G86" s="135" t="s">
        <v>261</v>
      </c>
      <c r="H86" s="63" t="n">
        <v>24</v>
      </c>
    </row>
    <row r="87" customFormat="false" ht="29.25" hidden="false" customHeight="true" outlineLevel="0" collapsed="false">
      <c r="A87" s="58" t="s">
        <v>163</v>
      </c>
      <c r="B87" s="94" t="s">
        <v>164</v>
      </c>
      <c r="C87" s="17"/>
      <c r="D87" s="165" t="n">
        <f aca="false">Questionnaire!D88</f>
        <v>0</v>
      </c>
      <c r="E87" s="162" t="str">
        <f aca="false">IF(COUNTIF(D87,"NON")&gt;0,G87,"")</f>
        <v/>
      </c>
      <c r="F87" s="12"/>
      <c r="G87" s="146" t="s">
        <v>262</v>
      </c>
      <c r="H87" s="167" t="n">
        <v>32</v>
      </c>
    </row>
    <row r="88" customFormat="false" ht="29.25" hidden="false" customHeight="true" outlineLevel="0" collapsed="false">
      <c r="A88" s="52" t="s">
        <v>165</v>
      </c>
      <c r="B88" s="93" t="s">
        <v>166</v>
      </c>
      <c r="C88" s="63"/>
      <c r="D88" s="165" t="n">
        <f aca="false">Questionnaire!D89</f>
        <v>0</v>
      </c>
      <c r="E88" s="152" t="str">
        <f aca="false">IF(COUNTIF(D88,"NON")&gt;0,G88,"")</f>
        <v/>
      </c>
      <c r="F88" s="12"/>
      <c r="G88" s="135" t="s">
        <v>263</v>
      </c>
      <c r="H88" s="63"/>
    </row>
    <row r="89" customFormat="false" ht="29.25" hidden="false" customHeight="true" outlineLevel="0" collapsed="false">
      <c r="A89" s="58" t="s">
        <v>167</v>
      </c>
      <c r="B89" s="84" t="s">
        <v>168</v>
      </c>
      <c r="C89" s="84"/>
      <c r="D89" s="165" t="n">
        <f aca="false">Questionnaire!D90</f>
        <v>0</v>
      </c>
      <c r="E89" s="162" t="str">
        <f aca="false">IF(COUNTIF(D89,"NON")&gt;0,G89,"")</f>
        <v/>
      </c>
      <c r="F89" s="12"/>
      <c r="G89" s="135" t="s">
        <v>264</v>
      </c>
      <c r="H89" s="167" t="n">
        <v>48</v>
      </c>
    </row>
    <row r="90" customFormat="false" ht="29.25" hidden="false" customHeight="true" outlineLevel="0" collapsed="false">
      <c r="A90" s="52" t="s">
        <v>169</v>
      </c>
      <c r="B90" s="93" t="s">
        <v>170</v>
      </c>
      <c r="C90" s="63"/>
      <c r="D90" s="165" t="n">
        <f aca="false">Questionnaire!D91</f>
        <v>0</v>
      </c>
      <c r="E90" s="152" t="str">
        <f aca="false">IF(COUNTIF(D90,"NON")&gt;0,G90,"")</f>
        <v/>
      </c>
      <c r="F90" s="12"/>
      <c r="G90" s="146"/>
      <c r="H90" s="63" t="n">
        <v>48</v>
      </c>
    </row>
    <row r="91" customFormat="false" ht="29.25" hidden="false" customHeight="true" outlineLevel="0" collapsed="false">
      <c r="A91" s="58" t="s">
        <v>171</v>
      </c>
      <c r="B91" s="89" t="s">
        <v>172</v>
      </c>
      <c r="C91" s="17"/>
      <c r="D91" s="165" t="n">
        <f aca="false">Questionnaire!D92</f>
        <v>0</v>
      </c>
      <c r="E91" s="162" t="str">
        <f aca="false">IF(COUNTIF(D91,"NON")&gt;0,G91,"")</f>
        <v/>
      </c>
      <c r="F91" s="12"/>
      <c r="G91" s="135" t="s">
        <v>265</v>
      </c>
      <c r="H91" s="167" t="n">
        <v>48</v>
      </c>
    </row>
    <row r="92" customFormat="false" ht="29.25" hidden="false" customHeight="true" outlineLevel="0" collapsed="false">
      <c r="A92" s="52" t="s">
        <v>173</v>
      </c>
      <c r="B92" s="81" t="s">
        <v>174</v>
      </c>
      <c r="C92" s="63"/>
      <c r="D92" s="165" t="n">
        <f aca="false">Questionnaire!D93</f>
        <v>0</v>
      </c>
      <c r="E92" s="152" t="str">
        <f aca="false">IF(COUNTIF(D92,"NON")&gt;0,G92,"")</f>
        <v/>
      </c>
      <c r="F92" s="12"/>
      <c r="G92" s="135" t="s">
        <v>266</v>
      </c>
      <c r="H92" s="63" t="n">
        <v>24</v>
      </c>
    </row>
    <row r="93" customFormat="false" ht="29.25" hidden="false" customHeight="true" outlineLevel="0" collapsed="false">
      <c r="A93" s="58" t="s">
        <v>176</v>
      </c>
      <c r="B93" s="94" t="s">
        <v>177</v>
      </c>
      <c r="C93" s="17"/>
      <c r="D93" s="165" t="n">
        <f aca="false">Questionnaire!D94</f>
        <v>0</v>
      </c>
      <c r="E93" s="162" t="str">
        <f aca="false">IF(COUNTIF(D93,"NON")&gt;0,G93,"")</f>
        <v/>
      </c>
      <c r="F93" s="12"/>
      <c r="G93" s="135" t="s">
        <v>267</v>
      </c>
      <c r="H93" s="33"/>
    </row>
    <row r="94" customFormat="false" ht="44.25" hidden="false" customHeight="true" outlineLevel="0" collapsed="false">
      <c r="A94" s="52" t="s">
        <v>178</v>
      </c>
      <c r="B94" s="76" t="s">
        <v>179</v>
      </c>
      <c r="C94" s="76"/>
      <c r="D94" s="165" t="n">
        <f aca="false">Questionnaire!D95</f>
        <v>0</v>
      </c>
      <c r="E94" s="152" t="str">
        <f aca="false">IF(COUNTIF(D94,"NON")&gt;0,G94,"")</f>
        <v/>
      </c>
      <c r="F94" s="12"/>
      <c r="G94" s="146" t="s">
        <v>268</v>
      </c>
      <c r="H94" s="43"/>
    </row>
    <row r="95" customFormat="false" ht="18" hidden="false" customHeight="false" outlineLevel="0" collapsed="false">
      <c r="A95" s="169" t="s">
        <v>180</v>
      </c>
      <c r="B95" s="169"/>
      <c r="C95" s="169"/>
      <c r="D95" s="169"/>
      <c r="E95" s="140"/>
      <c r="F95" s="12"/>
      <c r="G95" s="146"/>
      <c r="H95" s="50"/>
    </row>
    <row r="96" customFormat="false" ht="25.5" hidden="false" customHeight="false" outlineLevel="0" collapsed="false">
      <c r="A96" s="47"/>
      <c r="B96" s="47"/>
      <c r="C96" s="47"/>
      <c r="D96" s="143" t="str">
        <f aca="false">Questionnaire!D99</f>
        <v>Oui / Non / Sans objet</v>
      </c>
      <c r="E96" s="144" t="s">
        <v>224</v>
      </c>
      <c r="F96" s="12"/>
      <c r="G96" s="146"/>
      <c r="H96" s="33"/>
    </row>
    <row r="97" customFormat="false" ht="27" hidden="false" customHeight="true" outlineLevel="0" collapsed="false">
      <c r="A97" s="52" t="s">
        <v>181</v>
      </c>
      <c r="B97" s="76" t="s">
        <v>182</v>
      </c>
      <c r="C97" s="76"/>
      <c r="D97" s="148" t="n">
        <f aca="false">Questionnaire!D100</f>
        <v>0</v>
      </c>
      <c r="E97" s="152" t="str">
        <f aca="false">IF(COUNTIF(D97,"NON")&gt;0,G98,"")</f>
        <v/>
      </c>
      <c r="F97" s="12"/>
      <c r="G97" s="146"/>
      <c r="H97" s="50"/>
    </row>
    <row r="98" customFormat="false" ht="27" hidden="false" customHeight="true" outlineLevel="0" collapsed="false">
      <c r="A98" s="52" t="s">
        <v>183</v>
      </c>
      <c r="B98" s="82" t="s">
        <v>184</v>
      </c>
      <c r="C98" s="82"/>
      <c r="D98" s="148" t="n">
        <f aca="false">Questionnaire!D101</f>
        <v>0</v>
      </c>
      <c r="E98" s="162" t="str">
        <f aca="false">IF(COUNTIF(D98,"NON")&gt;0,G98,"")</f>
        <v/>
      </c>
      <c r="F98" s="12"/>
      <c r="G98" s="146" t="s">
        <v>269</v>
      </c>
      <c r="H98" s="50" t="n">
        <v>48</v>
      </c>
    </row>
    <row r="99" customFormat="false" ht="42.75" hidden="false" customHeight="true" outlineLevel="0" collapsed="false">
      <c r="A99" s="52" t="s">
        <v>185</v>
      </c>
      <c r="B99" s="82" t="s">
        <v>186</v>
      </c>
      <c r="C99" s="82"/>
      <c r="D99" s="148" t="n">
        <f aca="false">Questionnaire!D102</f>
        <v>0</v>
      </c>
      <c r="E99" s="152" t="str">
        <f aca="false">IF(COUNTIF(D99,"NON")&gt;0,G99,"")</f>
        <v/>
      </c>
      <c r="F99" s="12"/>
      <c r="G99" s="146" t="s">
        <v>270</v>
      </c>
      <c r="H99" s="50" t="n">
        <v>48</v>
      </c>
    </row>
    <row r="100" customFormat="false" ht="27" hidden="false" customHeight="true" outlineLevel="0" collapsed="false">
      <c r="A100" s="52" t="s">
        <v>187</v>
      </c>
      <c r="B100" s="76" t="s">
        <v>188</v>
      </c>
      <c r="C100" s="76"/>
      <c r="D100" s="148" t="n">
        <f aca="false">Questionnaire!D103</f>
        <v>0</v>
      </c>
      <c r="E100" s="162" t="str">
        <f aca="false">IF(COUNTIF(D100,"NON")&gt;0,G100,"")</f>
        <v/>
      </c>
      <c r="F100" s="12"/>
      <c r="G100" s="146" t="s">
        <v>271</v>
      </c>
      <c r="H100" s="50" t="n">
        <v>48</v>
      </c>
    </row>
    <row r="101" customFormat="false" ht="27" hidden="false" customHeight="true" outlineLevel="0" collapsed="false">
      <c r="A101" s="52" t="s">
        <v>189</v>
      </c>
      <c r="B101" s="76" t="s">
        <v>190</v>
      </c>
      <c r="C101" s="76"/>
      <c r="D101" s="148" t="n">
        <f aca="false">Questionnaire!D104</f>
        <v>0</v>
      </c>
      <c r="E101" s="152" t="str">
        <f aca="false">IF(COUNTIF(D101,"NON")&gt;0,G101,"")</f>
        <v/>
      </c>
      <c r="F101" s="12"/>
      <c r="G101" s="146"/>
      <c r="H101" s="50"/>
    </row>
    <row r="102" customFormat="false" ht="27" hidden="false" customHeight="true" outlineLevel="0" collapsed="false">
      <c r="A102" s="52" t="s">
        <v>191</v>
      </c>
      <c r="B102" s="81" t="s">
        <v>192</v>
      </c>
      <c r="C102" s="82"/>
      <c r="D102" s="148" t="n">
        <f aca="false">Questionnaire!D105</f>
        <v>0</v>
      </c>
      <c r="E102" s="162" t="str">
        <f aca="false">IF(COUNTIF(D102,"NON")&gt;0,G102,"")</f>
        <v/>
      </c>
      <c r="F102" s="12"/>
      <c r="G102" s="146" t="s">
        <v>272</v>
      </c>
      <c r="H102" s="50" t="n">
        <v>48</v>
      </c>
    </row>
    <row r="103" customFormat="false" ht="27" hidden="false" customHeight="true" outlineLevel="0" collapsed="false">
      <c r="A103" s="52" t="s">
        <v>193</v>
      </c>
      <c r="B103" s="82" t="s">
        <v>194</v>
      </c>
      <c r="C103" s="82"/>
      <c r="D103" s="148" t="n">
        <f aca="false">Questionnaire!D106</f>
        <v>0</v>
      </c>
      <c r="E103" s="152" t="str">
        <f aca="false">IF(COUNTIF(D103,"NON")&gt;0,G103,"")</f>
        <v/>
      </c>
      <c r="F103" s="12"/>
      <c r="G103" s="146" t="s">
        <v>273</v>
      </c>
      <c r="H103" s="50" t="n">
        <v>48</v>
      </c>
    </row>
    <row r="104" s="172" customFormat="true" ht="27" hidden="false" customHeight="true" outlineLevel="0" collapsed="false">
      <c r="A104" s="52" t="s">
        <v>195</v>
      </c>
      <c r="B104" s="81" t="s">
        <v>196</v>
      </c>
      <c r="C104" s="52"/>
      <c r="D104" s="148" t="n">
        <f aca="false">Questionnaire!D107</f>
        <v>0</v>
      </c>
      <c r="E104" s="162" t="str">
        <f aca="false">IF(COUNTIF(D104,"NON")&gt;0,G104,"")</f>
        <v/>
      </c>
      <c r="F104" s="170"/>
      <c r="G104" s="159" t="s">
        <v>274</v>
      </c>
      <c r="H104" s="171" t="n">
        <v>18</v>
      </c>
    </row>
    <row r="105" customFormat="false" ht="27" hidden="false" customHeight="true" outlineLevel="0" collapsed="false">
      <c r="A105" s="52" t="s">
        <v>197</v>
      </c>
      <c r="B105" s="82" t="s">
        <v>198</v>
      </c>
      <c r="C105" s="82"/>
      <c r="D105" s="148" t="n">
        <f aca="false">Questionnaire!D108</f>
        <v>0</v>
      </c>
      <c r="E105" s="152" t="str">
        <f aca="false">IF(COUNTIF(D105,"NON")&gt;0,G105,"")</f>
        <v/>
      </c>
      <c r="F105" s="12"/>
      <c r="G105" s="146" t="s">
        <v>275</v>
      </c>
      <c r="H105" s="50" t="n">
        <v>18</v>
      </c>
    </row>
    <row r="106" customFormat="false" ht="27" hidden="false" customHeight="true" outlineLevel="0" collapsed="false">
      <c r="A106" s="12"/>
      <c r="B106" s="12"/>
      <c r="C106" s="12"/>
      <c r="D106" s="157"/>
      <c r="E106" s="173"/>
      <c r="F106" s="12"/>
      <c r="G106" s="146"/>
      <c r="H106" s="33"/>
    </row>
    <row r="107" customFormat="false" ht="27" hidden="false" customHeight="true" outlineLevel="0" collapsed="false">
      <c r="A107" s="39" t="s">
        <v>199</v>
      </c>
      <c r="B107" s="40"/>
      <c r="C107" s="40"/>
      <c r="D107" s="41"/>
      <c r="E107" s="138"/>
      <c r="F107" s="12"/>
      <c r="G107" s="146"/>
      <c r="H107" s="43"/>
    </row>
    <row r="108" customFormat="false" ht="27" hidden="false" customHeight="true" outlineLevel="0" collapsed="false">
      <c r="A108" s="12"/>
      <c r="B108" s="12"/>
      <c r="C108" s="12"/>
      <c r="D108" s="161"/>
      <c r="E108" s="140"/>
      <c r="F108" s="12"/>
      <c r="G108" s="146"/>
      <c r="H108" s="33"/>
    </row>
    <row r="109" customFormat="false" ht="27" hidden="false" customHeight="true" outlineLevel="0" collapsed="false">
      <c r="A109" s="47"/>
      <c r="B109" s="47"/>
      <c r="C109" s="47"/>
      <c r="D109" s="143" t="str">
        <f aca="false">Questionnaire!D112</f>
        <v>Oui / Non / Sans objet</v>
      </c>
      <c r="E109" s="144" t="s">
        <v>224</v>
      </c>
      <c r="F109" s="12"/>
      <c r="G109" s="146"/>
      <c r="H109" s="33"/>
    </row>
    <row r="110" customFormat="false" ht="39.75" hidden="false" customHeight="true" outlineLevel="0" collapsed="false">
      <c r="A110" s="52" t="s">
        <v>200</v>
      </c>
      <c r="B110" s="76" t="s">
        <v>201</v>
      </c>
      <c r="C110" s="76"/>
      <c r="D110" s="148" t="n">
        <f aca="false">Questionnaire!D113</f>
        <v>0</v>
      </c>
      <c r="E110" s="152" t="str">
        <f aca="false">IF(COUNTIF(D110,"NON")&gt;0,G110,"")</f>
        <v/>
      </c>
      <c r="F110" s="12"/>
      <c r="G110" s="146" t="s">
        <v>276</v>
      </c>
      <c r="H110" s="50" t="n">
        <v>48</v>
      </c>
    </row>
    <row r="111" customFormat="false" ht="39.75" hidden="false" customHeight="true" outlineLevel="0" collapsed="false">
      <c r="A111" s="52" t="s">
        <v>202</v>
      </c>
      <c r="B111" s="76" t="s">
        <v>203</v>
      </c>
      <c r="C111" s="76"/>
      <c r="D111" s="148" t="n">
        <f aca="false">Questionnaire!D114</f>
        <v>0</v>
      </c>
      <c r="E111" s="162" t="str">
        <f aca="false">IF(COUNTIF(D111,"NON")&gt;0,G111,"")</f>
        <v/>
      </c>
      <c r="F111" s="12"/>
      <c r="G111" s="146" t="s">
        <v>277</v>
      </c>
      <c r="H111" s="50" t="n">
        <v>48</v>
      </c>
    </row>
    <row r="112" customFormat="false" ht="39.75" hidden="false" customHeight="true" outlineLevel="0" collapsed="false">
      <c r="A112" s="52" t="s">
        <v>204</v>
      </c>
      <c r="B112" s="81" t="s">
        <v>205</v>
      </c>
      <c r="C112" s="76"/>
      <c r="D112" s="148" t="n">
        <f aca="false">Questionnaire!D115</f>
        <v>0</v>
      </c>
      <c r="E112" s="152" t="str">
        <f aca="false">IF(COUNTIF(D112,"NON")&gt;0,G112,"")</f>
        <v/>
      </c>
      <c r="F112" s="12"/>
      <c r="G112" s="146" t="s">
        <v>278</v>
      </c>
      <c r="H112" s="50" t="n">
        <v>48</v>
      </c>
    </row>
    <row r="113" customFormat="false" ht="39.75" hidden="false" customHeight="true" outlineLevel="0" collapsed="false">
      <c r="A113" s="52" t="s">
        <v>206</v>
      </c>
      <c r="B113" s="81" t="s">
        <v>207</v>
      </c>
      <c r="C113" s="76"/>
      <c r="D113" s="148" t="n">
        <f aca="false">Questionnaire!D116</f>
        <v>0</v>
      </c>
      <c r="E113" s="162" t="str">
        <f aca="false">IF(COUNTIF(D113,"NON")&gt;0,G113,"")</f>
        <v/>
      </c>
      <c r="F113" s="12"/>
      <c r="G113" s="146" t="s">
        <v>279</v>
      </c>
      <c r="H113" s="50" t="n">
        <v>48</v>
      </c>
    </row>
    <row r="114" customFormat="false" ht="39.75" hidden="false" customHeight="true" outlineLevel="0" collapsed="false">
      <c r="A114" s="52" t="s">
        <v>208</v>
      </c>
      <c r="B114" s="81" t="s">
        <v>209</v>
      </c>
      <c r="C114" s="76"/>
      <c r="D114" s="148" t="n">
        <f aca="false">Questionnaire!D117</f>
        <v>0</v>
      </c>
      <c r="E114" s="152" t="str">
        <f aca="false">IF(COUNTIF(D114,"NON")&gt;0,G114,"")</f>
        <v/>
      </c>
      <c r="F114" s="12"/>
      <c r="G114" s="146" t="s">
        <v>280</v>
      </c>
      <c r="H114" s="50" t="n">
        <v>48</v>
      </c>
    </row>
    <row r="115" customFormat="false" ht="41.25" hidden="false" customHeight="true" outlineLevel="0" collapsed="false">
      <c r="A115" s="52" t="s">
        <v>210</v>
      </c>
      <c r="B115" s="76" t="s">
        <v>211</v>
      </c>
      <c r="C115" s="76"/>
      <c r="D115" s="148" t="n">
        <f aca="false">Questionnaire!D118</f>
        <v>0</v>
      </c>
      <c r="E115" s="162" t="str">
        <f aca="false">IF(COUNTIF(D115,"NON")&gt;0,G115,"")</f>
        <v/>
      </c>
      <c r="F115" s="12"/>
      <c r="G115" s="146" t="s">
        <v>281</v>
      </c>
      <c r="H115" s="50" t="n">
        <v>48</v>
      </c>
    </row>
    <row r="116" customFormat="false" ht="15.75" hidden="false" customHeight="true" outlineLevel="0" collapsed="false">
      <c r="D116" s="174"/>
      <c r="E116" s="107"/>
      <c r="F116" s="12"/>
    </row>
    <row r="117" customFormat="false" ht="12.75" hidden="false" customHeight="false" outlineLevel="0" collapsed="false">
      <c r="E117" s="107"/>
      <c r="F117" s="12"/>
    </row>
    <row r="118" customFormat="false" ht="12.75" hidden="false" customHeight="false" outlineLevel="0" collapsed="false">
      <c r="E118" s="107"/>
      <c r="F118" s="12"/>
    </row>
    <row r="119" customFormat="false" ht="12.75" hidden="false" customHeight="false" outlineLevel="0" collapsed="false">
      <c r="E119" s="107"/>
      <c r="F119" s="12"/>
    </row>
    <row r="120" customFormat="false" ht="12.75" hidden="false" customHeight="false" outlineLevel="0" collapsed="false">
      <c r="E120" s="107"/>
      <c r="F120" s="12"/>
    </row>
    <row r="121" customFormat="false" ht="12.75" hidden="false" customHeight="false" outlineLevel="0" collapsed="false">
      <c r="E121" s="107"/>
      <c r="F121" s="12"/>
    </row>
    <row r="122" customFormat="false" ht="12.75" hidden="false" customHeight="false" outlineLevel="0" collapsed="false">
      <c r="E122" s="107"/>
      <c r="F122" s="12"/>
    </row>
    <row r="123" customFormat="false" ht="12.75" hidden="false" customHeight="false" outlineLevel="0" collapsed="false">
      <c r="E123" s="107"/>
      <c r="F123" s="12"/>
    </row>
  </sheetData>
  <mergeCells count="52">
    <mergeCell ref="A9:E9"/>
    <mergeCell ref="B14:C14"/>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9:C39"/>
    <mergeCell ref="B41:C41"/>
    <mergeCell ref="B42:C42"/>
    <mergeCell ref="B47:C47"/>
    <mergeCell ref="B48:C48"/>
    <mergeCell ref="B49:C49"/>
    <mergeCell ref="B54:C54"/>
    <mergeCell ref="B55:C55"/>
    <mergeCell ref="B60:C60"/>
    <mergeCell ref="B61:C61"/>
    <mergeCell ref="B63:C63"/>
    <mergeCell ref="B64:C64"/>
    <mergeCell ref="B66:C66"/>
    <mergeCell ref="B71:C71"/>
    <mergeCell ref="B74:C74"/>
    <mergeCell ref="B75:C75"/>
    <mergeCell ref="B76:C76"/>
    <mergeCell ref="B79:C79"/>
    <mergeCell ref="B82:C82"/>
    <mergeCell ref="B83:C83"/>
    <mergeCell ref="B84:C84"/>
    <mergeCell ref="B86:C86"/>
    <mergeCell ref="B89:C89"/>
    <mergeCell ref="B94:C94"/>
    <mergeCell ref="A95:D95"/>
    <mergeCell ref="B97:C97"/>
    <mergeCell ref="B98:C98"/>
    <mergeCell ref="B99:C99"/>
    <mergeCell ref="B100:C100"/>
    <mergeCell ref="B101:C101"/>
    <mergeCell ref="B103:C103"/>
    <mergeCell ref="B105:C105"/>
    <mergeCell ref="B110:C110"/>
    <mergeCell ref="B111:C111"/>
    <mergeCell ref="B115:C115"/>
  </mergeCells>
  <conditionalFormatting sqref="D45">
    <cfRule type="cellIs" priority="2" operator="equal" aboveAverage="0" equalAverage="0" bottom="0" percent="0" rank="0" text="" dxfId="3">
      <formula>"Non"</formula>
    </cfRule>
  </conditionalFormatting>
  <conditionalFormatting sqref="D45 D43">
    <cfRule type="cellIs" priority="3" operator="equal" aboveAverage="0" equalAverage="0" bottom="0" percent="0" rank="0" text="" dxfId="4">
      <formula>"Non"</formula>
    </cfRule>
  </conditionalFormatting>
  <conditionalFormatting sqref="D14:D42 D47:D49 D54:D66 D110:D115 D71:D94 D97:D105">
    <cfRule type="expression" priority="4" aboveAverage="0" equalAverage="0" bottom="0" percent="0" rank="0" text="" dxfId="5">
      <formula>NOT(ISERROR(SEARCH("OUI",D14)))</formula>
    </cfRule>
    <cfRule type="expression" priority="5" aboveAverage="0" equalAverage="0" bottom="0" percent="0" rank="0" text="" dxfId="6">
      <formula>AND(D14="Non",H14&gt;=28)</formula>
    </cfRule>
    <cfRule type="expression" priority="6" aboveAverage="0" equalAverage="0" bottom="0" percent="0" rank="0" text="" dxfId="7">
      <formula>AND(D14="Non",H14&gt;=8)</formula>
    </cfRule>
  </conditionalFormatting>
  <printOptions headings="false" gridLines="false" gridLinesSet="true" horizontalCentered="false" verticalCentered="false"/>
  <pageMargins left="0" right="0" top="0.309722222222222"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50" man="true" max="16383" min="0"/>
    <brk id="67" man="true" max="16383" min="0"/>
    <brk id="89" man="true" max="16383" min="0"/>
    <brk id="10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1.28"/>
    <col collapsed="false" customWidth="true" hidden="false" outlineLevel="0" max="4" min="4" style="12" width="14.56"/>
    <col collapsed="false" customWidth="true" hidden="false" outlineLevel="0" max="5" min="5" style="12" width="57.28"/>
    <col collapsed="false" customWidth="true" hidden="false" outlineLevel="0" max="6" min="6" style="12" width="15.41"/>
    <col collapsed="false" customWidth="true" hidden="false" outlineLevel="0" max="7" min="7" style="17" width="15.56"/>
    <col collapsed="false" customWidth="true" hidden="false" outlineLevel="0" max="8" min="8" style="12" width="0.41"/>
    <col collapsed="false" customWidth="true" hidden="true" outlineLevel="0" max="9" min="9" style="12" width="17.99"/>
    <col collapsed="false" customWidth="true" hidden="true" outlineLevel="0" max="10" min="10" style="12" width="18.28"/>
    <col collapsed="false" customWidth="true" hidden="true" outlineLevel="0" max="11" min="11" style="12" width="21.7"/>
    <col collapsed="false" customWidth="true" hidden="false" outlineLevel="0" max="12" min="12" style="12" width="1.28"/>
    <col collapsed="false" customWidth="true" hidden="false" outlineLevel="0" max="13" min="13" style="12" width="7.56"/>
    <col collapsed="false" customWidth="true" hidden="true" outlineLevel="0" max="14" min="14" style="12" width="13.28"/>
    <col collapsed="false" customWidth="true" hidden="true" outlineLevel="0" max="15" min="15" style="12" width="14.28"/>
    <col collapsed="false" customWidth="true" hidden="true" outlineLevel="0" max="16" min="16" style="12" width="15.13"/>
    <col collapsed="false" customWidth="true" hidden="true" outlineLevel="0" max="17" min="17" style="12" width="16.13"/>
    <col collapsed="false" customWidth="true" hidden="true" outlineLevel="0" max="18" min="18" style="12" width="15.56"/>
    <col collapsed="false" customWidth="true" hidden="true" outlineLevel="0" max="19" min="19" style="12" width="15.7"/>
    <col collapsed="false" customWidth="true" hidden="true" outlineLevel="0" max="20" min="20" style="12" width="14.14"/>
    <col collapsed="false" customWidth="true" hidden="true" outlineLevel="0" max="21" min="21" style="12" width="12.99"/>
    <col collapsed="false" customWidth="true" hidden="true" outlineLevel="0" max="22" min="22" style="12" width="13.7"/>
    <col collapsed="false" customWidth="true" hidden="false" outlineLevel="0" max="23" min="23" style="12" width="16.84"/>
    <col collapsed="false" customWidth="true" hidden="false" outlineLevel="0" max="24" min="24" style="12" width="15.85"/>
    <col collapsed="false" customWidth="true" hidden="false" outlineLevel="0" max="25" min="25" style="12" width="14.14"/>
    <col collapsed="false" customWidth="false" hidden="false" outlineLevel="0" max="257" min="26" style="12" width="11.42"/>
  </cols>
  <sheetData>
    <row r="9" s="175" customFormat="true" ht="19.5" hidden="false" customHeight="true" outlineLevel="0" collapsed="false">
      <c r="A9" s="175" t="s">
        <v>282</v>
      </c>
    </row>
    <row r="10" s="176" customFormat="true" ht="19.5" hidden="false" customHeight="true" outlineLevel="0" collapsed="false">
      <c r="B10" s="177" t="s">
        <v>283</v>
      </c>
    </row>
    <row r="12" s="40" customFormat="true" ht="18.75" hidden="false" customHeight="false" outlineLevel="0" collapsed="false">
      <c r="A12" s="39" t="s">
        <v>284</v>
      </c>
    </row>
    <row r="13" s="44" customFormat="true" ht="12.75" hidden="false" customHeight="true" outlineLevel="0" collapsed="false">
      <c r="A13" s="45"/>
      <c r="E13" s="178"/>
      <c r="F13" s="179" t="s">
        <v>285</v>
      </c>
    </row>
    <row r="14" customFormat="false" ht="12.75" hidden="false" customHeight="false" outlineLevel="0" collapsed="false">
      <c r="A14" s="47"/>
      <c r="B14" s="47"/>
      <c r="C14" s="47"/>
      <c r="D14" s="70" t="s">
        <v>96</v>
      </c>
      <c r="E14" s="180" t="s">
        <v>286</v>
      </c>
      <c r="F14" s="181" t="s">
        <v>287</v>
      </c>
      <c r="N14" s="34" t="s">
        <v>34</v>
      </c>
      <c r="O14" s="34" t="s">
        <v>35</v>
      </c>
      <c r="P14" s="49" t="n">
        <f aca="false">P26/O26</f>
        <v>1.18823529411765</v>
      </c>
      <c r="Q14" s="67" t="s">
        <v>288</v>
      </c>
      <c r="R14" s="68"/>
      <c r="S14" s="51"/>
      <c r="T14" s="17"/>
    </row>
    <row r="15" s="17" customFormat="true" ht="3.75" hidden="false" customHeight="true" outlineLevel="0" collapsed="false">
      <c r="D15" s="182"/>
      <c r="E15" s="183"/>
      <c r="F15" s="184" t="s">
        <v>26</v>
      </c>
      <c r="H15" s="12"/>
      <c r="I15" s="12"/>
      <c r="J15" s="12"/>
      <c r="K15" s="12"/>
      <c r="L15" s="12"/>
      <c r="M15" s="12"/>
      <c r="N15" s="185"/>
      <c r="O15" s="185"/>
      <c r="P15" s="186"/>
      <c r="Q15" s="34" t="s">
        <v>289</v>
      </c>
      <c r="R15" s="12"/>
      <c r="S15" s="12"/>
      <c r="T15" s="12"/>
      <c r="U15" s="12"/>
    </row>
    <row r="16" s="17" customFormat="true" ht="3" hidden="false" customHeight="true" outlineLevel="0" collapsed="false">
      <c r="D16" s="182"/>
      <c r="E16" s="183"/>
      <c r="F16" s="184" t="s">
        <v>27</v>
      </c>
      <c r="H16" s="12"/>
      <c r="I16" s="12"/>
      <c r="J16" s="12"/>
      <c r="K16" s="12"/>
      <c r="L16" s="12"/>
      <c r="M16" s="12"/>
      <c r="N16" s="185"/>
      <c r="O16" s="185"/>
      <c r="P16" s="186"/>
      <c r="Q16" s="34"/>
      <c r="R16" s="12"/>
      <c r="S16" s="12"/>
      <c r="T16" s="12"/>
      <c r="U16" s="12"/>
    </row>
    <row r="17" s="17" customFormat="true" ht="2.25" hidden="false" customHeight="true" outlineLevel="0" collapsed="false">
      <c r="D17" s="182"/>
      <c r="E17" s="183"/>
      <c r="F17" s="184" t="s">
        <v>28</v>
      </c>
      <c r="N17" s="185"/>
      <c r="O17" s="185"/>
      <c r="P17" s="186"/>
    </row>
    <row r="18" customFormat="false" ht="62.25" hidden="false" customHeight="true" outlineLevel="0" collapsed="false">
      <c r="A18" s="52" t="str">
        <f aca="false">Questionnaire!A15</f>
        <v>1.1</v>
      </c>
      <c r="B18" s="187" t="str">
        <f aca="false">Questionnaire!B15</f>
        <v>Existe t il une procédure institutionnelle décrivant les « Recommandations de gestion des produits de santé soumis à la chaîne du froid » mise à jour ?</v>
      </c>
      <c r="C18" s="52"/>
      <c r="D18" s="188" t="n">
        <f aca="false">Questionnaire!D15</f>
        <v>0</v>
      </c>
      <c r="E18" s="189" t="s">
        <v>290</v>
      </c>
      <c r="F18" s="190"/>
      <c r="N18" s="34" t="s">
        <v>27</v>
      </c>
      <c r="O18" s="12" t="n">
        <v>32</v>
      </c>
      <c r="P18" s="12" t="n">
        <f aca="false">IF(OR(F18=N18,F18=""),O18,0)</f>
        <v>32</v>
      </c>
      <c r="Q18" s="67" t="s">
        <v>28</v>
      </c>
      <c r="R18" s="68" t="n">
        <f aca="false">IF(OR(F18=Q18,F18=""),-O18,0)</f>
        <v>-32</v>
      </c>
    </row>
    <row r="19" customFormat="false" ht="53.25" hidden="false" customHeight="true" outlineLevel="0" collapsed="false">
      <c r="A19" s="58" t="str">
        <f aca="false">Questionnaire!A20</f>
        <v>1.2.4</v>
      </c>
      <c r="B19" s="191" t="str">
        <f aca="false">Questionnaire!B20</f>
        <v>les modalités de réception  des PST?</v>
      </c>
      <c r="C19" s="58"/>
      <c r="D19" s="192" t="n">
        <f aca="false">Questionnaire!D20</f>
        <v>0</v>
      </c>
      <c r="E19" s="193" t="s">
        <v>291</v>
      </c>
      <c r="F19" s="194"/>
      <c r="N19" s="34" t="s">
        <v>27</v>
      </c>
      <c r="O19" s="12" t="n">
        <v>42</v>
      </c>
      <c r="P19" s="12" t="n">
        <f aca="false">IF(OR(F19=N19,F19=""),O19,0)</f>
        <v>42</v>
      </c>
    </row>
    <row r="20" customFormat="false" ht="29.25" hidden="false" customHeight="true" outlineLevel="0" collapsed="false">
      <c r="A20" s="52" t="str">
        <f aca="false">Questionnaire!A24</f>
        <v>1.2.8</v>
      </c>
      <c r="B20" s="187" t="str">
        <f aca="false">Questionnaire!B24</f>
        <v>les modalités de maintenance (contrat avec les services techniques) des réfrigrateurs et congélateurs?</v>
      </c>
      <c r="C20" s="52"/>
      <c r="D20" s="188" t="n">
        <f aca="false">Questionnaire!D24</f>
        <v>0</v>
      </c>
      <c r="E20" s="189" t="s">
        <v>292</v>
      </c>
      <c r="F20" s="190"/>
      <c r="N20" s="34" t="s">
        <v>27</v>
      </c>
      <c r="O20" s="12" t="n">
        <v>32</v>
      </c>
      <c r="P20" s="12" t="n">
        <f aca="false">IF(OR(F20=N20,F20=""),O20,0)</f>
        <v>32</v>
      </c>
    </row>
    <row r="21" customFormat="false" ht="51" hidden="false" customHeight="true" outlineLevel="0" collapsed="false">
      <c r="A21" s="58" t="str">
        <f aca="false">Questionnaire!A40</f>
        <v>1.5</v>
      </c>
      <c r="B21" s="191" t="str">
        <f aca="false">Questionnaire!B40</f>
        <v>Des formations ou sensibilisation sont ellles proposées sur la chaîne du froid (effets délétères de la chaleur et du froid, moyens de transport, logistique, conduite à tenir en cas de rupture de chaîne du froid) ?</v>
      </c>
      <c r="C21" s="58"/>
      <c r="D21" s="192" t="n">
        <f aca="false">Questionnaire!D40</f>
        <v>0</v>
      </c>
      <c r="E21" s="193" t="s">
        <v>293</v>
      </c>
      <c r="F21" s="194"/>
      <c r="N21" s="34" t="s">
        <v>27</v>
      </c>
      <c r="O21" s="12" t="n">
        <v>24</v>
      </c>
      <c r="P21" s="12" t="n">
        <f aca="false">IF(OR(F21=N21,F21=""),O21,0)</f>
        <v>24</v>
      </c>
    </row>
    <row r="22" customFormat="false" ht="34.5" hidden="false" customHeight="true" outlineLevel="0" collapsed="false">
      <c r="A22" s="52" t="str">
        <f aca="false">Questionnaire!A43</f>
        <v>1.6</v>
      </c>
      <c r="B22" s="187" t="str">
        <f aca="false">Questionnaire!B43</f>
        <v>Un responsable de la chaine du froid a-t-il été désigné au sein de la pharmacie?</v>
      </c>
      <c r="C22" s="52"/>
      <c r="D22" s="188" t="n">
        <f aca="false">Questionnaire!D43</f>
        <v>0</v>
      </c>
      <c r="E22" s="189" t="s">
        <v>294</v>
      </c>
      <c r="F22" s="190"/>
      <c r="N22" s="34" t="s">
        <v>27</v>
      </c>
      <c r="O22" s="12" t="n">
        <v>32</v>
      </c>
      <c r="P22" s="12" t="n">
        <f aca="false">IF(OR(F22=N22,F22=""),O22,0)</f>
        <v>32</v>
      </c>
    </row>
    <row r="23" customFormat="false" ht="31.5" hidden="false" customHeight="true" outlineLevel="0" collapsed="false">
      <c r="A23" s="58" t="str">
        <f aca="false">Questionnaire!A31</f>
        <v>1.3</v>
      </c>
      <c r="B23" s="191" t="str">
        <f aca="false">Questionnaire!B31</f>
        <v>Existe-t-il une base documentaire mise à jour régulièrement sur les conditions de conservation des PST (info RCP, laboratoire, internet ADIPH etc.)?</v>
      </c>
      <c r="C23" s="58"/>
      <c r="D23" s="192" t="n">
        <f aca="false">Questionnaire!D31</f>
        <v>0</v>
      </c>
      <c r="E23" s="193" t="s">
        <v>295</v>
      </c>
      <c r="F23" s="194"/>
      <c r="N23" s="34" t="s">
        <v>27</v>
      </c>
      <c r="O23" s="12" t="n">
        <v>6</v>
      </c>
      <c r="P23" s="12" t="n">
        <f aca="false">IF(OR(F23=N23,F23=""),O23,0)</f>
        <v>6</v>
      </c>
    </row>
    <row r="24" customFormat="false" ht="56.25" hidden="false" customHeight="true" outlineLevel="0" collapsed="false">
      <c r="A24" s="52" t="str">
        <f aca="false">Questionnaire!A29</f>
        <v>1.2.13</v>
      </c>
      <c r="B24" s="187" t="str">
        <f aca="false">Questionnaire!B29</f>
        <v>les spécificités des services SAMU, SMUR, hélicoptère?</v>
      </c>
      <c r="C24" s="52"/>
      <c r="D24" s="188" t="n">
        <f aca="false">Questionnaire!D29</f>
        <v>0</v>
      </c>
      <c r="E24" s="189" t="s">
        <v>296</v>
      </c>
      <c r="F24" s="190"/>
      <c r="N24" s="34" t="s">
        <v>27</v>
      </c>
      <c r="O24" s="12" t="n">
        <v>18</v>
      </c>
      <c r="P24" s="12" t="n">
        <f aca="false">IF(OR(F24=N24,F24=""),O24,0)</f>
        <v>18</v>
      </c>
    </row>
    <row r="25" customFormat="false" ht="33" hidden="false" customHeight="true" outlineLevel="0" collapsed="false">
      <c r="A25" s="58" t="e">
        <f aca="false">#REF!</f>
        <v>#REF!</v>
      </c>
      <c r="B25" s="191" t="e">
        <f aca="false">#REF!</f>
        <v>#REF!</v>
      </c>
      <c r="C25" s="58"/>
      <c r="D25" s="192" t="e">
        <f aca="false">#REF!</f>
        <v>#REF!</v>
      </c>
      <c r="E25" s="193" t="s">
        <v>297</v>
      </c>
      <c r="F25" s="194"/>
      <c r="N25" s="34" t="s">
        <v>27</v>
      </c>
      <c r="O25" s="12" t="n">
        <v>16</v>
      </c>
      <c r="P25" s="12" t="n">
        <f aca="false">IF(OR(F25=N25,F25=""),O25,0)</f>
        <v>16</v>
      </c>
    </row>
    <row r="26" customFormat="false" ht="12.75" hidden="false" customHeight="false" outlineLevel="0" collapsed="false">
      <c r="E26" s="195"/>
      <c r="F26" s="196"/>
      <c r="O26" s="12" t="n">
        <f aca="false">SUM(O18:O25)+R18</f>
        <v>170</v>
      </c>
      <c r="P26" s="12" t="n">
        <f aca="false">SUM(P18:P25)</f>
        <v>202</v>
      </c>
    </row>
    <row r="27" customFormat="false" ht="12.75" hidden="false" customHeight="false" outlineLevel="0" collapsed="false">
      <c r="E27" s="195"/>
      <c r="F27" s="196"/>
    </row>
    <row r="28" s="44" customFormat="true" ht="18" hidden="false" customHeight="false" outlineLevel="0" collapsed="false">
      <c r="A28" s="39" t="s">
        <v>298</v>
      </c>
      <c r="B28" s="40"/>
      <c r="C28" s="40"/>
      <c r="D28" s="40"/>
      <c r="E28" s="197"/>
      <c r="F28" s="198"/>
    </row>
    <row r="29" s="44" customFormat="true" ht="18" hidden="false" customHeight="false" outlineLevel="0" collapsed="false">
      <c r="A29" s="45"/>
      <c r="E29" s="199"/>
      <c r="F29" s="200"/>
    </row>
    <row r="30" customFormat="false" ht="12.75" hidden="false" customHeight="false" outlineLevel="0" collapsed="false">
      <c r="A30" s="47"/>
      <c r="B30" s="47"/>
      <c r="C30" s="47"/>
      <c r="D30" s="70" t="s">
        <v>96</v>
      </c>
      <c r="E30" s="180" t="s">
        <v>286</v>
      </c>
      <c r="F30" s="201" t="s">
        <v>96</v>
      </c>
      <c r="N30" s="34" t="s">
        <v>34</v>
      </c>
      <c r="O30" s="34" t="s">
        <v>35</v>
      </c>
      <c r="P30" s="49" t="n">
        <f aca="false">P38/O38</f>
        <v>1</v>
      </c>
    </row>
    <row r="31" s="17" customFormat="true" ht="3" hidden="false" customHeight="true" outlineLevel="0" collapsed="false">
      <c r="D31" s="182"/>
      <c r="E31" s="183"/>
      <c r="F31" s="202" t="s">
        <v>26</v>
      </c>
      <c r="N31" s="185"/>
      <c r="O31" s="185"/>
      <c r="P31" s="186"/>
      <c r="Q31" s="33" t="s">
        <v>289</v>
      </c>
    </row>
    <row r="32" customFormat="false" ht="3" hidden="false" customHeight="true" outlineLevel="0" collapsed="false">
      <c r="E32" s="195"/>
      <c r="F32" s="203" t="s">
        <v>27</v>
      </c>
      <c r="N32" s="204"/>
      <c r="O32" s="204"/>
      <c r="P32" s="204"/>
    </row>
    <row r="33" customFormat="false" ht="77.25" hidden="false" customHeight="true" outlineLevel="0" collapsed="false">
      <c r="A33" s="52" t="e">
        <f aca="false">#REF!</f>
        <v>#REF!</v>
      </c>
      <c r="B33" s="80" t="e">
        <f aca="false">#REF!</f>
        <v>#REF!</v>
      </c>
      <c r="C33" s="63"/>
      <c r="D33" s="188" t="e">
        <f aca="false">#REF!</f>
        <v>#REF!</v>
      </c>
      <c r="E33" s="189" t="s">
        <v>299</v>
      </c>
      <c r="F33" s="190"/>
      <c r="N33" s="34" t="s">
        <v>27</v>
      </c>
      <c r="O33" s="12" t="n">
        <v>8</v>
      </c>
      <c r="P33" s="12" t="n">
        <f aca="false">IF(OR(F33=N33,F33=""),O33,0)</f>
        <v>8</v>
      </c>
    </row>
    <row r="34" customFormat="false" ht="30.75" hidden="false" customHeight="true" outlineLevel="0" collapsed="false">
      <c r="A34" s="58" t="e">
        <f aca="false">#REF!</f>
        <v>#REF!</v>
      </c>
      <c r="B34" s="205" t="e">
        <f aca="false">#REF!</f>
        <v>#REF!</v>
      </c>
      <c r="C34" s="17"/>
      <c r="D34" s="192" t="e">
        <f aca="false">#REF!</f>
        <v>#REF!</v>
      </c>
      <c r="E34" s="193" t="s">
        <v>300</v>
      </c>
      <c r="F34" s="194"/>
      <c r="N34" s="34" t="s">
        <v>27</v>
      </c>
      <c r="O34" s="12" t="n">
        <v>18</v>
      </c>
      <c r="P34" s="12" t="n">
        <f aca="false">IF(OR(F34=N34,F34=""),O34,0)</f>
        <v>18</v>
      </c>
    </row>
    <row r="35" customFormat="false" ht="29.25" hidden="false" customHeight="true" outlineLevel="0" collapsed="false">
      <c r="A35" s="52" t="str">
        <f aca="false">Questionnaire!A48</f>
        <v>2.2</v>
      </c>
      <c r="B35" s="80" t="str">
        <f aca="false">Questionnaire!B48</f>
        <v>Le choix du jour et de l'heure de passage de la commande est-il programmé et optimisé afin de limiter le temps pendant lequel les PST sont hors d’une enceinte thermostatique?</v>
      </c>
      <c r="C35" s="63"/>
      <c r="D35" s="188" t="n">
        <f aca="false">Questionnaire!D48</f>
        <v>0</v>
      </c>
      <c r="E35" s="189" t="s">
        <v>301</v>
      </c>
      <c r="F35" s="190"/>
      <c r="N35" s="34" t="s">
        <v>27</v>
      </c>
      <c r="O35" s="12" t="n">
        <v>18</v>
      </c>
      <c r="P35" s="12" t="n">
        <f aca="false">IF(OR(F35=N35,F35=""),O35,0)</f>
        <v>18</v>
      </c>
    </row>
    <row r="36" customFormat="false" ht="30" hidden="false" customHeight="true" outlineLevel="0" collapsed="false">
      <c r="A36" s="58" t="e">
        <f aca="false">#REF!</f>
        <v>#REF!</v>
      </c>
      <c r="B36" s="205" t="e">
        <f aca="false">#REF!</f>
        <v>#REF!</v>
      </c>
      <c r="C36" s="17"/>
      <c r="D36" s="192" t="e">
        <f aca="false">#REF!</f>
        <v>#REF!</v>
      </c>
      <c r="E36" s="193" t="s">
        <v>302</v>
      </c>
      <c r="F36" s="194"/>
      <c r="N36" s="34" t="s">
        <v>27</v>
      </c>
      <c r="O36" s="12" t="n">
        <v>24</v>
      </c>
      <c r="P36" s="12" t="n">
        <f aca="false">IF(OR(F36=N36,F36=""),O36,0)</f>
        <v>24</v>
      </c>
    </row>
    <row r="37" customFormat="false" ht="78.75" hidden="false" customHeight="true" outlineLevel="0" collapsed="false">
      <c r="A37" s="52" t="e">
        <f aca="false">#REF!</f>
        <v>#REF!</v>
      </c>
      <c r="B37" s="80" t="e">
        <f aca="false">#REF!</f>
        <v>#REF!</v>
      </c>
      <c r="C37" s="63"/>
      <c r="D37" s="188" t="e">
        <f aca="false">#REF!</f>
        <v>#REF!</v>
      </c>
      <c r="E37" s="189" t="s">
        <v>303</v>
      </c>
      <c r="F37" s="190"/>
      <c r="N37" s="34" t="s">
        <v>27</v>
      </c>
      <c r="O37" s="12" t="n">
        <v>18</v>
      </c>
      <c r="P37" s="12" t="n">
        <f aca="false">IF(OR(F37=N37,F37=""),O37,0)</f>
        <v>18</v>
      </c>
    </row>
    <row r="38" customFormat="false" ht="12.75" hidden="false" customHeight="false" outlineLevel="0" collapsed="false">
      <c r="E38" s="195"/>
      <c r="F38" s="196"/>
      <c r="O38" s="12" t="n">
        <f aca="false">SUM(O33:O37)</f>
        <v>86</v>
      </c>
      <c r="P38" s="12" t="n">
        <f aca="false">SUM(P33:P37)</f>
        <v>86</v>
      </c>
    </row>
    <row r="39" customFormat="false" ht="12.75" hidden="false" customHeight="false" outlineLevel="0" collapsed="false">
      <c r="E39" s="195"/>
      <c r="F39" s="196"/>
    </row>
    <row r="40" s="44" customFormat="true" ht="18" hidden="false" customHeight="false" outlineLevel="0" collapsed="false">
      <c r="A40" s="39" t="s">
        <v>304</v>
      </c>
      <c r="B40" s="40"/>
      <c r="C40" s="40"/>
      <c r="D40" s="40"/>
      <c r="E40" s="197"/>
      <c r="F40" s="198"/>
    </row>
    <row r="41" customFormat="false" ht="12.75" hidden="false" customHeight="false" outlineLevel="0" collapsed="false">
      <c r="E41" s="195"/>
      <c r="F41" s="196"/>
    </row>
    <row r="42" customFormat="false" ht="12.75" hidden="false" customHeight="false" outlineLevel="0" collapsed="false">
      <c r="A42" s="47"/>
      <c r="B42" s="47"/>
      <c r="C42" s="47"/>
      <c r="D42" s="70" t="s">
        <v>96</v>
      </c>
      <c r="E42" s="180" t="s">
        <v>286</v>
      </c>
      <c r="F42" s="201" t="s">
        <v>96</v>
      </c>
      <c r="N42" s="34" t="s">
        <v>34</v>
      </c>
      <c r="O42" s="34" t="s">
        <v>305</v>
      </c>
      <c r="P42" s="49" t="n">
        <f aca="false">P60/O60</f>
        <v>1</v>
      </c>
      <c r="Q42" s="33"/>
      <c r="R42" s="21"/>
    </row>
    <row r="43" s="17" customFormat="true" ht="2.25" hidden="false" customHeight="true" outlineLevel="0" collapsed="false">
      <c r="D43" s="182"/>
      <c r="E43" s="183"/>
      <c r="F43" s="202" t="s">
        <v>26</v>
      </c>
      <c r="N43" s="185"/>
      <c r="O43" s="185"/>
      <c r="P43" s="186"/>
      <c r="Q43" s="33" t="s">
        <v>289</v>
      </c>
      <c r="R43" s="21"/>
    </row>
    <row r="44" customFormat="false" ht="3" hidden="false" customHeight="true" outlineLevel="0" collapsed="false">
      <c r="E44" s="195"/>
      <c r="F44" s="203" t="s">
        <v>27</v>
      </c>
      <c r="N44" s="204"/>
      <c r="O44" s="204"/>
      <c r="P44" s="204"/>
      <c r="Q44" s="17"/>
      <c r="R44" s="21"/>
    </row>
    <row r="45" customFormat="false" ht="19.5" hidden="false" customHeight="true" outlineLevel="0" collapsed="false">
      <c r="A45" s="58" t="str">
        <f aca="false">Questionnaire!A59</f>
        <v>3.6</v>
      </c>
      <c r="B45" s="206" t="str">
        <f aca="false">Questionnaire!B59</f>
        <v>Formez-vous et évaluez-vous les connaissances du personnel qui réceptionne les PST?</v>
      </c>
      <c r="C45" s="17"/>
      <c r="D45" s="192"/>
      <c r="E45" s="193"/>
      <c r="F45" s="207" t="s">
        <v>26</v>
      </c>
      <c r="N45" s="185"/>
      <c r="O45" s="204"/>
      <c r="P45" s="204"/>
      <c r="R45" s="208"/>
    </row>
    <row r="46" s="17" customFormat="true" ht="2.25" hidden="false" customHeight="true" outlineLevel="0" collapsed="false">
      <c r="D46" s="182"/>
      <c r="E46" s="183"/>
      <c r="F46" s="202" t="s">
        <v>26</v>
      </c>
      <c r="N46" s="185"/>
      <c r="O46" s="185"/>
      <c r="P46" s="186"/>
      <c r="Q46" s="33" t="s">
        <v>289</v>
      </c>
      <c r="R46" s="21"/>
      <c r="S46" s="12"/>
      <c r="T46" s="12"/>
      <c r="U46" s="12"/>
    </row>
    <row r="47" customFormat="false" ht="3" hidden="false" customHeight="true" outlineLevel="0" collapsed="false">
      <c r="E47" s="195"/>
      <c r="F47" s="203" t="s">
        <v>27</v>
      </c>
      <c r="N47" s="204"/>
      <c r="O47" s="204"/>
      <c r="P47" s="204"/>
      <c r="Q47" s="17"/>
      <c r="R47" s="21"/>
      <c r="S47" s="17"/>
      <c r="T47" s="17"/>
      <c r="U47" s="17"/>
    </row>
    <row r="48" customFormat="false" ht="35.25" hidden="false" customHeight="true" outlineLevel="0" collapsed="false">
      <c r="A48" s="52" t="e">
        <f aca="false">#REF!</f>
        <v>#REF!</v>
      </c>
      <c r="B48" s="187" t="e">
        <f aca="false">#REF!</f>
        <v>#REF!</v>
      </c>
      <c r="C48" s="63"/>
      <c r="D48" s="188" t="e">
        <f aca="false">#REF!</f>
        <v>#REF!</v>
      </c>
      <c r="E48" s="189" t="s">
        <v>306</v>
      </c>
      <c r="F48" s="190"/>
      <c r="N48" s="34" t="s">
        <v>27</v>
      </c>
      <c r="O48" s="12" t="n">
        <v>36</v>
      </c>
      <c r="P48" s="12" t="n">
        <f aca="false">IF(OR(F48=N48,F48=""),O48,0)</f>
        <v>36</v>
      </c>
      <c r="R48" s="209"/>
    </row>
    <row r="49" customFormat="false" ht="36" hidden="false" customHeight="true" outlineLevel="0" collapsed="false">
      <c r="A49" s="58" t="str">
        <f aca="false">Questionnaire!A55</f>
        <v>3.2</v>
      </c>
      <c r="B49" s="191" t="str">
        <f aca="false">Questionnaire!B55</f>
        <v>Identifiez-vous les fournisseurs qui distinguent la livraison des PST des autres médicaments?</v>
      </c>
      <c r="C49" s="17"/>
      <c r="D49" s="192" t="n">
        <f aca="false">Questionnaire!D55</f>
        <v>0</v>
      </c>
      <c r="E49" s="193" t="s">
        <v>306</v>
      </c>
      <c r="F49" s="194"/>
      <c r="N49" s="34" t="s">
        <v>27</v>
      </c>
      <c r="O49" s="12" t="n">
        <v>36</v>
      </c>
      <c r="P49" s="12" t="n">
        <f aca="false">IF(OR(F49=N49,F49=""),O49,0)</f>
        <v>36</v>
      </c>
    </row>
    <row r="50" customFormat="false" ht="42" hidden="false" customHeight="true" outlineLevel="0" collapsed="false">
      <c r="A50" s="52" t="e">
        <f aca="false">#REF!</f>
        <v>#REF!</v>
      </c>
      <c r="B50" s="187" t="e">
        <f aca="false">#REF!</f>
        <v>#REF!</v>
      </c>
      <c r="C50" s="63"/>
      <c r="D50" s="188" t="e">
        <f aca="false">#REF!</f>
        <v>#REF!</v>
      </c>
      <c r="E50" s="189" t="s">
        <v>306</v>
      </c>
      <c r="F50" s="190"/>
      <c r="N50" s="34" t="s">
        <v>27</v>
      </c>
      <c r="O50" s="12" t="n">
        <v>18</v>
      </c>
      <c r="P50" s="12" t="n">
        <f aca="false">IF(OR(F50=N50,F50=""),O50,0)</f>
        <v>18</v>
      </c>
    </row>
    <row r="51" customFormat="false" ht="43.5" hidden="false" customHeight="true" outlineLevel="0" collapsed="false">
      <c r="A51" s="58" t="e">
        <f aca="false">#REF!</f>
        <v>#REF!</v>
      </c>
      <c r="B51" s="191" t="e">
        <f aca="false">#REF!</f>
        <v>#REF!</v>
      </c>
      <c r="C51" s="17"/>
      <c r="D51" s="192" t="e">
        <f aca="false">#REF!</f>
        <v>#REF!</v>
      </c>
      <c r="E51" s="193" t="s">
        <v>306</v>
      </c>
      <c r="F51" s="194"/>
      <c r="N51" s="34" t="s">
        <v>27</v>
      </c>
      <c r="O51" s="12" t="n">
        <v>28</v>
      </c>
      <c r="P51" s="12" t="n">
        <f aca="false">IF(OR(F51=N51,F51=""),O51,0)</f>
        <v>28</v>
      </c>
    </row>
    <row r="52" customFormat="false" ht="36" hidden="false" customHeight="true" outlineLevel="0" collapsed="false">
      <c r="A52" s="52" t="e">
        <f aca="false">#REF!</f>
        <v>#REF!</v>
      </c>
      <c r="B52" s="187" t="e">
        <f aca="false">#REF!</f>
        <v>#REF!</v>
      </c>
      <c r="C52" s="63"/>
      <c r="D52" s="188" t="e">
        <f aca="false">#REF!</f>
        <v>#REF!</v>
      </c>
      <c r="E52" s="189" t="s">
        <v>306</v>
      </c>
      <c r="F52" s="190"/>
      <c r="N52" s="34" t="s">
        <v>27</v>
      </c>
      <c r="O52" s="12" t="n">
        <v>18</v>
      </c>
      <c r="P52" s="12" t="n">
        <f aca="false">IF(OR(F52=N52,F52=""),O52,0)</f>
        <v>18</v>
      </c>
    </row>
    <row r="53" customFormat="false" ht="35.25" hidden="false" customHeight="true" outlineLevel="0" collapsed="false">
      <c r="A53" s="58" t="e">
        <f aca="false">#REF!</f>
        <v>#REF!</v>
      </c>
      <c r="B53" s="191" t="e">
        <f aca="false">#REF!</f>
        <v>#REF!</v>
      </c>
      <c r="C53" s="17"/>
      <c r="D53" s="192" t="e">
        <f aca="false">#REF!</f>
        <v>#REF!</v>
      </c>
      <c r="E53" s="193" t="s">
        <v>306</v>
      </c>
      <c r="F53" s="194"/>
      <c r="N53" s="34" t="s">
        <v>27</v>
      </c>
      <c r="O53" s="12" t="n">
        <v>18</v>
      </c>
      <c r="P53" s="12" t="n">
        <f aca="false">IF(OR(F53=N53,F53=""),O53,0)</f>
        <v>18</v>
      </c>
    </row>
    <row r="54" customFormat="false" ht="36" hidden="false" customHeight="true" outlineLevel="0" collapsed="false">
      <c r="A54" s="52" t="e">
        <f aca="false">#REF!</f>
        <v>#REF!</v>
      </c>
      <c r="B54" s="187" t="e">
        <f aca="false">#REF!</f>
        <v>#REF!</v>
      </c>
      <c r="C54" s="63"/>
      <c r="D54" s="188" t="e">
        <f aca="false">#REF!</f>
        <v>#REF!</v>
      </c>
      <c r="E54" s="189" t="s">
        <v>306</v>
      </c>
      <c r="F54" s="190"/>
      <c r="N54" s="34" t="s">
        <v>27</v>
      </c>
      <c r="O54" s="12" t="n">
        <v>36</v>
      </c>
      <c r="P54" s="12" t="n">
        <f aca="false">IF(OR(F54=N54,F54=""),O54,0)</f>
        <v>36</v>
      </c>
    </row>
    <row r="55" customFormat="false" ht="29.25" hidden="false" customHeight="true" outlineLevel="0" collapsed="false">
      <c r="A55" s="58" t="e">
        <f aca="false">#REF!</f>
        <v>#REF!</v>
      </c>
      <c r="B55" s="191" t="e">
        <f aca="false">#REF!</f>
        <v>#REF!</v>
      </c>
      <c r="C55" s="17"/>
      <c r="D55" s="192" t="e">
        <f aca="false">#REF!</f>
        <v>#REF!</v>
      </c>
      <c r="E55" s="193" t="s">
        <v>306</v>
      </c>
      <c r="F55" s="194"/>
      <c r="N55" s="34" t="s">
        <v>27</v>
      </c>
      <c r="O55" s="12" t="n">
        <v>18</v>
      </c>
      <c r="P55" s="12" t="n">
        <f aca="false">IF(OR(F55=N55,F55=""),O55,0)</f>
        <v>18</v>
      </c>
    </row>
    <row r="56" customFormat="false" ht="44.25" hidden="false" customHeight="true" outlineLevel="0" collapsed="false">
      <c r="A56" s="52" t="e">
        <f aca="false">#REF!</f>
        <v>#REF!</v>
      </c>
      <c r="B56" s="187" t="e">
        <f aca="false">#REF!</f>
        <v>#REF!</v>
      </c>
      <c r="C56" s="63"/>
      <c r="D56" s="188" t="e">
        <f aca="false">#REF!</f>
        <v>#REF!</v>
      </c>
      <c r="E56" s="189" t="s">
        <v>306</v>
      </c>
      <c r="F56" s="190"/>
      <c r="N56" s="34" t="s">
        <v>27</v>
      </c>
      <c r="O56" s="12" t="n">
        <v>6</v>
      </c>
      <c r="P56" s="12" t="n">
        <f aca="false">IF(OR(F56=N56,F56=""),O56,0)</f>
        <v>6</v>
      </c>
    </row>
    <row r="57" customFormat="false" ht="47.25" hidden="false" customHeight="true" outlineLevel="0" collapsed="false">
      <c r="A57" s="58" t="e">
        <f aca="false">#REF!</f>
        <v>#REF!</v>
      </c>
      <c r="B57" s="191" t="e">
        <f aca="false">#REF!</f>
        <v>#REF!</v>
      </c>
      <c r="C57" s="17"/>
      <c r="D57" s="192" t="e">
        <f aca="false">#REF!</f>
        <v>#REF!</v>
      </c>
      <c r="E57" s="193" t="s">
        <v>306</v>
      </c>
      <c r="F57" s="194"/>
      <c r="N57" s="34" t="s">
        <v>27</v>
      </c>
      <c r="O57" s="12" t="n">
        <v>6</v>
      </c>
      <c r="P57" s="12" t="n">
        <f aca="false">IF(OR(F57=N57,F57=""),O57,0)</f>
        <v>6</v>
      </c>
    </row>
    <row r="58" customFormat="false" ht="57.75" hidden="false" customHeight="true" outlineLevel="0" collapsed="false">
      <c r="A58" s="52" t="e">
        <f aca="false">#REF!</f>
        <v>#REF!</v>
      </c>
      <c r="B58" s="187" t="e">
        <f aca="false">#REF!</f>
        <v>#REF!</v>
      </c>
      <c r="C58" s="63"/>
      <c r="D58" s="188" t="e">
        <f aca="false">#REF!</f>
        <v>#REF!</v>
      </c>
      <c r="E58" s="189" t="s">
        <v>307</v>
      </c>
      <c r="F58" s="190"/>
      <c r="N58" s="34" t="s">
        <v>27</v>
      </c>
      <c r="O58" s="12" t="n">
        <v>8</v>
      </c>
      <c r="P58" s="12" t="n">
        <f aca="false">IF(OR(F58=N58,F58=""),O58,0)</f>
        <v>8</v>
      </c>
    </row>
    <row r="59" customFormat="false" ht="35.25" hidden="false" customHeight="true" outlineLevel="0" collapsed="false">
      <c r="A59" s="58" t="e">
        <f aca="false">#REF!</f>
        <v>#REF!</v>
      </c>
      <c r="B59" s="191" t="e">
        <f aca="false">#REF!</f>
        <v>#REF!</v>
      </c>
      <c r="C59" s="17"/>
      <c r="D59" s="192" t="e">
        <f aca="false">#REF!</f>
        <v>#REF!</v>
      </c>
      <c r="E59" s="193" t="s">
        <v>308</v>
      </c>
      <c r="F59" s="194"/>
      <c r="N59" s="34" t="s">
        <v>27</v>
      </c>
      <c r="O59" s="12" t="n">
        <v>18</v>
      </c>
      <c r="P59" s="12" t="n">
        <f aca="false">IF(OR(F59=N59,F59=""),O59,0)</f>
        <v>18</v>
      </c>
    </row>
    <row r="60" customFormat="false" ht="12.75" hidden="false" customHeight="false" outlineLevel="0" collapsed="false">
      <c r="E60" s="195"/>
      <c r="F60" s="196"/>
      <c r="O60" s="12" t="n">
        <f aca="false">SUM(O45:O59)</f>
        <v>246</v>
      </c>
      <c r="P60" s="12" t="n">
        <f aca="false">SUM(P45:P59)</f>
        <v>246</v>
      </c>
    </row>
    <row r="61" customFormat="false" ht="12.75" hidden="false" customHeight="false" outlineLevel="0" collapsed="false">
      <c r="E61" s="195"/>
      <c r="F61" s="196"/>
    </row>
    <row r="62" s="44" customFormat="true" ht="18" hidden="false" customHeight="false" outlineLevel="0" collapsed="false">
      <c r="A62" s="39" t="s">
        <v>309</v>
      </c>
      <c r="B62" s="40"/>
      <c r="C62" s="40"/>
      <c r="D62" s="40"/>
      <c r="E62" s="197"/>
      <c r="F62" s="198"/>
    </row>
    <row r="63" customFormat="false" ht="12.75" hidden="false" customHeight="false" outlineLevel="0" collapsed="false">
      <c r="E63" s="195"/>
      <c r="F63" s="196"/>
    </row>
    <row r="64" customFormat="false" ht="12.75" hidden="false" customHeight="false" outlineLevel="0" collapsed="false">
      <c r="A64" s="47"/>
      <c r="B64" s="47"/>
      <c r="C64" s="47"/>
      <c r="D64" s="70" t="s">
        <v>96</v>
      </c>
      <c r="E64" s="180" t="s">
        <v>286</v>
      </c>
      <c r="F64" s="201" t="s">
        <v>96</v>
      </c>
      <c r="N64" s="34" t="s">
        <v>34</v>
      </c>
      <c r="O64" s="34" t="s">
        <v>305</v>
      </c>
      <c r="P64" s="49" t="n">
        <f aca="false">P74/O74</f>
        <v>1</v>
      </c>
      <c r="Q64" s="33"/>
      <c r="R64" s="21"/>
      <c r="S64" s="51"/>
    </row>
    <row r="65" s="17" customFormat="true" ht="0.75" hidden="false" customHeight="true" outlineLevel="0" collapsed="false">
      <c r="E65" s="183"/>
      <c r="F65" s="202" t="s">
        <v>26</v>
      </c>
      <c r="N65" s="185"/>
      <c r="O65" s="185"/>
      <c r="P65" s="186"/>
      <c r="Q65" s="33" t="s">
        <v>289</v>
      </c>
      <c r="R65" s="21"/>
    </row>
    <row r="66" s="17" customFormat="true" ht="3" hidden="false" customHeight="true" outlineLevel="0" collapsed="false">
      <c r="E66" s="183"/>
      <c r="F66" s="203" t="s">
        <v>27</v>
      </c>
      <c r="N66" s="185"/>
      <c r="O66" s="185"/>
      <c r="P66" s="186"/>
      <c r="Q66" s="33"/>
      <c r="R66" s="21"/>
    </row>
    <row r="67" customFormat="false" ht="2.25" hidden="false" customHeight="true" outlineLevel="0" collapsed="false">
      <c r="E67" s="195"/>
      <c r="F67" s="203" t="s">
        <v>28</v>
      </c>
      <c r="N67" s="204"/>
      <c r="O67" s="204"/>
      <c r="P67" s="204"/>
      <c r="Q67" s="17"/>
      <c r="R67" s="21"/>
    </row>
    <row r="68" customFormat="false" ht="39" hidden="false" customHeight="true" outlineLevel="0" collapsed="false">
      <c r="A68" s="52" t="str">
        <f aca="false">Questionnaire!A63</f>
        <v>3.8.2</v>
      </c>
      <c r="B68" s="187" t="str">
        <f aca="false">Questionnaire!B63</f>
        <v>pour le respect des conditions de température lors du transport (si un système d’enregistrement est fourni)?</v>
      </c>
      <c r="C68" s="63"/>
      <c r="D68" s="188" t="n">
        <f aca="false">Questionnaire!D63</f>
        <v>0</v>
      </c>
      <c r="E68" s="189" t="s">
        <v>310</v>
      </c>
      <c r="F68" s="190"/>
      <c r="N68" s="34" t="s">
        <v>27</v>
      </c>
      <c r="O68" s="12" t="n">
        <v>18</v>
      </c>
      <c r="P68" s="12" t="n">
        <f aca="false">IF(OR(F68=N68,F68=""),O68,0)</f>
        <v>18</v>
      </c>
      <c r="Q68" s="33"/>
      <c r="R68" s="21"/>
    </row>
    <row r="69" customFormat="false" ht="65.25" hidden="false" customHeight="true" outlineLevel="0" collapsed="false">
      <c r="A69" s="58" t="e">
        <f aca="false">#REF!</f>
        <v>#REF!</v>
      </c>
      <c r="B69" s="191" t="e">
        <f aca="false">#REF!</f>
        <v>#REF!</v>
      </c>
      <c r="C69" s="17"/>
      <c r="D69" s="192" t="e">
        <f aca="false">#REF!</f>
        <v>#REF!</v>
      </c>
      <c r="E69" s="193" t="s">
        <v>311</v>
      </c>
      <c r="F69" s="194"/>
      <c r="N69" s="34" t="s">
        <v>27</v>
      </c>
      <c r="O69" s="12" t="n">
        <v>24</v>
      </c>
      <c r="P69" s="12" t="n">
        <f aca="false">IF(OR(F69=N69,F69=""),O69,0)</f>
        <v>24</v>
      </c>
      <c r="Q69" s="33"/>
      <c r="R69" s="21"/>
    </row>
    <row r="70" customFormat="false" ht="43.5" hidden="false" customHeight="true" outlineLevel="0" collapsed="false">
      <c r="A70" s="52" t="e">
        <f aca="false">#REF!</f>
        <v>#REF!</v>
      </c>
      <c r="B70" s="187" t="e">
        <f aca="false">#REF!</f>
        <v>#REF!</v>
      </c>
      <c r="C70" s="63"/>
      <c r="D70" s="188" t="e">
        <f aca="false">#REF!</f>
        <v>#REF!</v>
      </c>
      <c r="E70" s="189" t="s">
        <v>312</v>
      </c>
      <c r="F70" s="190"/>
      <c r="N70" s="34" t="s">
        <v>27</v>
      </c>
      <c r="O70" s="12" t="n">
        <v>12</v>
      </c>
      <c r="P70" s="12" t="n">
        <f aca="false">IF(OR(F70=N70,F70=""),O70,0)</f>
        <v>12</v>
      </c>
      <c r="Q70" s="33"/>
      <c r="R70" s="21"/>
    </row>
    <row r="71" customFormat="false" ht="36.75" hidden="false" customHeight="true" outlineLevel="0" collapsed="false">
      <c r="A71" s="58" t="e">
        <f aca="false">#REF!</f>
        <v>#REF!</v>
      </c>
      <c r="B71" s="191" t="e">
        <f aca="false">#REF!</f>
        <v>#REF!</v>
      </c>
      <c r="C71" s="17"/>
      <c r="D71" s="192" t="e">
        <f aca="false">#REF!</f>
        <v>#REF!</v>
      </c>
      <c r="E71" s="193" t="s">
        <v>313</v>
      </c>
      <c r="F71" s="194"/>
      <c r="N71" s="34" t="s">
        <v>27</v>
      </c>
      <c r="O71" s="12" t="n">
        <v>18</v>
      </c>
      <c r="P71" s="12" t="n">
        <f aca="false">IF(OR(F71=N71,F71=""),O71,0)</f>
        <v>18</v>
      </c>
      <c r="Q71" s="33"/>
      <c r="R71" s="21"/>
    </row>
    <row r="72" customFormat="false" ht="53.25" hidden="false" customHeight="true" outlineLevel="0" collapsed="false">
      <c r="A72" s="52" t="e">
        <f aca="false">#REF!</f>
        <v>#REF!</v>
      </c>
      <c r="B72" s="187" t="e">
        <f aca="false">#REF!</f>
        <v>#REF!</v>
      </c>
      <c r="C72" s="63"/>
      <c r="D72" s="188" t="e">
        <f aca="false">#REF!</f>
        <v>#REF!</v>
      </c>
      <c r="E72" s="189" t="s">
        <v>314</v>
      </c>
      <c r="F72" s="190"/>
      <c r="N72" s="34" t="s">
        <v>27</v>
      </c>
      <c r="O72" s="12" t="n">
        <v>24</v>
      </c>
      <c r="P72" s="12" t="n">
        <f aca="false">IF(OR(F72=N72,F72=""),O72,0)</f>
        <v>24</v>
      </c>
      <c r="Q72" s="33"/>
      <c r="R72" s="21"/>
    </row>
    <row r="73" customFormat="false" ht="43.5" hidden="false" customHeight="true" outlineLevel="0" collapsed="false">
      <c r="A73" s="58" t="e">
        <f aca="false">#REF!</f>
        <v>#REF!</v>
      </c>
      <c r="B73" s="191" t="e">
        <f aca="false">#REF!</f>
        <v>#REF!</v>
      </c>
      <c r="C73" s="17"/>
      <c r="D73" s="192" t="e">
        <f aca="false">#REF!</f>
        <v>#REF!</v>
      </c>
      <c r="E73" s="193" t="s">
        <v>314</v>
      </c>
      <c r="F73" s="194"/>
      <c r="N73" s="34" t="s">
        <v>27</v>
      </c>
      <c r="O73" s="12" t="n">
        <v>18</v>
      </c>
      <c r="P73" s="12" t="n">
        <f aca="false">IF(OR(F73=N73,F73=""),O73,0)</f>
        <v>18</v>
      </c>
      <c r="Q73" s="33"/>
      <c r="R73" s="21"/>
    </row>
    <row r="74" customFormat="false" ht="12.75" hidden="false" customHeight="false" outlineLevel="0" collapsed="false">
      <c r="E74" s="195"/>
      <c r="F74" s="196"/>
      <c r="O74" s="12" t="n">
        <f aca="false">SUM(O68:O73)</f>
        <v>114</v>
      </c>
      <c r="P74" s="12" t="n">
        <f aca="false">SUM(P68:P73)</f>
        <v>114</v>
      </c>
    </row>
    <row r="75" customFormat="false" ht="12.75" hidden="false" customHeight="false" outlineLevel="0" collapsed="false">
      <c r="E75" s="195"/>
      <c r="F75" s="196"/>
    </row>
    <row r="76" s="44" customFormat="true" ht="18" hidden="false" customHeight="false" outlineLevel="0" collapsed="false">
      <c r="A76" s="39" t="s">
        <v>315</v>
      </c>
      <c r="B76" s="40"/>
      <c r="C76" s="40"/>
      <c r="D76" s="40"/>
      <c r="E76" s="197"/>
      <c r="F76" s="198"/>
    </row>
    <row r="77" customFormat="false" ht="12.75" hidden="false" customHeight="false" outlineLevel="0" collapsed="false">
      <c r="E77" s="195"/>
      <c r="F77" s="196"/>
      <c r="S77" s="12" t="s">
        <v>316</v>
      </c>
      <c r="T77" s="34" t="s">
        <v>317</v>
      </c>
    </row>
    <row r="78" customFormat="false" ht="12.75" hidden="false" customHeight="false" outlineLevel="0" collapsed="false">
      <c r="A78" s="47"/>
      <c r="B78" s="47"/>
      <c r="C78" s="47"/>
      <c r="D78" s="70" t="s">
        <v>318</v>
      </c>
      <c r="E78" s="180" t="s">
        <v>286</v>
      </c>
      <c r="F78" s="201" t="s">
        <v>318</v>
      </c>
      <c r="N78" s="34" t="s">
        <v>34</v>
      </c>
      <c r="O78" s="34" t="s">
        <v>305</v>
      </c>
      <c r="P78" s="49" t="str">
        <f aca="false">IF(OR(O85=T78,O85=""),"Sans objet",S78)</f>
        <v>Sans objet</v>
      </c>
      <c r="Q78" s="67" t="s">
        <v>288</v>
      </c>
      <c r="R78" s="68"/>
      <c r="S78" s="49" t="e">
        <f aca="false">P85/O85</f>
        <v>#DIV/0!</v>
      </c>
      <c r="T78" s="12" t="n">
        <v>0</v>
      </c>
    </row>
    <row r="79" s="17" customFormat="true" ht="2.25" hidden="false" customHeight="true" outlineLevel="0" collapsed="false">
      <c r="D79" s="182"/>
      <c r="E79" s="183"/>
      <c r="F79" s="184" t="s">
        <v>26</v>
      </c>
      <c r="N79" s="185"/>
      <c r="O79" s="185"/>
      <c r="P79" s="186"/>
      <c r="Q79" s="33" t="s">
        <v>289</v>
      </c>
      <c r="R79" s="21"/>
    </row>
    <row r="80" s="17" customFormat="true" ht="2.25" hidden="false" customHeight="true" outlineLevel="0" collapsed="false">
      <c r="D80" s="182"/>
      <c r="E80" s="183"/>
      <c r="F80" s="184" t="s">
        <v>27</v>
      </c>
      <c r="N80" s="185"/>
      <c r="O80" s="185"/>
      <c r="P80" s="186"/>
      <c r="Q80" s="33"/>
      <c r="R80" s="21"/>
    </row>
    <row r="81" customFormat="false" ht="3" hidden="false" customHeight="true" outlineLevel="0" collapsed="false">
      <c r="E81" s="195"/>
      <c r="F81" s="210" t="s">
        <v>28</v>
      </c>
      <c r="N81" s="204"/>
      <c r="O81" s="204"/>
      <c r="P81" s="204"/>
      <c r="Q81" s="17"/>
      <c r="R81" s="21"/>
    </row>
    <row r="82" customFormat="false" ht="48" hidden="false" customHeight="true" outlineLevel="0" collapsed="false">
      <c r="A82" s="52" t="str">
        <f aca="false">Questionnaire!A72</f>
        <v>4.1</v>
      </c>
      <c r="B82" s="187" t="str">
        <f aca="false">Questionnaire!B72</f>
        <v>La PUI est-elle équipée d’une enceinte thermostatique (autre qu’un appareil ménager) à froid ventilé?</v>
      </c>
      <c r="C82" s="63"/>
      <c r="D82" s="188" t="n">
        <f aca="false">Questionnaire!D72</f>
        <v>0</v>
      </c>
      <c r="E82" s="189" t="s">
        <v>319</v>
      </c>
      <c r="F82" s="190"/>
      <c r="N82" s="34" t="s">
        <v>27</v>
      </c>
      <c r="O82" s="12" t="n">
        <v>4</v>
      </c>
      <c r="P82" s="12" t="n">
        <f aca="false">IF(OR(F82=N82,F82=""),O82,0)</f>
        <v>4</v>
      </c>
      <c r="Q82" s="67" t="s">
        <v>28</v>
      </c>
      <c r="R82" s="68" t="n">
        <f aca="false">IF(OR(F82=Q82,F82=""),-O82,0)</f>
        <v>-4</v>
      </c>
    </row>
    <row r="83" customFormat="false" ht="38.25" hidden="false" customHeight="true" outlineLevel="0" collapsed="false">
      <c r="A83" s="58" t="str">
        <f aca="false">Questionnaire!A73</f>
        <v>4.2</v>
      </c>
      <c r="B83" s="191" t="str">
        <f aca="false">Questionnaire!B73</f>
        <v>Existe-t-il une cartographie de moins de 3 ans des températures sur les zones de stockage des PST dans la PUI (tenant compte du phénomène de saisonnalité : épisode de grand froid et vague de chaleur?</v>
      </c>
      <c r="C83" s="17"/>
      <c r="D83" s="192" t="n">
        <f aca="false">Questionnaire!D73</f>
        <v>0</v>
      </c>
      <c r="E83" s="193" t="s">
        <v>319</v>
      </c>
      <c r="F83" s="194"/>
      <c r="N83" s="34" t="s">
        <v>27</v>
      </c>
      <c r="O83" s="12" t="n">
        <v>4</v>
      </c>
      <c r="P83" s="12" t="n">
        <f aca="false">IF(OR(F83=N83,F83=""),O83,0)</f>
        <v>4</v>
      </c>
      <c r="Q83" s="67" t="s">
        <v>28</v>
      </c>
      <c r="R83" s="68" t="n">
        <f aca="false">IF(OR(F83=Q83,F83=""),-O83,0)</f>
        <v>-4</v>
      </c>
    </row>
    <row r="84" customFormat="false" ht="32.25" hidden="false" customHeight="true" outlineLevel="0" collapsed="false">
      <c r="A84" s="52" t="str">
        <f aca="false">Questionnaire!A74</f>
        <v>4.2.1</v>
      </c>
      <c r="B84" s="187" t="str">
        <f aca="false">Questionnaire!B74</f>
        <v>un certificat de cartographie est-il validé par un organisme accrédité par le Cofrac?</v>
      </c>
      <c r="C84" s="63"/>
      <c r="D84" s="188" t="n">
        <f aca="false">Questionnaire!D74</f>
        <v>0</v>
      </c>
      <c r="E84" s="189" t="s">
        <v>320</v>
      </c>
      <c r="F84" s="190"/>
      <c r="N84" s="34" t="s">
        <v>27</v>
      </c>
      <c r="O84" s="12" t="n">
        <v>8</v>
      </c>
      <c r="P84" s="12" t="n">
        <f aca="false">IF(OR(F84=N84,F84=""),O84,0)</f>
        <v>8</v>
      </c>
      <c r="Q84" s="67" t="s">
        <v>28</v>
      </c>
      <c r="R84" s="68" t="n">
        <f aca="false">IF(OR(F84=Q84,F84=""),-O84,0)</f>
        <v>-8</v>
      </c>
    </row>
    <row r="85" customFormat="false" ht="12.75" hidden="false" customHeight="false" outlineLevel="0" collapsed="false">
      <c r="E85" s="195"/>
      <c r="F85" s="196"/>
      <c r="O85" s="12" t="n">
        <f aca="false">SUM(O82:O84)+R82+R83+R84</f>
        <v>0</v>
      </c>
      <c r="P85" s="12" t="n">
        <f aca="false">SUM(P82:P84)</f>
        <v>16</v>
      </c>
    </row>
    <row r="86" customFormat="false" ht="12.75" hidden="false" customHeight="false" outlineLevel="0" collapsed="false">
      <c r="E86" s="195"/>
      <c r="F86" s="196"/>
    </row>
    <row r="87" s="44" customFormat="true" ht="18" hidden="false" customHeight="false" outlineLevel="0" collapsed="false">
      <c r="A87" s="39" t="s">
        <v>321</v>
      </c>
      <c r="B87" s="40"/>
      <c r="C87" s="40"/>
      <c r="D87" s="40"/>
      <c r="E87" s="197"/>
      <c r="F87" s="198"/>
    </row>
    <row r="88" customFormat="false" ht="12.75" hidden="false" customHeight="false" outlineLevel="0" collapsed="false">
      <c r="E88" s="195"/>
      <c r="F88" s="196"/>
    </row>
    <row r="89" customFormat="false" ht="12.75" hidden="false" customHeight="false" outlineLevel="0" collapsed="false">
      <c r="A89" s="47"/>
      <c r="B89" s="47"/>
      <c r="C89" s="47"/>
      <c r="D89" s="70" t="s">
        <v>318</v>
      </c>
      <c r="E89" s="180" t="s">
        <v>286</v>
      </c>
      <c r="F89" s="201" t="s">
        <v>318</v>
      </c>
      <c r="N89" s="34" t="s">
        <v>34</v>
      </c>
      <c r="O89" s="34" t="s">
        <v>305</v>
      </c>
      <c r="P89" s="49" t="n">
        <f aca="false">P98/O98</f>
        <v>1.26168224299065</v>
      </c>
      <c r="Q89" s="67" t="s">
        <v>288</v>
      </c>
      <c r="R89" s="68"/>
    </row>
    <row r="90" s="17" customFormat="true" ht="3.75" hidden="false" customHeight="true" outlineLevel="0" collapsed="false">
      <c r="D90" s="182"/>
      <c r="E90" s="183"/>
      <c r="F90" s="184" t="s">
        <v>26</v>
      </c>
      <c r="N90" s="185"/>
      <c r="O90" s="185"/>
      <c r="P90" s="186"/>
      <c r="Q90" s="33" t="s">
        <v>289</v>
      </c>
      <c r="R90" s="21"/>
    </row>
    <row r="91" s="17" customFormat="true" ht="1.5" hidden="false" customHeight="true" outlineLevel="0" collapsed="false">
      <c r="D91" s="182"/>
      <c r="E91" s="183"/>
      <c r="F91" s="184" t="s">
        <v>27</v>
      </c>
      <c r="N91" s="185"/>
      <c r="O91" s="185"/>
      <c r="P91" s="186"/>
      <c r="Q91" s="33"/>
      <c r="R91" s="21"/>
    </row>
    <row r="92" customFormat="false" ht="3" hidden="false" customHeight="true" outlineLevel="0" collapsed="false">
      <c r="E92" s="195"/>
      <c r="F92" s="184" t="s">
        <v>28</v>
      </c>
      <c r="H92" s="17"/>
      <c r="I92" s="17"/>
      <c r="J92" s="17"/>
      <c r="K92" s="17"/>
      <c r="L92" s="17"/>
      <c r="M92" s="17"/>
      <c r="N92" s="185"/>
      <c r="O92" s="185"/>
      <c r="P92" s="186"/>
      <c r="Q92" s="33"/>
      <c r="R92" s="21"/>
      <c r="S92" s="17"/>
      <c r="T92" s="17"/>
      <c r="U92" s="17"/>
    </row>
    <row r="93" customFormat="false" ht="61.5" hidden="false" customHeight="true" outlineLevel="0" collapsed="false">
      <c r="A93" s="52" t="e">
        <f aca="false">#REF!</f>
        <v>#REF!</v>
      </c>
      <c r="B93" s="187" t="e">
        <f aca="false">#REF!</f>
        <v>#REF!</v>
      </c>
      <c r="C93" s="63"/>
      <c r="D93" s="188" t="e">
        <f aca="false">#REF!</f>
        <v>#REF!</v>
      </c>
      <c r="E93" s="189" t="s">
        <v>322</v>
      </c>
      <c r="F93" s="190"/>
      <c r="N93" s="34" t="s">
        <v>27</v>
      </c>
      <c r="O93" s="12" t="n">
        <v>28</v>
      </c>
      <c r="P93" s="12" t="n">
        <f aca="false">IF(OR(F93=N93,F93=""),O93,0)</f>
        <v>28</v>
      </c>
      <c r="Q93" s="67" t="s">
        <v>28</v>
      </c>
      <c r="R93" s="68" t="n">
        <f aca="false">IF(OR(F93=Q93,F93=""),-O93,0)</f>
        <v>-28</v>
      </c>
    </row>
    <row r="94" customFormat="false" ht="141.75" hidden="false" customHeight="true" outlineLevel="0" collapsed="false">
      <c r="A94" s="58" t="str">
        <f aca="false">Questionnaire!A113</f>
        <v>6.1</v>
      </c>
      <c r="B94" s="191" t="str">
        <f aca="false">Questionnaire!B113</f>
        <v>Lors de la dispensation au patient, la pharmacie met-elle en place des actions de conseils spécifiques au respect de la chaine du froid des PST sous forme de consignes orales et d’une fiche explicative (transport, stockage, utilisation après ouverture ...)?</v>
      </c>
      <c r="C94" s="17"/>
      <c r="D94" s="192" t="n">
        <f aca="false">Questionnaire!D113</f>
        <v>0</v>
      </c>
      <c r="E94" s="193" t="s">
        <v>323</v>
      </c>
      <c r="F94" s="194"/>
      <c r="N94" s="34" t="s">
        <v>27</v>
      </c>
      <c r="O94" s="12" t="n">
        <v>32</v>
      </c>
      <c r="P94" s="12" t="n">
        <f aca="false">IF(OR(F94=N94,F94=""),O94,0)</f>
        <v>32</v>
      </c>
      <c r="Q94" s="33"/>
      <c r="R94" s="21"/>
    </row>
    <row r="95" customFormat="false" ht="90.75" hidden="false" customHeight="true" outlineLevel="0" collapsed="false">
      <c r="A95" s="52" t="str">
        <f aca="false">Questionnaire!A114</f>
        <v>6.2</v>
      </c>
      <c r="B95" s="187" t="str">
        <f aca="false">Questionnaire!B114</f>
        <v>Des moyens spécifiques au respect de la chaîne du froid, la pharmacie sont ils fournis lors de la délivrance des PST aux patients  ? Notamment:</v>
      </c>
      <c r="C95" s="63"/>
      <c r="D95" s="188" t="n">
        <f aca="false">Questionnaire!D114</f>
        <v>0</v>
      </c>
      <c r="E95" s="189" t="s">
        <v>324</v>
      </c>
      <c r="F95" s="190"/>
      <c r="N95" s="34" t="s">
        <v>27</v>
      </c>
      <c r="O95" s="12" t="n">
        <v>36</v>
      </c>
      <c r="P95" s="12" t="n">
        <f aca="false">IF(OR(F95=N95,F95=""),O95,0)</f>
        <v>36</v>
      </c>
      <c r="Q95" s="33"/>
      <c r="R95" s="21"/>
    </row>
    <row r="96" customFormat="false" ht="36.75" hidden="false" customHeight="true" outlineLevel="0" collapsed="false">
      <c r="A96" s="58" t="e">
        <f aca="false">#REF!</f>
        <v>#REF!</v>
      </c>
      <c r="B96" s="191" t="e">
        <f aca="false">#REF!</f>
        <v>#REF!</v>
      </c>
      <c r="C96" s="17"/>
      <c r="D96" s="192" t="e">
        <f aca="false">#REF!</f>
        <v>#REF!</v>
      </c>
      <c r="E96" s="193" t="s">
        <v>325</v>
      </c>
      <c r="F96" s="194"/>
      <c r="N96" s="34" t="s">
        <v>27</v>
      </c>
      <c r="O96" s="12" t="n">
        <v>36</v>
      </c>
      <c r="P96" s="12" t="n">
        <f aca="false">IF(OR(F96=N96,F96=""),O96,0)</f>
        <v>36</v>
      </c>
      <c r="Q96" s="33"/>
      <c r="R96" s="21"/>
    </row>
    <row r="97" customFormat="false" ht="60" hidden="false" customHeight="true" outlineLevel="0" collapsed="false">
      <c r="A97" s="52" t="e">
        <f aca="false">#REF!</f>
        <v>#REF!</v>
      </c>
      <c r="B97" s="187" t="e">
        <f aca="false">#REF!</f>
        <v>#REF!</v>
      </c>
      <c r="C97" s="63"/>
      <c r="D97" s="188" t="e">
        <f aca="false">#REF!</f>
        <v>#REF!</v>
      </c>
      <c r="E97" s="211" t="s">
        <v>326</v>
      </c>
      <c r="F97" s="212"/>
      <c r="N97" s="34" t="s">
        <v>27</v>
      </c>
      <c r="O97" s="12" t="n">
        <v>3</v>
      </c>
      <c r="P97" s="12" t="n">
        <f aca="false">IF(OR(F97=N97,F97=""),O97,0)</f>
        <v>3</v>
      </c>
    </row>
    <row r="98" customFormat="false" ht="13.5" hidden="false" customHeight="false" outlineLevel="0" collapsed="false">
      <c r="O98" s="12" t="n">
        <f aca="false">SUM(O93:O97)+R93</f>
        <v>107</v>
      </c>
      <c r="P98" s="12" t="n">
        <f aca="false">SUM(P93:P97)</f>
        <v>135</v>
      </c>
    </row>
    <row r="100" customFormat="false" ht="12.75" hidden="false" customHeight="false" outlineLevel="0" collapsed="false">
      <c r="A100" s="213" t="s">
        <v>327</v>
      </c>
      <c r="B100" s="204"/>
      <c r="C100" s="204"/>
      <c r="D100" s="204"/>
      <c r="E100" s="204"/>
      <c r="F100" s="204"/>
    </row>
    <row r="101" customFormat="false" ht="12.75" hidden="false" customHeight="false" outlineLevel="0" collapsed="false">
      <c r="A101" s="63"/>
      <c r="B101" s="63"/>
      <c r="C101" s="63"/>
      <c r="D101" s="63"/>
      <c r="E101" s="63"/>
      <c r="F101" s="63"/>
    </row>
    <row r="102" customFormat="false" ht="12.75" hidden="false" customHeight="false" outlineLevel="0" collapsed="false">
      <c r="A102" s="63"/>
      <c r="B102" s="108" t="s">
        <v>213</v>
      </c>
      <c r="C102" s="108"/>
      <c r="D102" s="108" t="s">
        <v>214</v>
      </c>
      <c r="E102" s="63"/>
      <c r="F102" s="63"/>
    </row>
    <row r="103" customFormat="false" ht="12.75" hidden="false" customHeight="false" outlineLevel="0" collapsed="false">
      <c r="A103" s="63"/>
      <c r="B103" s="109"/>
      <c r="C103" s="214"/>
      <c r="D103" s="215"/>
      <c r="E103" s="63"/>
      <c r="F103" s="63"/>
    </row>
    <row r="104" customFormat="false" ht="12.75" hidden="false" customHeight="false" outlineLevel="0" collapsed="false">
      <c r="A104" s="63"/>
      <c r="B104" s="109"/>
      <c r="C104" s="214"/>
      <c r="D104" s="215"/>
      <c r="E104" s="63"/>
      <c r="F104" s="63"/>
    </row>
    <row r="105" customFormat="false" ht="12.75" hidden="false" customHeight="false" outlineLevel="0" collapsed="false">
      <c r="A105" s="63"/>
      <c r="B105" s="109"/>
      <c r="C105" s="214"/>
      <c r="D105" s="215"/>
      <c r="E105" s="63"/>
      <c r="F105" s="63"/>
    </row>
    <row r="106" customFormat="false" ht="12.75" hidden="false" customHeight="false" outlineLevel="0" collapsed="false">
      <c r="A106" s="63"/>
      <c r="B106" s="109"/>
      <c r="C106" s="214"/>
      <c r="D106" s="215"/>
      <c r="E106" s="63"/>
      <c r="F106" s="63"/>
    </row>
    <row r="107" customFormat="false" ht="12.75" hidden="false" customHeight="false" outlineLevel="0" collapsed="false">
      <c r="A107" s="63"/>
      <c r="B107" s="109"/>
      <c r="C107" s="214"/>
      <c r="D107" s="215"/>
      <c r="E107" s="63"/>
      <c r="F107" s="63"/>
    </row>
    <row r="108" customFormat="false" ht="12.75" hidden="false" customHeight="false" outlineLevel="0" collapsed="false">
      <c r="A108" s="63"/>
      <c r="B108" s="63"/>
      <c r="C108" s="63"/>
      <c r="D108" s="63"/>
      <c r="E108" s="63"/>
      <c r="F108" s="63"/>
    </row>
    <row r="109" customFormat="false" ht="12.75" hidden="false" customHeight="false" outlineLevel="0" collapsed="false">
      <c r="F109" s="63"/>
    </row>
    <row r="110" customFormat="false" ht="12.75" hidden="false" customHeight="false" outlineLevel="0" collapsed="false">
      <c r="A110" s="101" t="s">
        <v>328</v>
      </c>
      <c r="B110" s="102"/>
      <c r="C110" s="102"/>
      <c r="D110" s="102"/>
      <c r="E110" s="102"/>
      <c r="F110" s="216"/>
    </row>
    <row r="111" customFormat="false" ht="12.75" hidden="false" customHeight="false" outlineLevel="0" collapsed="false">
      <c r="A111" s="63"/>
      <c r="B111" s="63"/>
      <c r="C111" s="63"/>
      <c r="D111" s="63"/>
      <c r="E111" s="63"/>
      <c r="F111" s="63"/>
    </row>
    <row r="112" customFormat="false" ht="12.75" hidden="false" customHeight="false" outlineLevel="0" collapsed="false">
      <c r="A112" s="63"/>
      <c r="B112" s="108" t="s">
        <v>213</v>
      </c>
      <c r="C112" s="108"/>
      <c r="D112" s="108" t="s">
        <v>214</v>
      </c>
      <c r="E112" s="63"/>
      <c r="F112" s="63"/>
    </row>
    <row r="113" customFormat="false" ht="12.75" hidden="false" customHeight="false" outlineLevel="0" collapsed="false">
      <c r="A113" s="63"/>
      <c r="B113" s="109"/>
      <c r="C113" s="110"/>
      <c r="D113" s="111"/>
      <c r="E113" s="63"/>
      <c r="F113" s="63"/>
    </row>
    <row r="114" customFormat="false" ht="12.75" hidden="false" customHeight="false" outlineLevel="0" collapsed="false">
      <c r="A114" s="63"/>
      <c r="B114" s="109"/>
      <c r="C114" s="110"/>
      <c r="D114" s="111"/>
      <c r="E114" s="63"/>
      <c r="F114" s="63"/>
    </row>
    <row r="115" customFormat="false" ht="12.75" hidden="false" customHeight="false" outlineLevel="0" collapsed="false">
      <c r="A115" s="63"/>
      <c r="B115" s="109"/>
      <c r="C115" s="110"/>
      <c r="D115" s="111"/>
      <c r="E115" s="63"/>
      <c r="F115" s="63"/>
    </row>
    <row r="116" customFormat="false" ht="12.75" hidden="false" customHeight="false" outlineLevel="0" collapsed="false">
      <c r="A116" s="63"/>
      <c r="B116" s="109"/>
      <c r="C116" s="110"/>
      <c r="D116" s="111"/>
      <c r="E116" s="63"/>
      <c r="F116" s="63"/>
    </row>
    <row r="117" customFormat="false" ht="12.75" hidden="false" customHeight="false" outlineLevel="0" collapsed="false">
      <c r="A117" s="63"/>
      <c r="B117" s="109"/>
      <c r="C117" s="110"/>
      <c r="D117" s="111"/>
      <c r="E117" s="63"/>
      <c r="F117" s="63"/>
    </row>
    <row r="118" customFormat="false" ht="12.75" hidden="false" customHeight="false" outlineLevel="0" collapsed="false">
      <c r="A118" s="63"/>
      <c r="B118" s="109"/>
      <c r="C118" s="110"/>
      <c r="D118" s="111"/>
      <c r="E118" s="63"/>
      <c r="F118" s="63"/>
    </row>
    <row r="119" customFormat="false" ht="12.75" hidden="false" customHeight="false" outlineLevel="0" collapsed="false">
      <c r="A119" s="63"/>
      <c r="B119" s="109"/>
      <c r="C119" s="110"/>
      <c r="D119" s="111"/>
      <c r="E119" s="63"/>
      <c r="F119" s="63"/>
    </row>
    <row r="120" customFormat="false" ht="12.75" hidden="false" customHeight="false" outlineLevel="0" collapsed="false">
      <c r="A120" s="63"/>
      <c r="B120" s="109"/>
      <c r="C120" s="110"/>
      <c r="D120" s="111"/>
      <c r="E120" s="63"/>
      <c r="F120" s="63"/>
    </row>
    <row r="121" customFormat="false" ht="12.75" hidden="false" customHeight="false" outlineLevel="0" collapsed="false">
      <c r="A121" s="63"/>
      <c r="B121" s="109"/>
      <c r="C121" s="110"/>
      <c r="D121" s="111"/>
      <c r="E121" s="63"/>
      <c r="F121" s="63"/>
    </row>
    <row r="122" customFormat="false" ht="12.75" hidden="false" customHeight="false" outlineLevel="0" collapsed="false">
      <c r="A122" s="63"/>
      <c r="B122" s="109"/>
      <c r="C122" s="110"/>
      <c r="D122" s="111"/>
      <c r="E122" s="63"/>
      <c r="F122" s="63"/>
    </row>
    <row r="123" customFormat="false" ht="12.75" hidden="false" customHeight="false" outlineLevel="0" collapsed="false">
      <c r="A123" s="63"/>
      <c r="B123" s="63"/>
      <c r="C123" s="63"/>
      <c r="D123" s="63"/>
      <c r="E123" s="63"/>
      <c r="F123" s="63"/>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217" customFormat="true" ht="19.5" hidden="false" customHeight="true" outlineLevel="0" collapsed="false">
      <c r="A9" s="217" t="s">
        <v>282</v>
      </c>
    </row>
    <row r="10" customFormat="false" ht="21.75" hidden="false" customHeight="true" outlineLevel="0" collapsed="false">
      <c r="A10" s="218" t="s">
        <v>329</v>
      </c>
      <c r="B10" s="219" t="n">
        <f aca="false">C61</f>
        <v>1.08998350742166</v>
      </c>
    </row>
    <row r="11" customFormat="false" ht="19.5" hidden="false" customHeight="true" outlineLevel="0" collapsed="false">
      <c r="A11" s="220"/>
    </row>
    <row r="12" customFormat="false" ht="12.75" hidden="false" customHeight="false" outlineLevel="0" collapsed="false">
      <c r="A12" s="221" t="s">
        <v>217</v>
      </c>
      <c r="B12" s="222" t="str">
        <f aca="false">'Informations générales'!D15</f>
        <v>Hopital Régional</v>
      </c>
    </row>
    <row r="13" customFormat="false" ht="12.75" hidden="false" customHeight="false" outlineLevel="0" collapsed="false">
      <c r="A13" s="18" t="s">
        <v>218</v>
      </c>
      <c r="B13" s="222" t="str">
        <f aca="false">'Informations générales'!D19</f>
        <v>abcd</v>
      </c>
    </row>
    <row r="14" customFormat="false" ht="12.75" hidden="false" customHeight="false" outlineLevel="0" collapsed="false">
      <c r="A14" s="221" t="s">
        <v>219</v>
      </c>
      <c r="B14" s="223" t="n">
        <f aca="false">'Informations générales'!D13</f>
        <v>42060</v>
      </c>
    </row>
    <row r="15" customFormat="false" ht="12.75" hidden="false" customHeight="false" outlineLevel="0" collapsed="false">
      <c r="A15" s="221"/>
    </row>
    <row r="16" customFormat="false" ht="12.75" hidden="false" customHeight="false" outlineLevel="0" collapsed="false">
      <c r="A16" s="221"/>
    </row>
    <row r="29" s="140" customFormat="true" ht="12.75" hidden="false" customHeight="false" outlineLevel="0" collapsed="false"/>
    <row r="31" s="140" customFormat="true" ht="12.75" hidden="false" customHeight="false" outlineLevel="0" collapsed="false"/>
    <row r="47" customFormat="false" ht="13.5" hidden="false" customHeight="false" outlineLevel="0" collapsed="false"/>
    <row r="48" customFormat="false" ht="14.25" hidden="false" customHeight="false" outlineLevel="0" collapsed="false">
      <c r="B48" s="224" t="s">
        <v>330</v>
      </c>
      <c r="C48" s="225" t="s">
        <v>331</v>
      </c>
    </row>
    <row r="49" customFormat="false" ht="20.25" hidden="false" customHeight="true" outlineLevel="0" collapsed="false">
      <c r="A49" s="126" t="str">
        <f aca="false">Questionnaire!A12</f>
        <v>1. Système assurance qualité</v>
      </c>
      <c r="B49" s="226" t="n">
        <f aca="false">Questionnaire!O14</f>
        <v>1.08247422680412</v>
      </c>
      <c r="C49" s="227" t="n">
        <f aca="false">AUDITquestionnaire!P14</f>
        <v>1.18823529411765</v>
      </c>
    </row>
    <row r="50" customFormat="false" ht="14.25" hidden="false" customHeight="false" outlineLevel="0" collapsed="false">
      <c r="A50" s="113"/>
      <c r="B50" s="228"/>
      <c r="C50" s="229"/>
    </row>
    <row r="51" customFormat="false" ht="21" hidden="false" customHeight="true" outlineLevel="0" collapsed="false">
      <c r="A51" s="126" t="str">
        <f aca="false">Questionnaire!A44</f>
        <v>2. Commande par la pharmacie à usage intérieur (PUI)</v>
      </c>
      <c r="B51" s="226" t="n">
        <f aca="false">Questionnaire!O46</f>
        <v>1</v>
      </c>
      <c r="C51" s="227" t="n">
        <f aca="false">AUDITquestionnaire!P30</f>
        <v>1</v>
      </c>
    </row>
    <row r="52" customFormat="false" ht="14.25" hidden="false" customHeight="false" outlineLevel="0" collapsed="false">
      <c r="A52" s="113"/>
      <c r="B52" s="228"/>
      <c r="C52" s="229"/>
    </row>
    <row r="53" customFormat="false" ht="22.5" hidden="false" customHeight="true" outlineLevel="0" collapsed="false">
      <c r="A53" s="126" t="str">
        <f aca="false">Questionnaire!A51</f>
        <v>3. Livraison par les transporteurs et réception par la pharmacie à usage intérieur (PUI)</v>
      </c>
      <c r="B53" s="226" t="n">
        <f aca="false">Questionnaire!O53</f>
        <v>1.03867403314917</v>
      </c>
      <c r="C53" s="227" t="n">
        <f aca="false">AUDITquestionnaire!P42</f>
        <v>1</v>
      </c>
    </row>
    <row r="54" customFormat="false" ht="14.25" hidden="false" customHeight="false" outlineLevel="0" collapsed="false">
      <c r="A54" s="113"/>
      <c r="B54" s="228"/>
      <c r="C54" s="229"/>
    </row>
    <row r="55" customFormat="false" ht="21" hidden="false" customHeight="true" outlineLevel="0" collapsed="false">
      <c r="A55" s="126" t="e">
        <f aca="false">#REF!</f>
        <v>#REF!</v>
      </c>
      <c r="B55" s="226" t="e">
        <f aca="false">#REF!</f>
        <v>#REF!</v>
      </c>
      <c r="C55" s="227" t="n">
        <f aca="false">AUDITquestionnaire!P64</f>
        <v>1</v>
      </c>
    </row>
    <row r="56" customFormat="false" ht="14.25" hidden="false" customHeight="false" outlineLevel="0" collapsed="false">
      <c r="A56" s="113"/>
      <c r="B56" s="228"/>
      <c r="C56" s="229"/>
    </row>
    <row r="57" customFormat="false" ht="19.5" hidden="false" customHeight="true" outlineLevel="0" collapsed="false">
      <c r="A57" s="126" t="str">
        <f aca="false">Questionnaire!A69</f>
        <v>4. Stockage dans la pharmacie à usage intérieur (PUI)</v>
      </c>
      <c r="B57" s="226" t="n">
        <f aca="false">Questionnaire!O71</f>
        <v>0</v>
      </c>
      <c r="C57" s="227" t="str">
        <f aca="false">AUDITquestionnaire!P78</f>
        <v>Sans objet</v>
      </c>
    </row>
    <row r="58" customFormat="false" ht="14.25" hidden="false" customHeight="false" outlineLevel="0" collapsed="false">
      <c r="A58" s="113"/>
      <c r="B58" s="228"/>
      <c r="C58" s="229"/>
    </row>
    <row r="59" customFormat="false" ht="21" hidden="false" customHeight="true" outlineLevel="0" collapsed="false">
      <c r="A59" s="126" t="str">
        <f aca="false">Questionnaire!A110</f>
        <v>6. Retrocession</v>
      </c>
      <c r="B59" s="226" t="n">
        <f aca="false">Questionnaire!O112</f>
        <v>0</v>
      </c>
      <c r="C59" s="227" t="n">
        <f aca="false">AUDITquestionnaire!P89</f>
        <v>1.26168224299065</v>
      </c>
    </row>
    <row r="60" customFormat="false" ht="14.25" hidden="false" customHeight="false" outlineLevel="0" collapsed="false"/>
    <row r="61" s="233" customFormat="true" ht="23.25" hidden="false" customHeight="true" outlineLevel="0" collapsed="false">
      <c r="A61" s="230" t="s">
        <v>222</v>
      </c>
      <c r="B61" s="231" t="n">
        <f aca="false">Synthèse!B63</f>
        <v>1.24421156022494</v>
      </c>
      <c r="C61" s="232"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Pierre Le Quinio</cp:lastModifiedBy>
  <cp:lastPrinted>2015-02-26T09:47:40Z</cp:lastPrinted>
  <dcterms:modified xsi:type="dcterms:W3CDTF">2017-10-25T13:38:36Z</dcterms:modified>
  <cp:revision>0</cp:revision>
  <dc:subject/>
  <dc:title/>
</cp:coreProperties>
</file>