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Lisez moi " sheetId="1" state="visible" r:id="rId2"/>
    <sheet name="synthèse par molécule" sheetId="2" state="visible" r:id="rId3"/>
    <sheet name="synthèse par classe ANSM auto" sheetId="3" state="visible" r:id="rId4"/>
    <sheet name="Anticancéreux autres que AMM " sheetId="4" state="visible" r:id="rId5"/>
    <sheet name="NON anticancer. autres que AMM" sheetId="5" state="visible" r:id="rId6"/>
    <sheet name="Feuil1" sheetId="6" state="hidden" r:id="rId7"/>
  </sheets>
  <externalReferences>
    <externalReference r:id="rId8"/>
  </externalReferences>
  <definedNames>
    <definedName function="false" hidden="false" localSheetId="3" name="_xlnm.Print_Titles" vbProcedure="false">'Anticancéreux autres que AMM '!$1:$7</definedName>
    <definedName function="false" hidden="true" localSheetId="3" name="_xlnm._FilterDatabase" vbProcedure="false">'Anticancéreux autres que AMM '!$A$7:$K$98</definedName>
    <definedName function="false" hidden="false" localSheetId="4" name="_xlnm.Print_Titles" vbProcedure="false">'NON anticancer. autres que AMM'!$1:$7</definedName>
    <definedName function="false" hidden="true" localSheetId="4" name="_xlnm._FilterDatabase" vbProcedure="false">'NON anticancer. autres que AMM'!$A$7:$I$378</definedName>
    <definedName function="false" hidden="false" localSheetId="1" name="_xlnm.Print_Titles" vbProcedure="false">'synthèse par molécule'!$1:$8</definedName>
    <definedName function="false" hidden="true" localSheetId="1" name="_xlnm._FilterDatabase" vbProcedure="false">'synthèse par molécule'!$A$7:$M$187</definedName>
    <definedName function="false" hidden="false" name="ligne" vbProcedure="false">Feuil1!$B$1:$B$4</definedName>
    <definedName function="false" hidden="false" name="type" vbProcedure="false">Feuil1!$A$1:$A$5</definedName>
    <definedName function="false" hidden="false" localSheetId="0" name="ligne" vbProcedure="false">[1]Feuil1!$B$1:$B$4</definedName>
    <definedName function="false" hidden="false" localSheetId="0" name="type" vbProcedure="false">[1]Feuil1!$A$1:$A$5</definedName>
    <definedName function="false" hidden="false" localSheetId="4" name="retour"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Tahoma"/>
            <family val="2"/>
          </rPr>
          <t xml:space="preserve">Liste des spécialités faisant l'objet d'une RTU</t>
        </r>
      </text>
      <mc:AlternateContent>
        <mc:Choice Requires="v2">
          <commentPr autoFill="true" autoScale="false" colHidden="false" locked="false" rowHidden="false" textHAlign="justify" textVAlign="center">
            <anchor moveWithCells="false" sizeWithCells="false">
              <xdr:from>
                <xdr:col>5</xdr:col>
                <xdr:colOff>17</xdr:colOff>
                <xdr:row>1</xdr:row>
                <xdr:rowOff>11</xdr:rowOff>
              </xdr:from>
              <xdr:to>
                <xdr:col>8</xdr:col>
                <xdr:colOff>1</xdr:colOff>
                <xdr:row>5</xdr:row>
                <xdr:rowOff>23</xdr:rowOff>
              </xdr:to>
            </anchor>
          </commentPr>
        </mc:Choice>
        <mc:Fallback/>
      </mc:AlternateContent>
    </comment>
  </commentList>
</comments>
</file>

<file path=xl/sharedStrings.xml><?xml version="1.0" encoding="utf-8"?>
<sst xmlns="http://schemas.openxmlformats.org/spreadsheetml/2006/main" count="3352" uniqueCount="708">
  <si>
    <t xml:space="preserve">Suivi prospectif des molécules hors GHS S2 2018</t>
  </si>
  <si>
    <t xml:space="preserve">Le présent outil Excel « Suivi prospectif des indications » proposé par l'OMédit GRAND EST avec l'aimable autorisation de l'OMéDIT Haute-Normandie doit permettre de structurer le recueil de données et de faciliter l’analyse régionale. Il sera utilisé pour la restitution des résultats du suivi prospectif des molécules hors GHS dans le cadre de la contractualisation relative au bon usage des produits de santé.</t>
  </si>
  <si>
    <t xml:space="preserve">LE RECUEIL NE CONCERNE QUE LES MOLECULES FACTUREES AU PMSI </t>
  </si>
  <si>
    <t xml:space="preserve">NB : Ne pas transmettre de fichier au format PDF.</t>
  </si>
  <si>
    <t xml:space="preserve">1. Onglet « Synthèse par molécule »</t>
  </si>
  <si>
    <t xml:space="preserve">AMM : Autorisation de Mise sur le Marché</t>
  </si>
  <si>
    <t xml:space="preserve">RTU : Recommandation Temporaire d'Utilisation</t>
  </si>
  <si>
    <r>
      <rPr>
        <sz val="10"/>
        <color rgb="FF000000"/>
        <rFont val="Arial"/>
        <family val="2"/>
      </rPr>
      <t xml:space="preserve">n</t>
    </r>
    <r>
      <rPr>
        <vertAlign val="subscript"/>
        <sz val="10"/>
        <color rgb="FF000000"/>
        <rFont val="Arial"/>
        <family val="2"/>
      </rPr>
      <t xml:space="preserve">1</t>
    </r>
    <r>
      <rPr>
        <sz val="10"/>
        <color rgb="FF000000"/>
        <rFont val="Arial"/>
        <family val="2"/>
      </rPr>
      <t xml:space="preserve"> : nombre de patients traités dans le cadre de l’AMM au second semestre 2018</t>
    </r>
  </si>
  <si>
    <r>
      <rPr>
        <sz val="10"/>
        <color rgb="FF000000"/>
        <rFont val="Arial"/>
        <family val="2"/>
      </rPr>
      <t xml:space="preserve">n</t>
    </r>
    <r>
      <rPr>
        <vertAlign val="subscript"/>
        <sz val="10"/>
        <color rgb="FF000000"/>
        <rFont val="Arial"/>
        <family val="2"/>
      </rPr>
      <t xml:space="preserve">2</t>
    </r>
    <r>
      <rPr>
        <sz val="10"/>
        <color rgb="FF000000"/>
        <rFont val="Arial"/>
        <family val="2"/>
      </rPr>
      <t xml:space="preserve"> : nombre de patients traités dans le cadre d’une RTU au second semestre 2018</t>
    </r>
  </si>
  <si>
    <r>
      <rPr>
        <sz val="10"/>
        <color rgb="FF000000"/>
        <rFont val="Arial"/>
        <family val="2"/>
      </rPr>
      <t xml:space="preserve">n</t>
    </r>
    <r>
      <rPr>
        <vertAlign val="subscript"/>
        <sz val="10"/>
        <color rgb="FF000000"/>
        <rFont val="Arial"/>
        <family val="2"/>
      </rPr>
      <t xml:space="preserve">3</t>
    </r>
    <r>
      <rPr>
        <sz val="10"/>
        <color rgb="FF000000"/>
        <rFont val="Arial"/>
        <family val="2"/>
      </rPr>
      <t xml:space="preserve"> : nombre de patients traités dans le cadre d’une situation Hors AMM et Hors RTU au second semestre 2018</t>
    </r>
  </si>
  <si>
    <t xml:space="preserve">N : Nombre total de patients traités par cette classe thérapeutique/molécule au second semestre 2018</t>
  </si>
  <si>
    <r>
      <rPr>
        <sz val="10"/>
        <color rgb="FF000000"/>
        <rFont val="Arial"/>
        <family val="2"/>
      </rPr>
      <t xml:space="preserve">Pourcentage de patients traités dans chacun des différents cadres (%) = nx100/N </t>
    </r>
    <r>
      <rPr>
        <b val="true"/>
        <sz val="10"/>
        <rFont val="Arial"/>
        <family val="2"/>
      </rPr>
      <t xml:space="preserve">calculé automatiquement</t>
    </r>
  </si>
  <si>
    <t xml:space="preserve">Le fichier comptabilise uniquement les instaurations de traitement, ainsi un patient ne doit être compté qu'une fois sauf si changement de ligne de traitement ou de protocole au second semestre 2018 </t>
  </si>
  <si>
    <r>
      <rPr>
        <b val="true"/>
        <u val="single"/>
        <sz val="10"/>
        <color rgb="FF800080"/>
        <rFont val="Arial"/>
        <family val="2"/>
      </rPr>
      <t xml:space="preserve">Cas particulier du Rituximab</t>
    </r>
    <r>
      <rPr>
        <sz val="10"/>
        <color rgb="FF800080"/>
        <rFont val="Arial"/>
        <family val="2"/>
      </rPr>
      <t xml:space="preserve"> : il vous est demandé de séparer les résultats en indications de cancérologie de celles « hors cancérologie ».</t>
    </r>
  </si>
  <si>
    <t xml:space="preserve">2. Onglet « Synthèse par classe ANSM » </t>
  </si>
  <si>
    <t xml:space="preserve">La synthèse est renseignée automatiquement.</t>
  </si>
  <si>
    <t xml:space="preserve">3. Onglets « Autres que AMM »</t>
  </si>
  <si>
    <t xml:space="preserve">Détailler le plus possible les situations cliniques "Hors AMM" et "Hors RTU" dans le tableau (insertion de ligne possible).</t>
  </si>
  <si>
    <t xml:space="preserve">Préciser la ligne de traitement pour les dossiers de cancérologie</t>
  </si>
  <si>
    <r>
      <rPr>
        <sz val="10"/>
        <color rgb="FF000000"/>
        <rFont val="Arial"/>
        <family val="2"/>
      </rPr>
      <t xml:space="preserve">En cas d’association de plusieurs molécules hors GHS, détailler </t>
    </r>
    <r>
      <rPr>
        <u val="single"/>
        <sz val="10"/>
        <rFont val="Arial"/>
        <family val="2"/>
      </rPr>
      <t xml:space="preserve">une seule fois</t>
    </r>
    <r>
      <rPr>
        <sz val="10"/>
        <rFont val="Arial"/>
        <family val="2"/>
      </rPr>
      <t xml:space="preserve"> la situation. 
Compléter</t>
    </r>
    <r>
      <rPr>
        <sz val="10"/>
        <color rgb="FF000000"/>
        <rFont val="Arial"/>
        <family val="2"/>
      </rPr>
      <t xml:space="preserve"> une ligne par </t>
    </r>
    <r>
      <rPr>
        <u val="single"/>
        <sz val="10"/>
        <color rgb="FF000000"/>
        <rFont val="Arial"/>
        <family val="2"/>
      </rPr>
      <t xml:space="preserve">situation</t>
    </r>
    <r>
      <rPr>
        <sz val="10"/>
        <color rgb="FF000000"/>
        <rFont val="Arial"/>
        <family val="2"/>
      </rPr>
      <t xml:space="preserve"> « Hors AMM et Hors RTU » identifiée.</t>
    </r>
  </si>
  <si>
    <t xml:space="preserve">En cas de justification bibliographique, joindre impérativement la référence bibliographique.</t>
  </si>
  <si>
    <r>
      <rPr>
        <sz val="10"/>
        <color rgb="FF000000"/>
        <rFont val="Arial"/>
        <family val="2"/>
      </rPr>
      <t xml:space="preserve">Pour toute question merci de nous contacter par mail à l'adresse suivante: 
</t>
    </r>
    <r>
      <rPr>
        <u val="single"/>
        <sz val="10"/>
        <color rgb="FF0000FF"/>
        <rFont val="Arial"/>
        <family val="2"/>
      </rPr>
      <t xml:space="preserve">ARS-GRANDEST-OMEDIT@ars.sante.fr</t>
    </r>
  </si>
  <si>
    <t xml:space="preserve">ETABLISSEMENT:</t>
  </si>
  <si>
    <t xml:space="preserve">N° FINESS:</t>
  </si>
  <si>
    <t xml:space="preserve">DATE:</t>
  </si>
  <si>
    <t xml:space="preserve">Code ATC</t>
  </si>
  <si>
    <t xml:space="preserve">Spécialité</t>
  </si>
  <si>
    <t xml:space="preserve">DCI</t>
  </si>
  <si>
    <t xml:space="preserve">CLASSE ANSM</t>
  </si>
  <si>
    <t xml:space="preserve">AMM</t>
  </si>
  <si>
    <t xml:space="preserve">RTU</t>
  </si>
  <si>
    <t xml:space="preserve">Hors AMM 
et
 Hors RTU</t>
  </si>
  <si>
    <t xml:space="preserve">N total</t>
  </si>
  <si>
    <t xml:space="preserve">Commentaires</t>
  </si>
  <si>
    <t xml:space="preserve">Texte réglementaire</t>
  </si>
  <si>
    <r>
      <rPr>
        <b val="true"/>
        <sz val="10"/>
        <rFont val="Arial"/>
        <family val="2"/>
      </rPr>
      <t xml:space="preserve">n</t>
    </r>
    <r>
      <rPr>
        <b val="true"/>
        <vertAlign val="subscript"/>
        <sz val="10"/>
        <rFont val="Arial"/>
        <family val="2"/>
      </rPr>
      <t xml:space="preserve">1</t>
    </r>
  </si>
  <si>
    <t xml:space="preserve">%</t>
  </si>
  <si>
    <r>
      <rPr>
        <b val="true"/>
        <sz val="10"/>
        <rFont val="Arial"/>
        <family val="2"/>
      </rPr>
      <t xml:space="preserve">n</t>
    </r>
    <r>
      <rPr>
        <b val="true"/>
        <vertAlign val="subscript"/>
        <sz val="10"/>
        <rFont val="Arial"/>
        <family val="2"/>
      </rPr>
      <t xml:space="preserve">2</t>
    </r>
  </si>
  <si>
    <r>
      <rPr>
        <b val="true"/>
        <sz val="10"/>
        <rFont val="Arial"/>
        <family val="2"/>
      </rPr>
      <t xml:space="preserve">n</t>
    </r>
    <r>
      <rPr>
        <b val="true"/>
        <vertAlign val="subscript"/>
        <sz val="10"/>
        <rFont val="Arial"/>
        <family val="2"/>
      </rPr>
      <t xml:space="preserve">3</t>
    </r>
  </si>
  <si>
    <t xml:space="preserve">L01XC12</t>
  </si>
  <si>
    <t xml:space="preserve">ADCETRIS</t>
  </si>
  <si>
    <t xml:space="preserve">Brentuximab vedotin</t>
  </si>
  <si>
    <t xml:space="preserve">ANTICANCEREUX</t>
  </si>
  <si>
    <t xml:space="preserve">L01BA04</t>
  </si>
  <si>
    <t xml:space="preserve">ALIMTA</t>
  </si>
  <si>
    <t xml:space="preserve">Pemetrexed</t>
  </si>
  <si>
    <t xml:space="preserve">ARMISARTE</t>
  </si>
  <si>
    <t xml:space="preserve">Les seules indications thérapeutiques ouvrant droit à la prise en charge en sus par l'assurance maladie sont, pour cette spécialité :
Mésothéliome pleural malin :
PEMETREXED, en association avec le cisplatine, est indiqué dans le traitement des patients atteints de mésothéliome pleural malin non résécable et qui n'ont pas reçu de chimiothérapie antérieure.
Cancer bronchique non à petites cellules :
PEMETREXED, en association avec le cisplatine, est indiqué dans le traitement en première ligne des patients atteints de cancer bronchique non à petites cellules localement avancé ou métastatique, dès lors que l'histologie n'est pas à prédominance épidermoïde.
PEMETREXED est indiqué en monothérapie dans le traitement de maintenance du cancer bronchique non à petites cellules, localement avancé ou métastatique immédiatement à la suite d'une chimiothérapie à base de sel de platine, dès lors que l'histologie n'est pas à prédominance épidermoïde chez les patients dont la maladie n'a pas progressé.
PEMETREXED est indiqué en monothérapie dans le traitement en seconde ligne des patients atteints de cancer bronchique non à petites cellules, localement avancé ou métastatique, dès lors que l'histologie n'est pas à prédominance épidermoïde.</t>
  </si>
  <si>
    <t xml:space="preserve">L01XC10</t>
  </si>
  <si>
    <t xml:space="preserve">ARZERRA</t>
  </si>
  <si>
    <t xml:space="preserve">Ofatumumab</t>
  </si>
  <si>
    <r>
      <rPr>
        <b val="true"/>
        <sz val="10"/>
        <rFont val="Arial"/>
        <family val="2"/>
      </rPr>
      <t xml:space="preserve">Seule indication en sus : </t>
    </r>
    <r>
      <rPr>
        <sz val="10"/>
        <rFont val="Arial"/>
        <family val="2"/>
      </rPr>
      <t xml:space="preserve">Traitement de la LLC chez les patients réfractaires à la fludarabine et à l’alemtuzumab.</t>
    </r>
  </si>
  <si>
    <t xml:space="preserve">L01BB07</t>
  </si>
  <si>
    <t xml:space="preserve">ATRIANCE</t>
  </si>
  <si>
    <t xml:space="preserve">Nelarabine</t>
  </si>
  <si>
    <t xml:space="preserve">L01XC07</t>
  </si>
  <si>
    <t xml:space="preserve">AVASTIN</t>
  </si>
  <si>
    <t xml:space="preserve">Bévacizumab</t>
  </si>
  <si>
    <t xml:space="preserve">
La prise en charge en sus des prestations d’hospitalisation mentionnée à l’article L. 162-22-7 du code de la sécurité sociale des spécialités ci-dessous est étendue à l’indication suivante le 10/01/2018 : 
– en association au paclitaxel, au topotécan ou à la doxorubicine liposomale pégylée, est indiqué chez les patientes adultes atteintes d’un cancer épithélial de l’ovaire, des trompes de Fallope ou péritonéal primitif, en rechute, résistant aux sels de platine, qui n’ont pas reçu plus de deux protocoles antérieurs de chimiothérapie et qui n’ont pas été préalablement traitées par du bevacizumab ou d’autres inhibiteurs du VEGF ou d’autres agents ciblant le récepteur du VEGF.</t>
  </si>
  <si>
    <r>
      <rPr>
        <b val="true"/>
        <sz val="10"/>
        <rFont val="Arial"/>
        <family val="2"/>
      </rPr>
      <t xml:space="preserve">A compter du 1er septembre 2016</t>
    </r>
    <r>
      <rPr>
        <sz val="10"/>
        <rFont val="Arial"/>
        <family val="2"/>
      </rPr>
      <t xml:space="preserve">, les indications :
¤ Traitement de 1</t>
    </r>
    <r>
      <rPr>
        <vertAlign val="superscript"/>
        <sz val="10"/>
        <rFont val="Arial"/>
        <family val="2"/>
      </rPr>
      <t xml:space="preserve">ère</t>
    </r>
    <r>
      <rPr>
        <sz val="10"/>
        <rFont val="Arial"/>
        <family val="2"/>
      </rPr>
      <t xml:space="preserve"> ligne, en association à l'interféron alpha-2a, chez les patients atteints de </t>
    </r>
    <r>
      <rPr>
        <b val="true"/>
        <sz val="10"/>
        <color rgb="FF339966"/>
        <rFont val="Arial"/>
        <family val="2"/>
      </rPr>
      <t xml:space="preserve">cancer du rein</t>
    </r>
    <r>
      <rPr>
        <sz val="10"/>
        <rFont val="Arial"/>
        <family val="2"/>
      </rPr>
      <t xml:space="preserve"> avancé et/ou métastatique</t>
    </r>
  </si>
  <si>
    <t xml:space="preserve">Arrêté du 29 juillet 2016
(publié au JO du 3 août 2016)</t>
  </si>
  <si>
    <r>
      <rPr>
        <sz val="10"/>
        <rFont val="Arial"/>
        <family val="2"/>
      </rPr>
      <t xml:space="preserve">¤ Traitement de 1</t>
    </r>
    <r>
      <rPr>
        <vertAlign val="superscript"/>
        <sz val="10"/>
        <rFont val="Arial"/>
        <family val="2"/>
      </rPr>
      <t xml:space="preserve">ère </t>
    </r>
    <r>
      <rPr>
        <sz val="10"/>
        <rFont val="Arial"/>
        <family val="2"/>
      </rPr>
      <t xml:space="preserve">ligne, en association à la capécitabine, chez les patients adultes atteints de </t>
    </r>
    <r>
      <rPr>
        <b val="true"/>
        <sz val="10"/>
        <color rgb="FF339966"/>
        <rFont val="Arial"/>
        <family val="2"/>
      </rPr>
      <t xml:space="preserve">cancer du sein métastatique</t>
    </r>
    <r>
      <rPr>
        <sz val="10"/>
        <rFont val="Arial"/>
        <family val="2"/>
      </rPr>
      <t xml:space="preserve">, pour lesquels un traitement avec d'autres options de chimiothérapie incluant des taxanes ou des anthracyclines, n'est pas considéré comme approprié. Les patients ayant reçu un traitement à base de taxanes et d'anthracyclines en situation adjuvante au cours des 12 derniers mois, doivent être exclus d'un traitement par AVASTIN en association à la capecitabine.
¤ Traitement de 1</t>
    </r>
    <r>
      <rPr>
        <vertAlign val="superscript"/>
        <sz val="10"/>
        <rFont val="Arial"/>
        <family val="2"/>
      </rPr>
      <t xml:space="preserve">ère</t>
    </r>
    <r>
      <rPr>
        <sz val="10"/>
        <rFont val="Arial"/>
        <family val="2"/>
      </rPr>
      <t xml:space="preserve"> ligne, en association au paclitaxel, chez les patients adultes atteint de </t>
    </r>
    <r>
      <rPr>
        <b val="true"/>
        <sz val="10"/>
        <color rgb="FF339966"/>
        <rFont val="Arial"/>
        <family val="2"/>
      </rPr>
      <t xml:space="preserve">cancer du sein métastatique
</t>
    </r>
    <r>
      <rPr>
        <b val="true"/>
        <sz val="10"/>
        <color rgb="FFFF0000"/>
        <rFont val="Arial"/>
        <family val="2"/>
      </rPr>
      <t xml:space="preserve">sont radiées de la liste en sus.
</t>
    </r>
  </si>
  <si>
    <t xml:space="preserve">L01AA09</t>
  </si>
  <si>
    <t xml:space="preserve">BENDAMUSTINE (Accord, DRR, FRK, MDC, MYLAN,EG)</t>
  </si>
  <si>
    <t xml:space="preserve">Bendamustine</t>
  </si>
  <si>
    <r>
      <rPr>
        <sz val="10"/>
        <rFont val="Arial"/>
        <family val="2"/>
      </rPr>
      <t xml:space="preserve">Les seules indications thérapeutiques ouvrant droit à la prise en charge par l'assurance maladie sont :
- traitement de </t>
    </r>
    <r>
      <rPr>
        <u val="single"/>
        <sz val="10"/>
        <rFont val="Arial"/>
        <family val="2"/>
      </rPr>
      <t xml:space="preserve">première ligne de la leucémie lymphoïde chronique</t>
    </r>
    <r>
      <rPr>
        <sz val="10"/>
        <rFont val="Arial"/>
        <family val="2"/>
      </rPr>
      <t xml:space="preserve"> (stade Binet B ou C) des patients chez qui une polychimiothérapie comportant de la fludarabine n'est pas appropriée ;
- traitement en </t>
    </r>
    <r>
      <rPr>
        <u val="single"/>
        <sz val="10"/>
        <rFont val="Arial"/>
        <family val="2"/>
      </rPr>
      <t xml:space="preserve">monothérapie du lymphome non hodgkinien</t>
    </r>
    <r>
      <rPr>
        <sz val="10"/>
        <rFont val="Arial"/>
        <family val="2"/>
      </rPr>
      <t xml:space="preserve"> indolent en progression, pendant ou dans les 6 mois, chez des patients ayant reçu un traitement par rituximab seul ou en association ;
- traitement de </t>
    </r>
    <r>
      <rPr>
        <u val="single"/>
        <sz val="10"/>
        <rFont val="Arial"/>
        <family val="2"/>
      </rPr>
      <t xml:space="preserve">première ligne du myélome multiple</t>
    </r>
    <r>
      <rPr>
        <sz val="10"/>
        <rFont val="Arial"/>
        <family val="2"/>
      </rPr>
      <t xml:space="preserve"> (stade II en progression ou stade III de la classification de Durie-Salmon) en association avec la prednisone chez des patients de plus de 65 ans qui ne sont pas éligibles pour la greffe autologue de cellules souches et qui présentent une neuropathie au moment du diagnostic excluant l'utilisation de traitement comportant du thalidomide ou du bortezomib.</t>
    </r>
  </si>
  <si>
    <t xml:space="preserve">Arrêté du 14 juin 2016
(publié au JO du 21 juin 2016)</t>
  </si>
  <si>
    <t xml:space="preserve">L01XC19</t>
  </si>
  <si>
    <t xml:space="preserve">BLINCYTO</t>
  </si>
  <si>
    <t xml:space="preserve">Blinatumomab</t>
  </si>
  <si>
    <t xml:space="preserve">La seule indication thérapeutique ouvrant droit à la prise en charge de cette spécialité par l’assurance maladie est :
"BLINCYTO est indiqué dans le traitement des patients adultes présentant une leucémie aiguë lymphoblastique (LAL) à précurseurs B avec chromosome Philadelphie négatif en rechute ou réfractaire."</t>
  </si>
  <si>
    <t xml:space="preserve">L01AB01</t>
  </si>
  <si>
    <t xml:space="preserve">BUSILVEX</t>
  </si>
  <si>
    <t xml:space="preserve">Busulfan</t>
  </si>
  <si>
    <r>
      <rPr>
        <sz val="10"/>
        <rFont val="Arial"/>
        <family val="2"/>
      </rPr>
      <t xml:space="preserve">Les seules indications thérapeutiques ouvrant droit à la prise en charge par l'assurance maladie sont :
- suivi par du cyclophosphamide (BuCy2) est indiqué comme traitement de conditionnement préalable à une greffe conventionnelle de cellules souches hématopoïétiques (CSH) chez l'adulte, lorsque cette association est considérée comme la meilleure option possible.
-  suivi par du cyclophosphamide (BuCy4) ou du melphalan (BuMel) est indiqué comme traitement de conditionnement préalable à une greffe conventionnelle de cellules souches hématopoïétiques chez le nouveau-né, l'enfant et l'adolescent.
</t>
    </r>
    <r>
      <rPr>
        <b val="true"/>
        <sz val="10"/>
        <color rgb="FFFF0000"/>
        <rFont val="Arial"/>
        <family val="2"/>
      </rPr>
      <t xml:space="preserve">Depuis le 3 juillet 2018, l’indication thérapeutique suivante est supprimée: 
</t>
    </r>
    <r>
      <rPr>
        <sz val="10"/>
        <rFont val="Arial"/>
        <family val="2"/>
      </rPr>
      <t xml:space="preserve">– A la suite de fludarabine (FB) est indiqué comme traitement de conditionnement préalable à une greffe de cellules souches hématopoïétiques (CSH) chez l’adulte éligible à un conditionnement à intensité réduite (RIC).
En l'absence de publication de l'arrêté d'inscription sur la liste en sus, l'indication :
- Traitement de conditionnement préalable à une greffe de CSH chez l'adulte éligible à un conditionnement à intensité réduite (protocole FB : fludarabine puis busulfan), 
</t>
    </r>
    <r>
      <rPr>
        <b val="true"/>
        <sz val="10"/>
        <color rgb="FFFF0000"/>
        <rFont val="Arial"/>
        <family val="2"/>
      </rPr>
      <t xml:space="preserve">n'est actuellement pas prise en charge en sus des prestations d'hospitalisation par l’assurance maladie.</t>
    </r>
  </si>
  <si>
    <t xml:space="preserve">BUSULFAN (Fresenius Kabi, Mylan, ACC)</t>
  </si>
  <si>
    <r>
      <rPr>
        <sz val="10"/>
        <rFont val="Arial"/>
        <family val="2"/>
      </rPr>
      <t xml:space="preserve">Les seules indications thérapeutiques ouvrant droit à la prise en charge par l'assurance maladie sont :
- suivi par du cyclophosphamide (BuCy2) est indiqué comme traitement de conditionnement préalable à une greffe conventionnelle de cellules souches hématopoïétiques (CSH) chez l'adulte, lorsque cette association est considérée comme la meilleure option possible.
-  suivi par du cyclophosphamide (BuCy4) ou du melphalan (BuMel) est indiqué comme traitement de conditionnement préalable à une greffe conventionnelle de cellules souches hématopoïétiques chez le nouveau-né, l'enfant et l'adolescent.
</t>
    </r>
    <r>
      <rPr>
        <b val="true"/>
        <sz val="10"/>
        <rFont val="Arial"/>
        <family val="2"/>
      </rPr>
      <t xml:space="preserve">
</t>
    </r>
    <r>
      <rPr>
        <b val="true"/>
        <sz val="10"/>
        <color rgb="FFFF0000"/>
        <rFont val="Arial"/>
        <family val="2"/>
      </rPr>
      <t xml:space="preserve">Depuis le 3 juillet 2018, l’indication thérapeutique suivante est supprimée: 
</t>
    </r>
    <r>
      <rPr>
        <sz val="10"/>
        <rFont val="Arial"/>
        <family val="2"/>
      </rPr>
      <t xml:space="preserve">– A la suite de fludarabine (FB) est indiqué comme traitement de conditionnement préalable à une greffe de cellules souches hématopoïétiques (CSH) chez l’adulte éligible à un conditionnement à intensité réduite (RIC).
En l'absence de publication de l'arrêté d'inscription sur la liste en sus, l'indication :
- Traitement de conditionnement préalable à une greffe de CSH chez l'adulte éligible à un conditionnement à intensité réduite (protocole FB : fludarabine puis busulfan), 
</t>
    </r>
    <r>
      <rPr>
        <b val="true"/>
        <sz val="10"/>
        <color rgb="FFFF0000"/>
        <rFont val="Arial"/>
        <family val="2"/>
      </rPr>
      <t xml:space="preserve">n'est actuellement pas prise en charge en sus des prestations d'hospitalisation par l’assurance maladie.</t>
    </r>
  </si>
  <si>
    <t xml:space="preserve">Arrêté du 18 mars 2016
(publié au JO du 30 mars 2016)</t>
  </si>
  <si>
    <t xml:space="preserve">L01DB01</t>
  </si>
  <si>
    <t xml:space="preserve">CAELYX </t>
  </si>
  <si>
    <t xml:space="preserve">Doxorubicine</t>
  </si>
  <si>
    <r>
      <rPr>
        <sz val="10"/>
        <rFont val="Arial"/>
        <family val="2"/>
      </rPr>
      <t xml:space="preserve">Radiation de la liste en sus à compter du 1er mars 2015 pour une partie de ses indications : le sarcome de Kaposi
A compter du 1</t>
    </r>
    <r>
      <rPr>
        <vertAlign val="superscript"/>
        <sz val="10"/>
        <rFont val="Arial"/>
        <family val="2"/>
      </rPr>
      <t xml:space="preserve">er</t>
    </r>
    <r>
      <rPr>
        <sz val="10"/>
        <rFont val="Arial"/>
        <family val="2"/>
      </rPr>
      <t xml:space="preserve"> mars 2015, les indications ouvrant droit à une prise en charge en sus des prestations d'hospitalisation sont les suivantes :
- traitement d'un cancer ovarien à un stade avancé chez les femmes après l'échec d'une chimiothérapie de première intention à base de platine ;
- en monothérapie chez les patients ayant un cancer du sein métastatique, avec un risque cardiaque augmenté ;
- en association avec le bortézomib pour le traitement du myélome multiple en progression chez les patients qui ont reçu au moins un traitement antérieur et qui ont déjà subi ou qui sont inéligibles pour une greffe de moelle osseuse.</t>
    </r>
  </si>
  <si>
    <t xml:space="preserve">Arrêté du 17 février 2015 
(publié au JO du 24 février 2015)
</t>
  </si>
  <si>
    <r>
      <rPr>
        <b val="true"/>
        <sz val="10"/>
        <rFont val="Arial"/>
        <family val="2"/>
      </rPr>
      <t xml:space="preserve">A compter du 1</t>
    </r>
    <r>
      <rPr>
        <b val="true"/>
        <vertAlign val="superscript"/>
        <sz val="10"/>
        <rFont val="Arial"/>
        <family val="2"/>
      </rPr>
      <t xml:space="preserve">er </t>
    </r>
    <r>
      <rPr>
        <b val="true"/>
        <sz val="10"/>
        <rFont val="Arial"/>
        <family val="2"/>
      </rPr>
      <t xml:space="preserve">septembre 2016</t>
    </r>
    <r>
      <rPr>
        <sz val="10"/>
        <rFont val="Arial"/>
        <family val="2"/>
      </rPr>
      <t xml:space="preserve">, l'indication :
- Traitement du </t>
    </r>
    <r>
      <rPr>
        <b val="true"/>
        <sz val="10"/>
        <color rgb="FF339966"/>
        <rFont val="Arial"/>
        <family val="2"/>
      </rPr>
      <t xml:space="preserve">myélome multiple en progression</t>
    </r>
    <r>
      <rPr>
        <sz val="10"/>
        <rFont val="Arial"/>
        <family val="2"/>
      </rPr>
      <t xml:space="preserve">, en association avec le bortézomib, chez les patients qui ont reçu au moins un traitement antérieur et qui ont déjà subi ou qui sont inéligibles pour une greffe de moelle osseuse
</t>
    </r>
    <r>
      <rPr>
        <b val="true"/>
        <sz val="10"/>
        <color rgb="FFFF0000"/>
        <rFont val="Arial"/>
        <family val="2"/>
      </rPr>
      <t xml:space="preserve">est radiée de la liste en sus.</t>
    </r>
  </si>
  <si>
    <t xml:space="preserve">L01BB06</t>
  </si>
  <si>
    <t xml:space="preserve">CLOFARABINE Mylan</t>
  </si>
  <si>
    <t xml:space="preserve">Clofarabine</t>
  </si>
  <si>
    <t xml:space="preserve">La seule indication thérapeutique ouvrant droit à la prise en charge en sus par l’assurance maladie est, pour les spécialités visées ci-dessous :
– traitement de la leucémie aiguë lymphoblastique (LAL) chez des patients pédiatriques en rechute ou réfractaires après au moins deux lignes de traitement et pour lesquels aucune alternative thérapeutique ne permet d’envisager une réponse durable.</t>
  </si>
  <si>
    <t xml:space="preserve">L01BC01</t>
  </si>
  <si>
    <t xml:space="preserve">DEPOCYTE</t>
  </si>
  <si>
    <t xml:space="preserve">Cytarabine</t>
  </si>
  <si>
    <t xml:space="preserve">L01XC06</t>
  </si>
  <si>
    <t xml:space="preserve">ERBITUX</t>
  </si>
  <si>
    <t xml:space="preserve">Cetuximab</t>
  </si>
  <si>
    <t xml:space="preserve">EVOLTRA </t>
  </si>
  <si>
    <t xml:space="preserve">L01XC15</t>
  </si>
  <si>
    <t xml:space="preserve">GAZYVARO</t>
  </si>
  <si>
    <t xml:space="preserve">Obinutuzumab</t>
  </si>
  <si>
    <r>
      <rPr>
        <sz val="10"/>
        <rFont val="Arial"/>
        <family val="2"/>
      </rPr>
      <t xml:space="preserve">Les indications thérapeutiques ouvrant droit à la prise en charge par l'assurance maladie sont :
- le traitement des patients adultes atteints de leucémie lymphoïde chronique (LLC) non précédemment traités, en association au chlorambucil, et présentant des comorbidités les rendant inéligibles à un traitement à base de fludarabine à pleine dose.
Depuis le 1er février 2018 : 
– en association à la bendamustine en induction, suivi d’un traitement d’entretien, est indiqué chez des patients atteints de lymphome folliculaire (LF) en cas de non-réponse ou de progression, pendant ou dans les 6 mois suivant un traitement incluant du rituximab.
</t>
    </r>
    <r>
      <rPr>
        <b val="true"/>
        <sz val="10"/>
        <color rgb="FFFF0000"/>
        <rFont val="Arial"/>
        <family val="2"/>
      </rPr>
      <t xml:space="preserve">Depuis le 9 octobre 2018 :</t>
    </r>
    <r>
      <rPr>
        <sz val="10"/>
        <color rgb="FFFF0000"/>
        <rFont val="Arial"/>
        <family val="2"/>
      </rPr>
      <t xml:space="preserve"> 
</t>
    </r>
    <r>
      <rPr>
        <sz val="10"/>
        <rFont val="Arial"/>
        <family val="2"/>
      </rPr>
      <t xml:space="preserve">– en association à une chimiothérapie en induction, suivi d’un traitement d’entretien par GAZYVARO chez les patients répondeurs, est indiqué chez les patients atteints de lymphome folliculaire avancé non précédemment traités.
</t>
    </r>
  </si>
  <si>
    <t xml:space="preserve">Arrêté du 18 décembre 2015
(publié au JO du 24 décembre 2015)</t>
  </si>
  <si>
    <t xml:space="preserve">L01AD01</t>
  </si>
  <si>
    <t xml:space="preserve">GLIADEL</t>
  </si>
  <si>
    <t xml:space="preserve">Carmustine implant</t>
  </si>
  <si>
    <t xml:space="preserve">L01XX41</t>
  </si>
  <si>
    <t xml:space="preserve">HALAVEN</t>
  </si>
  <si>
    <t xml:space="preserve">Eribuline</t>
  </si>
  <si>
    <r>
      <rPr>
        <sz val="10"/>
        <rFont val="Arial"/>
        <family val="2"/>
      </rPr>
      <t xml:space="preserve">La seule indication thérapeutique ouvrant droit à la prise en charge par l'assurance maladie est :
- pour le traitement des patients adultes atteints d'un cancer du sein localement avancé ou métastatique après au moins deux protocoles de chimiothérapie pour le traitement du stade avancé (= 3</t>
    </r>
    <r>
      <rPr>
        <vertAlign val="superscript"/>
        <sz val="10"/>
        <rFont val="Arial"/>
        <family val="2"/>
      </rPr>
      <t xml:space="preserve">ème</t>
    </r>
    <r>
      <rPr>
        <sz val="10"/>
        <rFont val="Arial"/>
        <family val="2"/>
      </rPr>
      <t xml:space="preserve"> ligne).
La prise en charge en sus des prestations d’hospitalisation mentionnée à l’article L. 162-22-7 du code de la sécurité sociale de la spécialité ci-dessous est étendue à l’indication suivante depuis le 23/01/2018  : 
– traitement des patients adultes atteints d’un liposarcome non résécable ayant reçu un protocole de chimiothérapie antérieur comportant une anthracycline (sauf chez les patients ne pouvant pas recevoir ce traitement) pour le traitement d’une maladie avancée ou métastatique.</t>
    </r>
  </si>
  <si>
    <t xml:space="preserve">L01XC03</t>
  </si>
  <si>
    <r>
      <rPr>
        <sz val="10"/>
        <rFont val="Arial"/>
        <family val="2"/>
      </rPr>
      <t xml:space="preserve">HERCEPTIN </t>
    </r>
    <r>
      <rPr>
        <b val="true"/>
        <sz val="10"/>
        <rFont val="Arial"/>
        <family val="2"/>
      </rPr>
      <t xml:space="preserve">IV</t>
    </r>
  </si>
  <si>
    <t xml:space="preserve">Trastuzumab</t>
  </si>
  <si>
    <r>
      <rPr>
        <b val="true"/>
        <sz val="10"/>
        <rFont val="Arial"/>
        <family val="2"/>
      </rPr>
      <t xml:space="preserve">A compter du 1</t>
    </r>
    <r>
      <rPr>
        <b val="true"/>
        <vertAlign val="superscript"/>
        <sz val="10"/>
        <rFont val="Arial"/>
        <family val="2"/>
      </rPr>
      <t xml:space="preserve">er</t>
    </r>
    <r>
      <rPr>
        <b val="true"/>
        <sz val="10"/>
        <rFont val="Arial"/>
        <family val="2"/>
      </rPr>
      <t xml:space="preserve"> septembre 2016</t>
    </r>
    <r>
      <rPr>
        <sz val="10"/>
        <rFont val="Arial"/>
        <family val="2"/>
      </rPr>
      <t xml:space="preserve">, l'indication :
- Traitement de patients adultes atteints d'un </t>
    </r>
    <r>
      <rPr>
        <b val="true"/>
        <sz val="10"/>
        <color rgb="FF339966"/>
        <rFont val="Arial"/>
        <family val="2"/>
      </rPr>
      <t xml:space="preserve">cancer du sein métastatique HER2 positif </t>
    </r>
    <r>
      <rPr>
        <sz val="10"/>
        <rFont val="Arial"/>
        <family val="2"/>
      </rPr>
      <t xml:space="preserve">: en monothérapie, chez les patients déjà pré-traités par au moins deux protocoles de chimiothérapie pour leur maladie métastatique. Les chimiothérapies précédentes doivent au moins inclure une anthracycline et un taxane, à moins que ces traitements ne conviennent pas aux patients. Les patients répondeurs à l'hormonothérapie doivent également être en échec à l'hormonothérapie, à moins que ces traitements ne leur conviennent pas
</t>
    </r>
    <r>
      <rPr>
        <b val="true"/>
        <sz val="10"/>
        <color rgb="FFFF0000"/>
        <rFont val="Arial"/>
        <family val="2"/>
      </rPr>
      <t xml:space="preserve">est radiée de la liste en sus.</t>
    </r>
  </si>
  <si>
    <r>
      <rPr>
        <sz val="10"/>
        <rFont val="Arial"/>
        <family val="2"/>
      </rPr>
      <t xml:space="preserve">HERCEPTIN </t>
    </r>
    <r>
      <rPr>
        <b val="true"/>
        <sz val="10"/>
        <rFont val="Arial"/>
        <family val="2"/>
      </rPr>
      <t xml:space="preserve">SC 600 mg/5mL</t>
    </r>
  </si>
  <si>
    <t xml:space="preserve">Les seules indications ouvrant droit à une prise en charge en sus des prestations d'hospitalisation sont celle figurant dans l'AMM en vigueur à la date de publication du présent arrêté</t>
  </si>
  <si>
    <t xml:space="preserve">Arrêté du 25 juin 2014
(publié au JO du 1 juillet 2014)</t>
  </si>
  <si>
    <r>
      <rPr>
        <b val="true"/>
        <sz val="10"/>
        <rFont val="Arial"/>
        <family val="2"/>
      </rPr>
      <t xml:space="preserve">A compter du 1</t>
    </r>
    <r>
      <rPr>
        <b val="true"/>
        <vertAlign val="superscript"/>
        <sz val="10"/>
        <rFont val="Arial"/>
        <family val="2"/>
      </rPr>
      <t xml:space="preserve">er</t>
    </r>
    <r>
      <rPr>
        <b val="true"/>
        <sz val="10"/>
        <rFont val="Arial"/>
        <family val="2"/>
      </rPr>
      <t xml:space="preserve"> septembre 2016</t>
    </r>
    <r>
      <rPr>
        <sz val="10"/>
        <rFont val="Arial"/>
        <family val="2"/>
      </rPr>
      <t xml:space="preserve">, l'indication :
- Traitement de patients adultes atteints d'un </t>
    </r>
    <r>
      <rPr>
        <b val="true"/>
        <sz val="10"/>
        <color rgb="FF339966"/>
        <rFont val="Arial"/>
        <family val="2"/>
      </rPr>
      <t xml:space="preserve">cancer du sein métastatique HER2 positif</t>
    </r>
    <r>
      <rPr>
        <sz val="10"/>
        <rFont val="Arial"/>
        <family val="2"/>
      </rPr>
      <t xml:space="preserve"> : en monothérapie, chez les patients déjà pré-traités par au moins deux protocoles de chimiothérapie pour leur maladie métastatique. Les chimiothérapies précédentes doivent au moins inclure une anthracycline et un taxane, à moins que ces traitements ne conviennent pas aux patients. Les patients répondeurs à l'hormonothérapie doivent également être en échec à l'hormonothérapie, à moins que ces traitements ne leur conviennent pas
</t>
    </r>
    <r>
      <rPr>
        <b val="true"/>
        <sz val="10"/>
        <color rgb="FFFF0000"/>
        <rFont val="Arial"/>
        <family val="2"/>
      </rPr>
      <t xml:space="preserve">est radiée de la liste en sus.</t>
    </r>
  </si>
  <si>
    <t xml:space="preserve">HERZUMA</t>
  </si>
  <si>
    <r>
      <rPr>
        <b val="true"/>
        <sz val="10"/>
        <color rgb="FFFF0000"/>
        <rFont val="Arial"/>
        <family val="2"/>
      </rPr>
      <t xml:space="preserve">Inscription le 24/07/18
</t>
    </r>
    <r>
      <rPr>
        <sz val="10"/>
        <rFont val="Arial"/>
        <family val="2"/>
      </rPr>
      <t xml:space="preserve">Les indications thérapeutiques ouvrant droit à la prise en charge en sus par l’assurance maladie sont, pour les spécialités visées ci-dessous: 
– traitement de patients adultes atteints d’un cancer du sein métastatique HER2 positif : 
         – en association avec le paclitaxel, chez les patients non pré-traités par chimiothérapie pour leur maladie métastatique et chez lesquels le traitement par anthracyclines ne peut pas être envisagé; 
         – en association avec le docétaxel, chez les patients non pré-traités par chimiothérapie pour leur maladie métastatique;
         – en association à un inhibiteur de l’aromatase, chez les patientes ménopausées ayant des récepteurs hormonaux positifs, non traitées précédemment par trastuzumab, – traitement de patients adultes atteints d’un cancer du sein précoce HER2 positif : 
     – après chirurgie, chimiothérapie (néoadjuvante ou adjuvante) et radiothérapie (si indiquée); 
     – après une chimiothérapie adjuvante avec la doxorubicine et le cyclophosphamide, en association avec le paclitaxel ou le docétaxel; 
      – en association à une chimiothérapie adjuvante associant le docétaxel et le carboplatine; 
      – en association à une chimiothérapie néoadjuvante, suivie d’un traitement adjuvant avec Herzuma, chez les patients ayant une maladie localement avancée (y compris inflammatoire) ou des tumeurs mesurant plus de 2 cm de diamètre, – traitement de l’adénocarcinome métastatique de l’estomac ou de la jonction oesogastrique HER2 positif, en association à la capécitabine ou au 5-fluoro-uracile et au cisplatine, chez les patients adultes n’ayant pas été précédemment traités pour leur maladie métastatique.</t>
    </r>
  </si>
  <si>
    <t xml:space="preserve">Arrêté du 19 juillet 2018 
(publié au JO le 24 juillet 2018)</t>
  </si>
  <si>
    <t xml:space="preserve">L01CD04</t>
  </si>
  <si>
    <t xml:space="preserve">JEVTANA</t>
  </si>
  <si>
    <t xml:space="preserve">Cabazitaxel</t>
  </si>
  <si>
    <t xml:space="preserve">L01XC14</t>
  </si>
  <si>
    <t xml:space="preserve">KADCYLA</t>
  </si>
  <si>
    <t xml:space="preserve">Arrêté du 25 juillet 2014
(publié au JO du 30 juillet 2014)</t>
  </si>
  <si>
    <t xml:space="preserve">KANJINTI</t>
  </si>
  <si>
    <r>
      <rPr>
        <b val="true"/>
        <sz val="10"/>
        <color rgb="FFFF0000"/>
        <rFont val="Arial"/>
        <family val="2"/>
      </rPr>
      <t xml:space="preserve">Inscription le 14/08/18
</t>
    </r>
    <r>
      <rPr>
        <sz val="10"/>
        <rFont val="Arial"/>
        <family val="2"/>
      </rPr>
      <t xml:space="preserve">Les seules indications thérapeutiques ouvrant droit à la prise en charge en sus par l’assurance maladie sont, pour la spécialité visée ci-dessous: 
– traitement de patients adultes atteints d’un cancer du sein métastatique HER2 positif: 
   – en association avec le paclitaxel, chez les patients non pré-traités par chimiothérapie pour leur maladie métastatique et chez lesquels le traitement par anthracyclines ne peut pas être envisagé; 
   – en association avec le docétaxel, chez les patients non pré-traités par chimiothérapie pour leur maladie métastatique;
   – en association à un inhibiteur de l’aromatase, chez les patientes ménopausées ayant des récepteurs hormonaux positifs, non traitées précédemment par trastuzumab. 
– traitement de patients adultes atteints d’un cancer du sein précoce HER2 positif: 
   – après chirurgie, chimiothérapie (néoadjuvante ou adjuvante) et radiothérapie (si indiquée); 
   – après une chimiothérapie adjuvante avec la doxorubicine et le cyclophosphamide, en association avec le paclitaxel ou le docétaxel; 
   – en association à une chimiothérapie adjuvante associant le docétaxel et le carboplatine; 
   – en association à une chimiothérapie néoadjuvante, suivie d’un traitement adjuvant avec KANJINTI, chez les patients ayant une maladie localement avancée (y compris inflammatoire) ou des tumeurs mesurant plus de 2 cm de diamètre. 
KANJINTI ne doit être utilisé que chez les patients atteints d’un cancer du sein métastatique ou précoce dont les tumeurs présentent soit une surexpression de HER2, soit une amplification du gène HER2 déterminée par une méthode précise et validée. 
– traitement de l’adénocarcinome métastatique de l’estomac ou de la jonction oesogastrique HER2 positif, en association à la capécitabine ou au 5-fluoro-uracile et au cisplatine, chez les patients adultes n’ayant pas été précédemment traités pour leur maladie métastatique. KANJINTI doit être utilisé uniquement chez les patients atteints d’un cancer gastrique métastatique dont les tumeurs présentent une surexpression de HER2 définie par IHC2+ confirmée par un résultat FISH+ ou SISH+, ou par IHC3+. Des méthodes d’analyse précises et validées doivent être utilisées.</t>
    </r>
  </si>
  <si>
    <t xml:space="preserve">Arrêté du 7 août 2018
(publié au JO le 14 août 2018)</t>
  </si>
  <si>
    <t xml:space="preserve">L01XC18</t>
  </si>
  <si>
    <t xml:space="preserve">KEYTRUDA</t>
  </si>
  <si>
    <t xml:space="preserve">Pembrolizumab</t>
  </si>
  <si>
    <r>
      <rPr>
        <sz val="10"/>
        <rFont val="Arial"/>
        <family val="2"/>
      </rPr>
      <t xml:space="preserve">A la date d'inscription, la seule indication thérapeutique ouvrant droit à la prise en charge en sus par l’assurance maladie est, pour cette spécialité :
– en monothérapie dans le traitement des patients adultes atteints d’un </t>
    </r>
    <r>
      <rPr>
        <b val="true"/>
        <sz val="10"/>
        <rFont val="Arial"/>
        <family val="2"/>
      </rPr>
      <t xml:space="preserve">mélanome avancé</t>
    </r>
    <r>
      <rPr>
        <sz val="10"/>
        <rFont val="Arial"/>
        <family val="2"/>
      </rPr>
      <t xml:space="preserve"> (non résécable ou métastatique).
Par arrêté paru au JO du 11/05/2017, la prise en charge en sus des prestations d'hospitalisation de cette spécialité est étendue à l'indication suivante :
– traitement des patients adultes atteints d'un </t>
    </r>
    <r>
      <rPr>
        <b val="true"/>
        <sz val="10"/>
        <rFont val="Arial"/>
        <family val="2"/>
      </rPr>
      <t xml:space="preserve">cancer bronchique non à petites cellules</t>
    </r>
    <r>
      <rPr>
        <sz val="10"/>
        <rFont val="Arial"/>
        <family val="2"/>
      </rPr>
      <t xml:space="preserve"> localement avancé ou métastatique dont les tumeurs expriment PD-L1, et </t>
    </r>
    <r>
      <rPr>
        <u val="single"/>
        <sz val="10"/>
        <color rgb="FF000000"/>
        <rFont val="Arial"/>
        <family val="2"/>
      </rPr>
      <t xml:space="preserve">ayant reçu au moins une chimiothérapie antérieure</t>
    </r>
    <r>
      <rPr>
        <sz val="10"/>
        <color rgb="FF000000"/>
        <rFont val="Arial"/>
        <family val="2"/>
      </rPr>
      <t xml:space="preserve">, les patients </t>
    </r>
    <r>
      <rPr>
        <b val="true"/>
        <u val="single"/>
        <sz val="10"/>
        <color rgb="FF000000"/>
        <rFont val="Arial"/>
        <family val="2"/>
      </rPr>
      <t xml:space="preserve">présentant des mutations tumorales</t>
    </r>
    <r>
      <rPr>
        <sz val="10"/>
        <color rgb="FF000000"/>
        <rFont val="Arial"/>
        <family val="2"/>
      </rPr>
      <t xml:space="preserve"> d'EGFR ou d'ALK ayant préalablement reçu un traitement autorisé pour ces mutations.
Par arrêté paru au JO du 06/12/2017, la prise en charge en sus des prestations d'hospitalisation de cette spécialité est étendue à l'indication suivante :
– en monothérapie dans le traitement de </t>
    </r>
    <r>
      <rPr>
        <u val="single"/>
        <sz val="10"/>
        <color rgb="FF000000"/>
        <rFont val="Arial"/>
        <family val="2"/>
      </rPr>
      <t xml:space="preserve">première ligne</t>
    </r>
    <r>
      <rPr>
        <sz val="10"/>
        <color rgb="FF000000"/>
        <rFont val="Arial"/>
        <family val="2"/>
      </rPr>
      <t xml:space="preserve"> des patients adultes atteints d'un </t>
    </r>
    <r>
      <rPr>
        <b val="true"/>
        <sz val="10"/>
        <color rgb="FF000000"/>
        <rFont val="Arial"/>
        <family val="2"/>
      </rPr>
      <t xml:space="preserve">cancer bronchique non à petites cellules</t>
    </r>
    <r>
      <rPr>
        <sz val="10"/>
        <color rgb="FF000000"/>
        <rFont val="Arial"/>
        <family val="2"/>
      </rPr>
      <t xml:space="preserve"> métastatique dont les tumeurs expriment PDL1 avec un score de proportion tumorale </t>
    </r>
    <r>
      <rPr>
        <b val="true"/>
        <sz val="10"/>
        <color rgb="FF000000"/>
        <rFont val="Arial"/>
        <family val="2"/>
      </rPr>
      <t xml:space="preserve">(TPS) ≥ 50 %</t>
    </r>
    <r>
      <rPr>
        <sz val="10"/>
        <color rgb="FF000000"/>
        <rFont val="Arial"/>
        <family val="2"/>
      </rPr>
      <t xml:space="preserve">, </t>
    </r>
    <r>
      <rPr>
        <b val="true"/>
        <u val="single"/>
        <sz val="10"/>
        <color rgb="FF000000"/>
        <rFont val="Arial"/>
        <family val="2"/>
      </rPr>
      <t xml:space="preserve">sans mutations tumorales</t>
    </r>
    <r>
      <rPr>
        <u val="single"/>
        <sz val="10"/>
        <color rgb="FF000000"/>
        <rFont val="Arial"/>
        <family val="2"/>
      </rPr>
      <t xml:space="preserve"> </t>
    </r>
    <r>
      <rPr>
        <sz val="10"/>
        <color rgb="FF000000"/>
        <rFont val="Arial"/>
        <family val="2"/>
      </rPr>
      <t xml:space="preserve">d'EGFR ou d'ALK.</t>
    </r>
  </si>
  <si>
    <t xml:space="preserve">L01XX45</t>
  </si>
  <si>
    <t xml:space="preserve">KYPROLIS</t>
  </si>
  <si>
    <t xml:space="preserve">Carfilzomib</t>
  </si>
  <si>
    <r>
      <rPr>
        <b val="true"/>
        <sz val="10"/>
        <color rgb="FFFF0000"/>
        <rFont val="Arial"/>
        <family val="2"/>
      </rPr>
      <t xml:space="preserve">Inscription le 18/07/2018
</t>
    </r>
    <r>
      <rPr>
        <sz val="10"/>
        <rFont val="Arial"/>
        <family val="2"/>
      </rPr>
      <t xml:space="preserve">Les seules indications thérapeutiques ouvrant droit à la prise en charge en sus par l’assurance maladie sont, pour les spécialités visées ci-dessous: 
– En trithérapie, en association avec le lénalidomide et la dexaméthasone est indiqué dans le traitement du myélome multiple chez les patients adultes qui ont reçu au moins un traitement antérieur. 
– En bithérapie, en association à la dexaméthasone seule dans le traitement du myélome multiple chez les patients adultes qui ont reçu au moins un traitement antérieur</t>
    </r>
  </si>
  <si>
    <t xml:space="preserve">Arrêté du 10 juillet 2018 (publié au JO le 18 juillet 2018)</t>
  </si>
  <si>
    <t xml:space="preserve">L01BB04</t>
  </si>
  <si>
    <t xml:space="preserve">LEUSTATINE</t>
  </si>
  <si>
    <t xml:space="preserve">Cladribine</t>
  </si>
  <si>
    <t xml:space="preserve">LEVACT</t>
  </si>
  <si>
    <r>
      <rPr>
        <sz val="10"/>
        <rFont val="Arial"/>
        <family val="2"/>
      </rPr>
      <t xml:space="preserve">En l'absence de publication de l'arrêté d'inscription sur la liste en sus, l'indication 
- Traitement d'une LLC en association avec l'ofatumumab chez des patients qui n’ont pas reçu de traitement préalable et qui ne sont pas éligibles à un traitement à base de fludarabine, 
</t>
    </r>
    <r>
      <rPr>
        <b val="true"/>
        <sz val="10"/>
        <color rgb="FFFF0000"/>
        <rFont val="Arial"/>
        <family val="2"/>
      </rPr>
      <t xml:space="preserve">n'est actuellement pas prise en charge en sus des prestations d'hospitalisation par l’assurance maladie.</t>
    </r>
  </si>
  <si>
    <t xml:space="preserve">LITAK</t>
  </si>
  <si>
    <t xml:space="preserve">L01XC02</t>
  </si>
  <si>
    <t xml:space="preserve">MABTHERA CANCEROLOGIE</t>
  </si>
  <si>
    <t xml:space="preserve">Rituximab CANCEROLOGIE</t>
  </si>
  <si>
    <r>
      <rPr>
        <sz val="10"/>
        <rFont val="Arial"/>
        <family val="2"/>
      </rPr>
      <t xml:space="preserve">MABTHERA </t>
    </r>
    <r>
      <rPr>
        <b val="true"/>
        <sz val="10"/>
        <rFont val="Arial"/>
        <family val="2"/>
      </rPr>
      <t xml:space="preserve">SC 1400 mg/11,7 mL</t>
    </r>
    <r>
      <rPr>
        <sz val="10"/>
        <rFont val="Arial"/>
        <family val="2"/>
      </rPr>
      <t xml:space="preserve"> CANCEROLOGIE</t>
    </r>
  </si>
  <si>
    <r>
      <rPr>
        <sz val="10"/>
        <rFont val="Arial"/>
        <family val="2"/>
      </rPr>
      <t xml:space="preserve">Les seules indications ouvrant droit à la prise en charge de cette spécialité par l'assurance maladie sont celles figurant dans l'AMM en vigueur à la date de publication du présent arrêté </t>
    </r>
    <r>
      <rPr>
        <b val="true"/>
        <sz val="10"/>
        <rFont val="Arial"/>
        <family val="2"/>
      </rPr>
      <t xml:space="preserve">(arrêté du 3 avril 2015, publié au JO du 9 avril 2015)</t>
    </r>
    <r>
      <rPr>
        <sz val="10"/>
        <rFont val="Arial"/>
        <family val="2"/>
      </rPr>
      <t xml:space="preserve">.</t>
    </r>
  </si>
  <si>
    <t xml:space="preserve">Arrêté du 3 avril 2015 
(publié au JO du 9 avril 2015)</t>
  </si>
  <si>
    <t xml:space="preserve">MYOCET</t>
  </si>
  <si>
    <t xml:space="preserve">L01XX08</t>
  </si>
  <si>
    <t xml:space="preserve">NIPENT</t>
  </si>
  <si>
    <t xml:space="preserve">Pentostatine</t>
  </si>
  <si>
    <t xml:space="preserve">ONTRUZANT</t>
  </si>
  <si>
    <r>
      <rPr>
        <b val="true"/>
        <sz val="10"/>
        <color rgb="FFFF0000"/>
        <rFont val="Arial"/>
        <family val="2"/>
      </rPr>
      <t xml:space="preserve">Inscription le 14/08/18
</t>
    </r>
    <r>
      <rPr>
        <sz val="10"/>
        <rFont val="Arial"/>
        <family val="2"/>
      </rPr>
      <t xml:space="preserve">Les seules indications thérapeutiques ouvrant droit à la prise en charge en sus par l’assurance maladie sont, pour la spécialité visée ci-dessous: Traitement de patients adultes atteints d’un cancer du sein métastatique HER2 positif: 
– en association avec le paclitaxel, chez les patients non pré-traités par chimiothérapie pour leur maladie métastatique et chez lesquels le traitement par anthracyclines ne peut pas être envisagé; 
– en association avec le docétaxel, chez les patients non pré-traités par chimiothérapie pour leur maladie métastatique;
– en association à un inhibiteur de l’aromatase, chez les patientes ménopausées ayant des récepteurs hormonaux positifs, non traitées précédemment par trastuzumab; Traitement de patients adultes atteints d’un cancer du sein précoce HER2 positif: 
– après chirurgie, chimiothérapie (néoadjuvante ou adjuvante) et radiothérapie (si indiquée); 
– après une chimiothérapie adjuvante avec la doxorubicine et le cyclophosphamide, en association avec le paclitaxel ou le docétaxel; 
– en association à une chimiothérapie adjuvante associant le docétaxel et le carboplatine; – en association à une chimiothérapie néoadjuvante, suivie d’un traitement adjuvant avec Ontruzant, chez les patients ayant une maladie localement avancée (y compris inflammatoire) ou des tumeurs mesurant plus de 2 cm de diamètre; 
Traitement de l’adénocarcinome métastatique de l’estomac ou de la jonction oesogastrique HER2 positif, en association à la capécitabine ou au 5-fluoro-uracile et au cisplatine, chez les patients adultes n’ayant pas été précédemment traités pour leur maladie métastatique; 
Ontruzant ne doit être utilisé que chez les patients atteints d’un cancer gastrique métastatique dont les tumeurs présentent une surexpression de HER2, définie par un score IHC2+ et confirmée par un résultat FISH+ ou SISH+, ou par un score IHC3+. Des méthodes d’analyse précises et validées doivent être utilisées.</t>
    </r>
  </si>
  <si>
    <t xml:space="preserve">L01XC17</t>
  </si>
  <si>
    <t xml:space="preserve">OPDIVO</t>
  </si>
  <si>
    <t xml:space="preserve">Nivolumab</t>
  </si>
  <si>
    <r>
      <rPr>
        <sz val="10"/>
        <rFont val="Arial"/>
        <family val="2"/>
      </rPr>
      <t xml:space="preserve">A la date d'inscription sur la liste en sus (27/12/2016), les seules indications thérapeutiques ouvrant droit à la prise en charge en sus par l’assurance maladie sont, pour cette spécialité :
– en monothérapie dans le traitement des patients adultes atteints d’un mélanome avancé (non résécable ou métastatique);
– dans le traitement des patients adultes atteints d’un cancer bronchique non-à-petites cellules (CBNPC) de type épidermoïde localement avancé ou métastatique après une chimiothérapie antérieure;
– dans le traitement du cancer du rein à cellules claires ou comportant un contingent de cellules claires au stade avancé après échec d’un traitement antérieur par anti-VEGF.
Un arrêté paru au Journal Officiel du </t>
    </r>
    <r>
      <rPr>
        <u val="single"/>
        <sz val="10"/>
        <rFont val="Arial"/>
        <family val="2"/>
      </rPr>
      <t xml:space="preserve">04/03/2017</t>
    </r>
    <r>
      <rPr>
        <sz val="10"/>
        <rFont val="Arial"/>
        <family val="2"/>
      </rPr>
      <t xml:space="preserve"> étend la prise en charge en sus par l’assurance maladie à l'indication suivante, pour cette spécialité :
– dans le traitement des patients adultes atteints d'un cancer bronchique non à petites cellules de type non épidermoïde localement avancé ou métastatique après une chimiothérapie antérieure, uniquement chez les patients en bon état général (ECOG 0 ou 1).                                                                                                                                                                                                                                                                                                                                                                                                                                                                                                                                                                                                                                                 Un arrêté paru au JO du 1</t>
    </r>
    <r>
      <rPr>
        <u val="single"/>
        <sz val="10"/>
        <rFont val="Arial"/>
        <family val="2"/>
      </rPr>
      <t xml:space="preserve">9/12/2017</t>
    </r>
    <r>
      <rPr>
        <sz val="10"/>
        <rFont val="Arial"/>
        <family val="2"/>
      </rPr>
      <t xml:space="preserve"> étend la PEC en sus  par l’assurance maladie à l'indication suivante, pour cette spécialité :                                                                                                                                                  
- en 1ère ligne chez les patients ECOG 0 ou 1, dont la tumeur est B-RAF non muté, ne présentant pas de métastase cérébrale active et avec une administration dans des centres disposant d’une réanimation médicale polyvalente ou équivalent.
La prise en charge en sus des prestations d’hospitalisation des spécialités ci-dessous est étendue à l’indication suivante depuis le 1er février 2018: 
– En association à l’ipilimumab, en 1re ligne de traitement du mélanome au stade avancé chez des patients ECOG 0 ou 1, dont la tumeur est B-RAF non muté, ne présentant pas de métastase cérébrale active et avec une administration dans des centres disposant d’une réanimation médicale polyvalente ou équivalent.
</t>
    </r>
    <r>
      <rPr>
        <sz val="10"/>
        <color rgb="FFFF0000"/>
        <rFont val="Arial"/>
        <family val="2"/>
      </rPr>
      <t xml:space="preserve">Un arrêté paru au JO du </t>
    </r>
    <r>
      <rPr>
        <u val="single"/>
        <sz val="10"/>
        <color rgb="FFFF0000"/>
        <rFont val="Arial"/>
        <family val="2"/>
      </rPr>
      <t xml:space="preserve">05/06/2018</t>
    </r>
    <r>
      <rPr>
        <sz val="10"/>
        <color rgb="FFFF0000"/>
        <rFont val="Arial"/>
        <family val="2"/>
      </rPr>
      <t xml:space="preserve"> étend la PEC en sus par l’assurance maladie à l'indication suivante, pour cette spécialité : 
</t>
    </r>
    <r>
      <rPr>
        <sz val="10"/>
        <rFont val="Arial"/>
        <family val="2"/>
      </rPr>
      <t xml:space="preserve">– en monothérapie dans le traitement des patients adultes atteints d’un carcinome épidermoïde des voies aérodigestives supérieures en progression pendant ou après une chimiothérapie à base de sels de platine</t>
    </r>
  </si>
  <si>
    <t xml:space="preserve">PEMETREXED FRK</t>
  </si>
  <si>
    <r>
      <rPr>
        <sz val="10"/>
        <rFont val="Arial"/>
        <family val="2"/>
      </rPr>
      <t xml:space="preserve">Les seules indications thérapeutiques ouvrant droit à la prise en charge en sus par l'assurance maladie sont, pour cette spécialité :
</t>
    </r>
    <r>
      <rPr>
        <u val="single"/>
        <sz val="10"/>
        <rFont val="Arial"/>
        <family val="2"/>
      </rPr>
      <t xml:space="preserve">Mésothéliome pleural malin :
</t>
    </r>
    <r>
      <rPr>
        <sz val="10"/>
        <rFont val="Arial"/>
        <family val="2"/>
      </rPr>
      <t xml:space="preserve">PEMETREXED FRESENIUS KABI, en association avec le cisplatine, est indiqué dans le traitement des patients atteints de mésothéliome pleural malin non résécable et qui n'ont pas reçu de chimiothérapie antérieure.
</t>
    </r>
    <r>
      <rPr>
        <u val="single"/>
        <sz val="10"/>
        <rFont val="Arial"/>
        <family val="2"/>
      </rPr>
      <t xml:space="preserve">Cancer bronchique non à petites cellules :
</t>
    </r>
    <r>
      <rPr>
        <sz val="10"/>
        <rFont val="Arial"/>
        <family val="2"/>
      </rPr>
      <t xml:space="preserve">PEMETREXED FRESENIUS KABI, en association avec le cisplatine, est indiqué dans le traitement en première ligne des patients atteints de cancer bronchique non à petites cellules localement avancé ou métastatique, dès lors que l'histologie n'est pas à prédominance épidermoïde.
PEMETREXED FRESENIUS KABI est indiqué en monothérapie dans le traitement de maintenance du cancer bronchique non à petites cellules, localement avancé ou métastatique immédiatement à la suite d'une chimiothérapie à base de sel de platine, dès lors que l'histologie n'est pas à prédominance épidermoïde chez les patients dont la maladie n'a pas progressé.
PEMETREXED FRESENIUS KABI est indiqué en monothérapie dans le traitement en seconde ligne des patients atteints de cancer bronchique non à petites cellules, localement avancé ou métastatique, dès lors que l'histologie n'est pas à prédominance épidermoïde.</t>
    </r>
  </si>
  <si>
    <t xml:space="preserve">L01XC13</t>
  </si>
  <si>
    <t xml:space="preserve">PERJETA</t>
  </si>
  <si>
    <t xml:space="preserve">Pertuzumab</t>
  </si>
  <si>
    <t xml:space="preserve">RIXATHON</t>
  </si>
  <si>
    <t xml:space="preserve">- Lymphome folliculaire de stade III-IV, en association à une chimiothérapie pour les patients non précédemment traités ou en monothérapie en cas de chimiorésistance/2ème rechute
- Traitement d’entretien du lymphome folliculaire répondant à un traitement d’induction
- Lymphome non hodgkinien agressif diffus à grandes cellules B, CD20 positif, en association à une chimiothérapie «CHOP»
- Leucémie lymphoïde chronique (LLC), en association à une chimiothérapie, chez des patients non précédemment traités et en rechute ou réfractaires.
- Polyarthrite rhumatoïde active, sévère, en association au MTX, en cas de réponse inadéquate ou d’intolérance aux traitements de fond, dont au moins anti-TNF.
- Traitement d’induction, en association aux glucocorticoïdes, de la rémission des patients atteints de granulomatose avec polyangéite et de polyangéite microscopique sévères et actives.</t>
  </si>
  <si>
    <t xml:space="preserve">Arrêté du 05 décembre (publié au JO le 01 décembre 2017)</t>
  </si>
  <si>
    <t xml:space="preserve">V03AF02</t>
  </si>
  <si>
    <t xml:space="preserve">SAVENE</t>
  </si>
  <si>
    <t xml:space="preserve">Dexrazoxane</t>
  </si>
  <si>
    <t xml:space="preserve">L01XE09</t>
  </si>
  <si>
    <t xml:space="preserve">TORISEL</t>
  </si>
  <si>
    <t xml:space="preserve">Temsirolimus</t>
  </si>
  <si>
    <t xml:space="preserve">TRAZIMERA</t>
  </si>
  <si>
    <r>
      <rPr>
        <b val="true"/>
        <sz val="10"/>
        <color rgb="FFFF0000"/>
        <rFont val="Arial"/>
        <family val="2"/>
      </rPr>
      <t xml:space="preserve">Inscription le 26/12/18
</t>
    </r>
    <r>
      <rPr>
        <sz val="10"/>
        <rFont val="Arial"/>
        <family val="2"/>
      </rPr>
      <t xml:space="preserve">Les indications thérapeutiques ouvrant droit à la prise en charge en sus par l’assurance maladie sont, pour la spécialité visées ci-dessous: 
– traitement de patients adultes atteints d’un cancer du sein métastatique HER2 positif : 
   – en association avec le paclitaxel, chez les patients non pré-traités par chimiothérapie pour leur maladie métastatique et chez lesquels le traitement par anthracyclines ne peut pas être envisagé; 
   – en association avec le docétaxel, chez les patients non pré-traités par chimiothérapie pour leur maladie métastatique;
   – en association à un inhibiteur de l’aromatase, chez les patientes ménopausées ayant des récepteurs hormonaux positifs, non traitées précédemment par trastuzumab. 
– traitement de patients adultes atteints d’un cancer du sein précoce HER2 positif : 
   – après chirurgie, chimiothérapie (néoadjuvante ou adjuvante) et radiothérapie (si indiquée); 
   – après une chimiothérapie adjuvante avec la doxorubicine et le cyclophosphamide, en association avec le paclitaxel ou le docétaxel; 
   – en association à une chimiothérapie adjuvante associant le docétaxel et le carboplatine; 
   – en association à une chimiothérapie néoadjuvante, suivie d’un traitement adjuvant avec le trastuzumab, chez les patients ayant une maladie localement avancée (y compris inflammatoire) ou des tumeurs mesurant plus de 2 cm de diamètre. 
Trazimera ne doit être utilisé que chez les patients atteints d’un cancer du sein précoce ou métastatique dont les tumeurs présentent soit une surexpression de HER2, soit une amplification du gène HER2 déterminée par une méthode précise et validée; 
– traitement de l’adénocarcinome métastatique de l’estomac ou de la jonction oesogastrique HER2 positif, en association à la capécitabine ou au 5-fluoro-uracile et au cisplatine, chez les patients adultes n’ayant pas été précédemment traités pour leur maladie métastatique; 
Trazimera doit être utilisé uniquement chez les patients atteints d’un cancer gastrique métastatique dont les tumeurs présentent une surexpression de HER2+ définie par IHC2+ confirmée par un résultat FISH ou SISH, ou par IHC3+. Des méthodes d’analyse précises et validées doivent être utilisées.</t>
    </r>
  </si>
  <si>
    <t xml:space="preserve">Arrêté du 20 décembre 2018 
(publié au JO le 26 décembre 2018)</t>
  </si>
  <si>
    <t xml:space="preserve">L01XX27</t>
  </si>
  <si>
    <t xml:space="preserve">TRISENOX</t>
  </si>
  <si>
    <t xml:space="preserve">Arsenic trioxyde</t>
  </si>
  <si>
    <t xml:space="preserve">TRUXIMA</t>
  </si>
  <si>
    <r>
      <rPr>
        <sz val="10"/>
        <rFont val="Arial"/>
        <family val="2"/>
      </rPr>
      <t xml:space="preserve">Les seules indications thérapeutiques ouvrant droit à la prise en charge en sus par l'assurance maladie sont :
Truxima est indiqué chez les patients adultes dans les indications suivantes :
</t>
    </r>
    <r>
      <rPr>
        <u val="single"/>
        <sz val="10"/>
        <rFont val="Arial"/>
        <family val="2"/>
      </rPr>
      <t xml:space="preserve">Lymphomes non hodgkiniens (LNH)
</t>
    </r>
    <r>
      <rPr>
        <sz val="10"/>
        <rFont val="Arial"/>
        <family val="2"/>
      </rPr>
      <t xml:space="preserve">  - Truxima est indiqué en association à une chimiothérapie pour le traitement des patients présentant un lymphome folliculaire de stade III-IV n'ayant jamais été précédemment traités ;
  - Truxima en traitement d'entretien est indiqué chez les patients présentant un lymphome folliculaire répondant à un traitement d'induction ;
  - Truxima en monothérapie est indiqué pour le traitement des patients atteints de lymphomes folliculaires de stade III-IV en cas de chimiorésistance ou à partir de la deuxième rechute après chimiothérapie ;
  - Truxima est indiqué en association à une chimiothérapie « CHOP » (cyclophosphamide, doxorubicine, vincristine, prednisolone) pour le traitement des patients présentant un lymphome non hodgkinien agressif diffus à grandes cellules B, CD20 positif.
</t>
    </r>
    <r>
      <rPr>
        <u val="single"/>
        <sz val="10"/>
        <rFont val="Arial"/>
        <family val="2"/>
      </rPr>
      <t xml:space="preserve">Leucémie lymphoïde chronique (LLC)
</t>
    </r>
    <r>
      <rPr>
        <sz val="10"/>
        <rFont val="Arial"/>
        <family val="2"/>
      </rPr>
      <t xml:space="preserve">  - Truxima en association à une chimiothérapie est indiqué pour le traitement des patients atteints de LLC, non précédemment traités et en rechute ou réfractaires.
</t>
    </r>
    <r>
      <rPr>
        <u val="single"/>
        <sz val="10"/>
        <rFont val="Arial"/>
        <family val="2"/>
      </rPr>
      <t xml:space="preserve">Polyarthrite rhumatoïde
</t>
    </r>
    <r>
      <rPr>
        <sz val="10"/>
        <rFont val="Arial"/>
        <family val="2"/>
      </rPr>
      <t xml:space="preserve">  - Truxima en association au méthotrexate est indiqué pour le traitement de la polyarthrite rhumatoïde active, sévère, chez les patients adultes qui ont présenté une réponse inadéquate ou une intolérance aux traitements de fond, dont au moins un inhibiteur du facteur de nécrose tumorale (anti-TNF).
</t>
    </r>
    <r>
      <rPr>
        <u val="single"/>
        <sz val="10"/>
        <rFont val="Arial"/>
        <family val="2"/>
      </rPr>
      <t xml:space="preserve">Granulomatose avec polyangéite et polyangéite microscopique
</t>
    </r>
    <r>
      <rPr>
        <sz val="10"/>
        <rFont val="Arial"/>
        <family val="2"/>
      </rPr>
      <t xml:space="preserve">  - Truxima, en association aux glucocorticoïdes, est indiqué pour le traitement d'induction de la rémission des patients adultes atteints de granulomatose avec polyangéite (GPA) (maladie de Wegener) et de polyangéite microscopique (PAM) sévères et actives.</t>
    </r>
  </si>
  <si>
    <t xml:space="preserve">Arrêté du 25 juillet 2017 (publié au JO le 01 aout 2017)</t>
  </si>
  <si>
    <t xml:space="preserve">L01XC08</t>
  </si>
  <si>
    <t xml:space="preserve">VECTIBIX</t>
  </si>
  <si>
    <t xml:space="preserve">Panitumumab</t>
  </si>
  <si>
    <r>
      <rPr>
        <sz val="10"/>
        <rFont val="Arial"/>
        <family val="2"/>
      </rPr>
      <t xml:space="preserve">La prise en charge en sus des prestations d’hospitalisation des spécialités ci-dessous est étendue à l’indication suivante </t>
    </r>
    <r>
      <rPr>
        <sz val="10"/>
        <color rgb="FFFF0000"/>
        <rFont val="Arial"/>
        <family val="2"/>
      </rPr>
      <t xml:space="preserve">depuis le 13/02/2018</t>
    </r>
    <r>
      <rPr>
        <sz val="10"/>
        <rFont val="Arial"/>
        <family val="2"/>
      </rPr>
      <t xml:space="preserve"> : 
– Le traitement des patients adultes atteints d’un cancer colorectal métastatique (CCRm) avec un statut RAS non muté (type sauvage) en première ligne en association avec un protocole FOLFOX ou FOLFIRI.</t>
    </r>
  </si>
  <si>
    <t xml:space="preserve">L01XX32</t>
  </si>
  <si>
    <t xml:space="preserve">VELCADE</t>
  </si>
  <si>
    <t xml:space="preserve">Bortezomib</t>
  </si>
  <si>
    <r>
      <rPr>
        <b val="true"/>
        <sz val="10"/>
        <rFont val="Arial"/>
        <family val="2"/>
      </rPr>
      <t xml:space="preserve">A compter du 1</t>
    </r>
    <r>
      <rPr>
        <b val="true"/>
        <vertAlign val="superscript"/>
        <sz val="10"/>
        <rFont val="Arial"/>
        <family val="2"/>
      </rPr>
      <t xml:space="preserve">er</t>
    </r>
    <r>
      <rPr>
        <b val="true"/>
        <sz val="10"/>
        <rFont val="Arial"/>
        <family val="2"/>
      </rPr>
      <t xml:space="preserve"> septembre 2016</t>
    </r>
    <r>
      <rPr>
        <sz val="10"/>
        <rFont val="Arial"/>
        <family val="2"/>
      </rPr>
      <t xml:space="preserve">, l'indication :
- Traitement du </t>
    </r>
    <r>
      <rPr>
        <b val="true"/>
        <sz val="10"/>
        <color rgb="FF339966"/>
        <rFont val="Arial"/>
        <family val="2"/>
      </rPr>
      <t xml:space="preserve">myélome multiple en progression</t>
    </r>
    <r>
      <rPr>
        <sz val="10"/>
        <rFont val="Arial"/>
        <family val="2"/>
      </rPr>
      <t xml:space="preserve">, en association à la doxorubicine liposomale pegylée, chez les patients ayant reçu au moins un traitement antérieur et ayant déjà bénéficié ou étant inéligibles à une greffe de cellules souches hématopoïétiques
</t>
    </r>
    <r>
      <rPr>
        <b val="true"/>
        <sz val="10"/>
        <color rgb="FFFF0000"/>
        <rFont val="Arial"/>
        <family val="2"/>
      </rPr>
      <t xml:space="preserve">est radiée de la liste en sus.</t>
    </r>
  </si>
  <si>
    <t xml:space="preserve">L01BC07</t>
  </si>
  <si>
    <t xml:space="preserve">VIDAZA</t>
  </si>
  <si>
    <t xml:space="preserve">Azacitidine</t>
  </si>
  <si>
    <t xml:space="preserve">L01XC11</t>
  </si>
  <si>
    <t xml:space="preserve">YERVOY</t>
  </si>
  <si>
    <t xml:space="preserve">Ipilimumab</t>
  </si>
  <si>
    <t xml:space="preserve">Attention radiation le 1er mars 2018</t>
  </si>
  <si>
    <t xml:space="preserve">L01CX01</t>
  </si>
  <si>
    <t xml:space="preserve">YONDELIS</t>
  </si>
  <si>
    <t xml:space="preserve">Trabectedine</t>
  </si>
  <si>
    <t xml:space="preserve">La seule indication ouvrant droit à une prise en charge en sus des prestations d'hospitalisation est la suivante :
- traitement du cancer de l'ovaire</t>
  </si>
  <si>
    <t xml:space="preserve">Arrêté du 27 décembre 2010
(publié au JO du 5 janvier 2011)</t>
  </si>
  <si>
    <t xml:space="preserve">L01XX44</t>
  </si>
  <si>
    <t xml:space="preserve">ZALTRAP</t>
  </si>
  <si>
    <t xml:space="preserve">Aflibercept</t>
  </si>
  <si>
    <t xml:space="preserve">V10XX02</t>
  </si>
  <si>
    <t xml:space="preserve">ZEVALIN</t>
  </si>
  <si>
    <t xml:space="preserve">Ibritumomab-tiuxetan 90 Y-YTTRIUM</t>
  </si>
  <si>
    <t xml:space="preserve">Sous-total</t>
  </si>
  <si>
    <t xml:space="preserve">L04AB04</t>
  </si>
  <si>
    <t xml:space="preserve">AMGEVITA</t>
  </si>
  <si>
    <t xml:space="preserve">Adalimumab</t>
  </si>
  <si>
    <t xml:space="preserve">ANTI TNF ALPHA</t>
  </si>
  <si>
    <r>
      <rPr>
        <b val="true"/>
        <sz val="10"/>
        <color rgb="FFFF0000"/>
        <rFont val="Arial"/>
        <family val="2"/>
      </rPr>
      <t xml:space="preserve">Inscription le 17/10/18
</t>
    </r>
    <r>
      <rPr>
        <sz val="10"/>
        <rFont val="Arial"/>
        <family val="2"/>
      </rPr>
      <t xml:space="preserve">Les seules indications thérapeutiques ouvrant droit à la prise en charge en sus par l’assurance maladie sont, pour la spécialité visée ci-dessous: 
</t>
    </r>
    <r>
      <rPr>
        <u val="single"/>
        <sz val="10"/>
        <rFont val="Arial"/>
        <family val="2"/>
      </rPr>
      <t xml:space="preserve">Chez l’adulte : 
</t>
    </r>
    <r>
      <rPr>
        <sz val="10"/>
        <rFont val="Arial"/>
        <family val="2"/>
      </rPr>
      <t xml:space="preserve">– Traitement du psoriasis en plaques chronique sévère de l’adulte, défini par:
    – un échec (réponse insuffisante, contre-indication ou intolérance) à au moins deux traitements parmi les traitements systémiques non biologiques et la photothérapie;
    – et une forme étendue et/ou un retentissement psychosocial important.
– En association au méthotrexate, traitement de la polyarthrite rhumatoïde modérément à sévèrement active de l’adulte lorsque la réponse aux traitements de fond, y compris le méthotrexate est inadéquate. 
AMGEVITA peut être donné en monothérapie en cas d’intolérance au méthotrexate ou lorsque la poursuite du traitement avec le méthotrexate est inadaptée. Il a été montré qu’AMGEVITA ralentit la progression des dommages structuraux articulaires mesurés par radiographie et améliore les capacités fonctionnelles lorsqu’il est administré en association au méthotrexate. 
– Traitement de la spondylarthrite ankylosante sévère et active chez l’adulte ayant eu une réponse inadéquate au traitement conventionnel. 
– Traitement de la spondyloarthrite axiale sévère sans signes radiographiques de SA, mais avec des signes objectifs d’inflammation à l’IRM et/ou un taux élevé de CRP chez les adultes ayant eu une réponse inadéquate ou une intolérance aux anti-inflammatoires non stéroïdiens 
– Traitement de la maladie de Crohn active, modérée à sévère, chez les patients adultes qui n’ont pas répondu malgré un traitement approprié et bien conduit par un corticoïde et/ou un immunosuppresseur; ou chez lesquels ce traitement est contre-indiqué ou mal toléré. 
– Traitement du rhumatisme psoriasique actif et évolutif chez les adultes lorsque la réponse à un traitement de fond antérieur a été inadéquate. 
AMGENVITA ralentit la progression des dommages structuraux articulaires périphériques tels que mesurés par radiographie, chez les patients ayant des formes polyarticulaires symétriques de la maladie et améliore les capacités fonctionnelles. 
– Traitement de la rectocolite hémorragique active, modérée à sévère chez les patients adultes qui n’ont pas répondu de manière adéquate au traitement conventionnel, comprenant les corticoïdes et l’azathioprine ou la 6- mercaptopurine, ou chez lesquels ce traitement est mal toléré ou contre-indiqué. 
</t>
    </r>
    <r>
      <rPr>
        <u val="single"/>
        <sz val="10"/>
        <rFont val="Arial"/>
        <family val="2"/>
      </rPr>
      <t xml:space="preserve">Chez l’enfant: 
</t>
    </r>
    <r>
      <rPr>
        <sz val="10"/>
        <rFont val="Arial"/>
        <family val="2"/>
      </rPr>
      <t xml:space="preserve">– Traitement du psoriasis en plaques chronique sévère chez les enfants à partir de 4 ans et les adolescents défini par: 
     – un échec (réponse insuffisante, contre-indication ou intolérance) à au moins deux traitements parmi les traitements systémiques non biologiques et la photothérapie; 
     – et une forme étendue et/ou un retentissement psychosocial important. 
– Traitement de la maladie de Crohn active, sévère, chez les enfants et les adolescents à partir de de 6 ans, qui n’ont pas répondu à un traitement conventionnel comprenant un corticoïde, un immunomodulateur et un traitement nutritionnel de première intention; ou chez lesquels ces traitements sont mal tolérés ou contre- indiqués 
– En association au méthotrexate, traitement de l’arthrite juvénile idiopathique polyarticulaire évolutive chez l’enfant et l’adolescent à partir de 2 ans en cas de réponse insuffisante à un ou plusieurs traitements de fond. 
AMGEVITA peut être administré en monothérapie en cas d’intolérance au méthotrexate ou lorsque la poursuite du traitement par le méthotrexate est inadaptée. L’ADALIMUMAB n’a pas été étudié chez l’enfant de moins de 2 ans.</t>
    </r>
  </si>
  <si>
    <t xml:space="preserve">Arrête du 9 otobre 2018
(publié au JO du 17 octobre 2018)</t>
  </si>
  <si>
    <t xml:space="preserve">L04AB01</t>
  </si>
  <si>
    <t xml:space="preserve">BENEPALI </t>
  </si>
  <si>
    <t xml:space="preserve">Etanercept</t>
  </si>
  <si>
    <t xml:space="preserve">Les seules indications thérapeutiques ouvrant droit à la prise en charge en sus par l’assurance maladie sont, pour les spécialités visées ci-dessous: 
Pour l’adulte : 
– Polyarthrite rhumatoïde : BENEPALI en association au méthotrexate (MTX) est indiqué pour le traitement de la polyarthrite rhumatoïde modérément à sévèrement active de l’adulte en cas de réponse inadéquate aux traitements de fond, y compris le MTX (sauf contre-indication). BENEPALI peut être donné en monothérapie en cas d’intolérance au MTX ou lorsque la poursuite du traitement avec le MTX est inadaptée. 
– Spondylarthrite axiale :
– Spondylarthrite ankylosante: traitement de la spondylarthrite ankylosante sévère et active de l’adulte en cas de réponse inadéquate au traitement conventionnel; 
– Spondylarthrite axiale non radiographique: traitement de la spondylarthrite axiale non radiographique sévère de l’adulte avec des signes objectifs d’inflammation, se traduisant par un taux élevé de protéine C réactive (CRP) et/ou des signes visibles à l’imagerie par résonance magnétique, en cas de réponse inadéquate aux anti-inflammatoires non stéroïdiens. 
– Rhumatisme psoriasique : traitement du rhumatisme psoriasique actif et évolutif de l’adulte en cas de réponse inadéquate au traitement de fond antérieur. Il a été montré que l’étanercept améliore les capacités fonctionnelles chez les patients atteints de rhumatisme psoriasique, et ralentit la progression des dommages structuraux articulaires périphériques tels que mesurés par la radiographie chez les patients ayant des formes polyarticulaires symétriques de la maladie.
 – Psoriasis en plaques : traitement du psoriasis en plaques chronique sévère, défini par: 
– un échec (c’est-à-dire patients non répondeurs, avec une contre-indication ou intolérants) à au moins deux traitements parmi les traitements systémiques non biologiques (MTX, ciclosporine et acitrétine) et la photothérapie; et 
– une surface corporelle atteinte étendue et/ou un retentissement psychosocial important. 
Pour l’enfant : 
– Arthrite juvénile idiopathique : traitement de la polyarthrite (facteur rhumatoïde positif ou négatif) de l’enfant à partir de 2 ans et de l’adolescent ayant un poids égal ou supérieur à 62,5 kg en cas de réponse inadéquate ou d’intolérance avérée au méthotrexate.</t>
  </si>
  <si>
    <t xml:space="preserve">Arrête du 23 mai 2016
(publié au JO du 25 mai 2016)
Arrêté du 25 octobre 2017 
(publié au JO le 24 novembre 2017)
</t>
  </si>
  <si>
    <t xml:space="preserve">L04AB05</t>
  </si>
  <si>
    <t xml:space="preserve">CIMZIA (seringue, stylo et cartouche)</t>
  </si>
  <si>
    <t xml:space="preserve">Certolizumab</t>
  </si>
  <si>
    <r>
      <rPr>
        <sz val="10"/>
        <rFont val="Arial"/>
        <family val="2"/>
      </rPr>
      <t xml:space="preserve">Les seules indications thérapeutiques ouvrant droit à la prise en charge ou au remboursement par l'assurance maladie sont, pour la spécialité visée ci-dessous :
</t>
    </r>
    <r>
      <rPr>
        <b val="true"/>
        <sz val="10"/>
        <rFont val="Arial"/>
        <family val="2"/>
      </rPr>
      <t xml:space="preserve">Polyarthrite rhumatoïde
</t>
    </r>
    <r>
      <rPr>
        <sz val="10"/>
        <rFont val="Arial"/>
        <family val="2"/>
      </rPr>
      <t xml:space="preserve">CIMZIA, en association au méthotrexate (MTX), est indiqué dans le traitement de la polyarthrite rhumatoïde (PR) active, modérée à sévère, de l'adulte, lorsque la réponse aux traitements de fond (DMARDs), y compris le méthotrexate, est inadéquate.
CIMZIA peut être administré en monothérapie en cas d'intolérance au méthotrexate ou lorsque la poursuite du traitement par le méthotrexate est inadaptée.
Il a été montré que CIMZIA ralentit la progression des dommages structuraux articulaires mesurés par radiographie et améliore les capacités fonctionnelles, lorsqu'il est administré en association au méthotrexate.
</t>
    </r>
    <r>
      <rPr>
        <b val="true"/>
        <sz val="10"/>
        <rFont val="Arial"/>
        <family val="2"/>
      </rPr>
      <t xml:space="preserve">Rhumatisme psoriasique
</t>
    </r>
    <r>
      <rPr>
        <sz val="10"/>
        <rFont val="Arial"/>
        <family val="2"/>
      </rPr>
      <t xml:space="preserve">CIMZIA, en association au méthotrexate (MTX), est indiqué dans le traitement du rhumatisme psoriasique actif de l'adulte, lorsque la réponse aux traitements de fond (DMARDs) est inadéquate.
CIMZIA peut être administré en monothérapie en cas d'intolérance au méthotrexate ou lorsque la poursuite du traitement par le méthotrexate est inadaptée.
</t>
    </r>
    <r>
      <rPr>
        <b val="true"/>
        <sz val="10"/>
        <rFont val="Arial"/>
        <family val="2"/>
      </rPr>
      <t xml:space="preserve">Spondyloarthrite axiale
</t>
    </r>
    <r>
      <rPr>
        <sz val="10"/>
        <rFont val="Arial"/>
        <family val="2"/>
      </rPr>
      <t xml:space="preserve">CIMZIA est indiqué dans le traitement de la spondyloarthrite axiale active sévère de l'adulte, incluant :
- Spondylarthrite ankylosante (SA) :
Spondylarthrite ankylosante active sévère de l'adulte en cas de réponse inadéquate ou d'intolérance aux anti-inflammatoires non stéroïdiens (AINS)
- Spondyloarthrite axiale sans signes radiographiques de SA :
Spondyloarthrite axiale active sévère de l'adulte sans signes radiographiques de SA, mais avec des signes objectifs d'inflammation à l'imagerie par résonance magnétique (IRM) et/ou un taux élevé de protéine C réactive (CRP), en cas de réponse inadéquate ou d'intolérance aux AINS.
</t>
    </r>
  </si>
  <si>
    <t xml:space="preserve">ENBREL</t>
  </si>
  <si>
    <t xml:space="preserve">La seule indication thérapeutique ouvrant droit à la prise en charge en sus par l’assurance maladie est, pour les spécialités visées ci-dessous:
Le traitement de la polyarthrite rhumatoïde modérément à sévèrement active de l’adulte en cas de réponse inadéquate aux traitements de fond, y compris le méthotrexate (sauf contre-indication).
Le traitement de la polyarthrite de l’enfant à partir de 2 ans et de l’adolescent en cas de réponse inadéquate ou d’intolérance avérée au méthotrexate.
Le traitement du rhumatisme psoriasique actif et évolutif de l’adulte en cas de réponse inadéquate au traitement de fond antérieur.
Le traitement de la spondyloarthrite axiale active sévère de l’adulte, incluant la spondylarthrite ankylosante sévère et active de l’adulte en cas de réponse inadéquate au traitement conventionnel et la spondyloarthrite axiale sévère de l’adulte avec des signes objectifs d’inflammation, se traduisant par un taux élevé de protéine C réactive (CRP) et/ou des signes visibles à l’imagerie par résonance magnétique (IRM), en cas de réponse inadéquate aux anti-inflammatoires non stéroïdiens (AINS).
Chez les patients adultes ayant un psoriasis en plaques chronique sévère, défini par :
– un échec (c’est-à-dire patients non répondeurs, avec une contre-indication ou intolérants) à au moins deux traitements parmi les traitements systémiques non biologiques (MTX, ciclosporine et acitrétine) et la photothérapie ; et
– une surface corporelle atteinte étendue et/ou un retentissement psychosocial important</t>
  </si>
  <si>
    <t xml:space="preserve">L04AA33</t>
  </si>
  <si>
    <t xml:space="preserve">ENTYVIO</t>
  </si>
  <si>
    <t xml:space="preserve">Vedolizumab</t>
  </si>
  <si>
    <r>
      <rPr>
        <sz val="10"/>
        <rFont val="Arial"/>
        <family val="2"/>
      </rPr>
      <t xml:space="preserve">IMMUNOSUPPRESSEURS S</t>
    </r>
    <r>
      <rPr>
        <sz val="10"/>
        <rFont val="Calibri"/>
        <family val="2"/>
      </rPr>
      <t xml:space="preserve">É</t>
    </r>
    <r>
      <rPr>
        <sz val="10"/>
        <rFont val="Arial"/>
        <family val="2"/>
      </rPr>
      <t xml:space="preserve">LECTIFS</t>
    </r>
  </si>
  <si>
    <t xml:space="preserve">La seule indication thérapeutique ouvrant droit à la prise en charge en sus par l’assurance maladie est, pour cette spécialité :
– traitement de la rectocolite hémorragique active modérée à sévère chez les patients adultes en échec (réponse insuffisante, perte de réponse ou intolérance) des corticoïdes, des immunosuppresseurs et des anti-TNF.
Suite à un arrêté paru au JO du 2 août 2018, la prise en charge en sus est étendue à l’indication suivante: 
– Le traitement de la maladie de Crohn active modérée à sévère, chez les patients en échec (réponse insuffisante, perte de réponse ou intolérance) d’un traitement conventionnel (corticoïdes ou immunosuppresseurs) et d’au moins un anti-TNF ou ayant des contre-indications à ces traitements.</t>
  </si>
  <si>
    <t xml:space="preserve">Arrêté du 27 juillet 2018 
(publié au JO du 2 août 2018)</t>
  </si>
  <si>
    <t xml:space="preserve">ERELZI</t>
  </si>
  <si>
    <t xml:space="preserve">Arrêté du 22 novembre 2017 (publié au JO le 24 novembre 2017)</t>
  </si>
  <si>
    <t xml:space="preserve">L04AB02</t>
  </si>
  <si>
    <t xml:space="preserve">FLIXABI</t>
  </si>
  <si>
    <t xml:space="preserve">Infliximab</t>
  </si>
  <si>
    <t xml:space="preserve">Radiation partielle le 01/03/2018 de l'indication suivante : Traitement de la polyarthrite rhumatoïde, en association avec le méthotrexate, pour la réduction des signes et symptômes mais aussi l’amélioration des capacités fonctionnelles chez les patients adultes ayant une maladie active, sévère et évolutive, non traitée auparavant par le méthotrexate ni les autres DMARD</t>
  </si>
  <si>
    <t xml:space="preserve">HULIO</t>
  </si>
  <si>
    <r>
      <rPr>
        <b val="true"/>
        <sz val="10"/>
        <color rgb="FFFF0000"/>
        <rFont val="Arial"/>
        <family val="2"/>
      </rPr>
      <t xml:space="preserve">Inscription le 20/12/18
</t>
    </r>
    <r>
      <rPr>
        <sz val="10"/>
        <rFont val="Arial"/>
        <family val="2"/>
      </rPr>
      <t xml:space="preserve">Les seules indications thérapeutiques ouvrant droit à la prise en charge en sus par l’assurance maladie sont, pour les spécialités visées ci-dessous: 
</t>
    </r>
    <r>
      <rPr>
        <u val="single"/>
        <sz val="10"/>
        <rFont val="Arial"/>
        <family val="2"/>
      </rPr>
      <t xml:space="preserve">Chez l’adulte : 
</t>
    </r>
    <r>
      <rPr>
        <sz val="10"/>
        <rFont val="Arial"/>
        <family val="2"/>
      </rPr>
      <t xml:space="preserve">– Traitement du psoriasis en plaques chronique sévère de l’adulte, défini par: 
    – un échec (réponse insuffisante, contre-indication ou intolérance) à au moins deux traitements parmi les traitements systémiques non biologiques et la photothérapie; 
    – et une forme étendue et/ou un retentissement psychosocial important.
    – En association au méthotrexate, traitement de la polyarthrite rhumatoïde modérément à sévèrement active de l’adulte lorsque la réponse aux traitements de fond, y compris le méthotrexate est inadéquate. 
HULIO peut être donné en monothérapie en cas d’intolérance au méthotrexate ou lorsque la poursuite du traitement avec le méthotrexate est inadaptée. Il a été montré que l’adalimumab ralentit la progression des dommages structuraux articulaires mesurés par radiographie et améliore les capacités fonctionnelles lorsqu’il est administré en association au méthotrexate. 
– Traitement de la spondylarthrite ankylosante sévère et active chez l’adulte ayant eu une réponse inadéquate au traitement conventionnel. 
– Traitement de la spondyloarthrite axiale sévère sans signes radiographiques de SA, mais avec des signes objectifs d’inflammation à l’IRM et/ou un taux élevé de CRP chez les adultes ayant eu une réponse inadéquate ou une intolérance aux anti-inflammatoires non stéroïdiens. 
– Traitement de la maladie de Crohn active, modérée à sévère, chez les patients adultes qui n’ont pas répondu malgré un traitement approprié et bien conduit par un corticoïde et/ou un immunosuppresseur; ou chez lesquels ce traitement est contre-indiqué ou mal toléré. 
– Traitement du rhumatisme psoriasique actif et évolutif chez les adultes lorsque la réponse à un traitement de fond antérieur a été inadéquate. Il a été montré que l’adalimumab ralentit la progression des dommages structuraux articulaires périphériques tels que mesurés par radiographie, chez les patients ayant des formes polyarticulaires symétriques de la maladie et améliore les capacités fonctionnelles. 
– Traitement de la rectocolite hémorragique active, modérée à sévère chez les patients adultes qui n’ont pas répondu de manière adéquate au traitement conventionnel, comprenant les corticoïdes et l’azathioprine ou la 6- mercaptopurine, ou chez lesquels ce traitement est mal toléré ou contre-indiqué. 
</t>
    </r>
    <r>
      <rPr>
        <u val="single"/>
        <sz val="10"/>
        <rFont val="Arial"/>
        <family val="2"/>
      </rPr>
      <t xml:space="preserve">Chez l’enfant: 
</t>
    </r>
    <r>
      <rPr>
        <sz val="10"/>
        <rFont val="Arial"/>
        <family val="2"/>
      </rPr>
      <t xml:space="preserve">– Traitement du psoriasis en plaques chronique sévère chez les enfants à partir de 4 ans et les adolescents défini par: 
   – un échec (réponse insuffisante, contre-indication ou intolérance) à au moins deux traitements parmi les traitements systémiques non biologiques et la photothérapie; 
   – et une forme étendue et/ou un retentissement psychosocial important. 
– Traitement de la maladie de Crohn active, sévère, chez les enfants et les adolescents à partir de de 6 ans, qui n’ont pas répondu à un traitement conventionnel comprenant un corticoïde, un immunomodulateur et un traitement nutritionnel de première intention; ou chez lesquels ces traitements sont mal tolérés ou contre- indiqués. 
– En association au méthotrexate, traitement de l’arthrite juvénile idiopathique polyarticulaire évolutive chez l’enfant et l’adolescent à partir de 2 ans en cas de réponse insuffisante à un ou plusieurs traitements de fond. HULIO peut être administré en monothérapie en cas d’intolérance au méthotrexate ou lorsque la poursuite du traitement par le méthotrexate est inadaptée. L’ADALIMUMAB n’a pas été étudié chez l’enfant de moins de 2 ans.</t>
    </r>
  </si>
  <si>
    <t xml:space="preserve">Arrêté du 17 décembre 2018 
(publié le 20 décembre 2018)</t>
  </si>
  <si>
    <t xml:space="preserve">HUMIRA</t>
  </si>
  <si>
    <r>
      <rPr>
        <b val="true"/>
        <sz val="10"/>
        <color rgb="FFFF0000"/>
        <rFont val="Arial"/>
        <family val="2"/>
      </rPr>
      <t xml:space="preserve">Inscription le 13/06/18
</t>
    </r>
    <r>
      <rPr>
        <sz val="10"/>
        <rFont val="Arial"/>
        <family val="2"/>
      </rPr>
      <t xml:space="preserve">Les seules indications thérapeutiques ouvrant droit à la prise en charge en sus par l’assurance maladie sont, pour les spécialités visées ci-dessous 
</t>
    </r>
    <r>
      <rPr>
        <u val="single"/>
        <sz val="10"/>
        <rFont val="Arial"/>
        <family val="2"/>
      </rPr>
      <t xml:space="preserve">chez l'enfant :
</t>
    </r>
    <r>
      <rPr>
        <sz val="10"/>
        <rFont val="Arial"/>
        <family val="2"/>
      </rPr>
      <t xml:space="preserve">– en association au méthotrexate, pour le traitement de l’arthrite juvénile idiopathique polyarticulaire évolutive chez l’enfant et l’adolescent de 2 à 17 ans en cas de réponse insuffisante à un ou plusieurs traitements de fond. HUMIRA peut être administré en monothérapie en cas d’intolérance au méthotrexate ou lorsque la poursuite du traitement par le méthotrexate est inadaptée. HUMIRA n’a pas été étudié chez l’enfant de moins de 2 ans;
– le traitement du psoriasis en plaques de l’enfant à partir de 4 ans et de l’adolescent, chez les patients ayant un psoriasis en plaques chronique sévère, défini par: 
            – un échec (réponse insuffisante, contre-indication ou intolérance) à au moins deux traitements parmi les traitements systémiques non biologiques et la photothérapie; 
            – et une forme étendue et/ou un retentissement psychosocial important; 
– le traitement de la maladie de Crohn active, sévère, chez les enfants et les adolescents à partir de de 6 ans, qui n’ont pas répondu à un traitement conventionnel comprenant un corticoïde, un immunomodulateur et un traitement nutritionnel de première intention; ou chez lesquels ces traitements sont mal tolérés ou contre- indiqués.
Les seules indications thérapeutiques ouvrant droit à la prise en charge en sus par l’assurance maladie sont, pour les spécialités visées ci-dessous
</t>
    </r>
    <r>
      <rPr>
        <u val="single"/>
        <sz val="10"/>
        <rFont val="Arial"/>
        <family val="2"/>
      </rPr>
      <t xml:space="preserve">chez l'adulte</t>
    </r>
    <r>
      <rPr>
        <sz val="10"/>
        <rFont val="Arial"/>
        <family val="2"/>
      </rPr>
      <t xml:space="preserve"> : 
– le traitement du psoriasis en plaques de l’adulte, chez les patients ayant un psoriasis en plaques chronique sévère, défini par: 
     – un échec (réponse insuffisante, contre-indication ou intolérance) à au moins deux traitements parmi les traitements systémiques non biologiques et la photothérapie 
     – et une forme étendue et/ou un retentissement psychosocial important 
– le traitement de la maladie de Crohn active, modérée à sévère, chez les patients adultes qui n’ont pas répondu malgré un traitement approprié et bien conduit par un corticoïde et/ou un immunosuppresseur; ou chez lesquels ce traitement est contre-indiqué ou mal toléré; 
– le traitement de la maladie de Crohn active, sévère, chez les enfants et les adolescents à partir de de 6 ans, qui n’ont pas répondu à un traitement conventionnel comprenant un corticoïde, un immunomodulateur et un traitement nutritionnel de première intention; ou chez lesquels ces traitements sont mal tolérés ou contre- indiqués; 
– le traitement de la rectocolite hémorragique active, modérée à sévère chez les patients adultes ayant eu une réponse inadéquate au traitement conventionnel, comprenant les corticoïdes et la 6-mercaptopurine (6-MP) ou l’azathioprine (AZA), ou chez lesquels ce traitement est contre-indiqué ou mal toléré.
</t>
    </r>
    <r>
      <rPr>
        <sz val="10"/>
        <color rgb="FFFF0000"/>
        <rFont val="Arial"/>
        <family val="2"/>
      </rPr>
      <t xml:space="preserve">
NB : En l'absence de publication de l'arrêté d'inscription sur la liste en sus pour l'indication : 
- Arthrite active liée à l’enthésite chez les patients à partir de 6 ans en cas de réponse insuffisante ou d’intolérance au traitement conventionnel, n'est actuellement pas prise en charge en sus des prestations d'hospitalisation par l’assurance maladie.
N'est plus pris en charge depuis le 23/01/2018 pour l'indication : Traitement de la polyarthrite rhumatoïde sévère, active et évolutive chez les adultes non précédemment traités par le méthotrexate     </t>
    </r>
  </si>
  <si>
    <t xml:space="preserve">Arrêté du 11 juin 2018
(publié au JO le 13 juin 2018)</t>
  </si>
  <si>
    <t xml:space="preserve">HYRIMOZ</t>
  </si>
  <si>
    <r>
      <rPr>
        <b val="true"/>
        <sz val="10"/>
        <color rgb="FFFF0000"/>
        <rFont val="Arial"/>
        <family val="2"/>
      </rPr>
      <t xml:space="preserve">Inscription le 30/10/18
</t>
    </r>
    <r>
      <rPr>
        <sz val="10"/>
        <rFont val="Arial"/>
        <family val="2"/>
      </rPr>
      <t xml:space="preserve">Les seules indications thérapeutiques ouvrant droit à la prise en charge en sus par l’assurance maladie sont, pour les spécialités visées ci-dessous: 
</t>
    </r>
    <r>
      <rPr>
        <u val="single"/>
        <sz val="10"/>
        <rFont val="Arial"/>
        <family val="2"/>
      </rPr>
      <t xml:space="preserve">Chez l’adulte</t>
    </r>
    <r>
      <rPr>
        <sz val="10"/>
        <rFont val="Arial"/>
        <family val="2"/>
      </rPr>
      <t xml:space="preserve"> : 
– Traitement du psoriasis en plaques chronique sévère de l’adulte, défini par: 
    – un échec (réponse insuffisante, contre-indication ou intolérance) à au moins deux traitements parmi les traitements systémiques non biologiques et la photothérapie; 
    – et une forme étendue et/ou un retentissement psychosocial important.
En association au méthotrexate, traitement de la polyarthrite rhumatoïde modérément à sévèrement active de l’adulte lorsque la réponse aux traitements de fond, y compris le méthotrexate est inadéquate. HYRIMOZ peut être donné en monothérapie en cas d’intolérance au méthotrexate ou lorsque la poursuite du traitement avec le méthotrexate est inadaptée. Il a été montré que l’adalimumab ralentit la progression des dommages structuraux articulaires mesurés par radiographie et améliore les capacités fonctionnelles lorsqu’il est administré en association au méthotrexate. 
– Traitement de la spondylarthrite ankylosante sévère et active chez l’adulte ayant eu une réponse inadéquate au traitement conventionnel. 
– Traitement de la spondyloarthrite axiale sévère sans signes radiographiques de SA, mais avec des signes objectifs d’inflammation à l’IRM et/ou un taux élevé de CRP chez les adultes ayant eu une réponse inadéquate ou une intolérance aux anti-inflammatoires non stéroïdiens. 
– Traitement de la maladie de Crohn active, modérée à sévère, chez les patients adultes qui n’ont pas répondu malgré un traitement approprié et bien conduit par un corticoïde et/ou un immunosuppresseur; ou chez lesquels ce traitement est contre-indiqué ou mal toléré. 
– Traitement du rhumatisme psoriasique actif et évolutif chez les adultes lorsque la réponse à un traitement de fond antérieur a été inadéquate. Il a été montré que l’adalimumab ralentit la progression des dommages structuraux articulaires périphériques tels que mesurés par radiographie, chez les patients ayant des formes polyarticulaires symétriques de la maladie et améliore les capacités fonctionnelles. 
– Traitement de la rectocolite hémorragique active, modérée à sévère chez les patients adultes qui n’ont pas répondu de manière adéquate au traitement conventionnel, comprenant les corticoïdes et l’azathioprine ou la 6- mercaptopurine, ou chez lesquels ce traitement est mal toléré ou contre-indiqué. 
</t>
    </r>
    <r>
      <rPr>
        <u val="single"/>
        <sz val="10"/>
        <rFont val="Arial"/>
        <family val="2"/>
      </rPr>
      <t xml:space="preserve">Chez l’enfant: 
</t>
    </r>
    <r>
      <rPr>
        <sz val="10"/>
        <rFont val="Arial"/>
        <family val="2"/>
      </rPr>
      <t xml:space="preserve">– Traitement du psoriasis en plaques chronique sévère chez les enfants à partir de 4 ans et les adolescents défini par: 
   – un échec (réponse insuffisante, contre-indication ou intolérance) à au moins deux traitements parmi les traitements systémiques non biologiques et la photothérapie;
   – et une forme étendue et/ou un retentissement psychosocial important. 
– Traitement de la maladie de Crohn active, sévère, chez les enfants et les adolescents à partir de de 6 ans, qui n’ont pas répondu à un traitement conventionnel comprenant un corticoïde, un immunomodulateur et un traitement nutritionnel de première intention; ou chez lesquels ces traitements sont mal tolérés ou contre-indiqués. En association au méthotrexate, traitement de l’arthrite juvénile idiopathique polyarticulaire évolutive chez l’enfant et l’adolescent à partir de 2 ans en cas de réponse insuffisante à un ou plusieurs traitements de fond. 
HYRIMOZ peut être administré en monothérapie en cas d’intolérance au méthotrexate ou lorsque la poursuite du traitement par le méthotrexate est inadaptée. 
L’ADALIMUMAB n’a pas été étudié chez l’enfant de moins de 2 ans.</t>
    </r>
  </si>
  <si>
    <t xml:space="preserve">Arrêté du 18 octobre 2018 
(publié au JO du 30 octobre 2018)</t>
  </si>
  <si>
    <t xml:space="preserve">IMRALDI</t>
  </si>
  <si>
    <r>
      <rPr>
        <b val="true"/>
        <sz val="10"/>
        <color rgb="FFFF0000"/>
        <rFont val="Arial"/>
        <family val="2"/>
      </rPr>
      <t xml:space="preserve">Inscription le 17/10/18
</t>
    </r>
    <r>
      <rPr>
        <sz val="10"/>
        <rFont val="Arial"/>
        <family val="2"/>
      </rPr>
      <t xml:space="preserve">Les seules indications thérapeutiques ouvrant droit à la prise en charge en sus par l’assurance maladie sont, pour la spécialité visée ci-dessous:  
Chez l’adulte : 
– traitement du psoriasis en plaques chronique sévère de l’adulte, défini par: 
    – un échec (réponse insuffisante, contre-indication ou intolérance) à au moins deux traitements parmi les traitements systémiques non biologiques et la photothérapie; 
    – et une forme étendue et/ou un retentissement psychosocial important;
– en association au méthotrexate, traitement de la polyarthrite rhumatoïde modérément à sévèrement active de l’adulte lorsque la réponse aux traitements de fond, y compris le méthotrexate, est inadéquate; IMRALDI peut être donné en monothérapie en cas d’intolérance au méthotrexate ou lorsque la poursuite du traitement avec le méthotrexate est inadaptée. IMRALDI ralentit la progression des dommages structuraux articulaires mesurés par radiographie et améliore les capacités fonctionnelles lorsqu’il est administré en association au méthotrexate. 
– traitement de la spondylarthrite ankylosante sévère et active chez l’adulte ayant eu une réponse inadéquate au traitement conventionnel; 
– traitement de la spondyloarthrite axiale sévère sans signes radiographiques de SA, mais avec des signes objectifs d’inflammation à l’IRM et/ou un taux élevé de CRP chez les adultes ayant eu une réponse inadéquate ou une intolérance aux anti-inflammatoires non stéroïdiens; 
– traitement de la maladie de Crohn active, modérée à sévère, chez les patients adultes qui n’ont pas répondu malgré un traitement approprié et bien conduit par un corticoïde et/ou un immunosuppresseur, ou chez lesquels ce traitement est contre-indiqué ou mal toléré; 
– traitement du rhumatisme psoriasique actif et évolutif chez les adultes lorsque la réponse à un traitement de fond antérieur a été inadéquate; IMRALDI ralentit la progression des dommages structuraux articulaires périphériques tels que mesurés par radiographie, chez les patients ayant des formes polyarticulaires symétriques de la maladie et améliore les capacités fonctionnelles. 
– traitement de la rectocolite hémorragique active, modérée à sévère chez les patients adultes qui n’ont pas répondu de manière adéquate au traitement conventionnel, comprenant les corticoïdes et l’azathioprine ou la 6-mercaptopurine, ou chez lesquels ce traitement est mal toléré ou contre-indiqué. 
Chez l’enfant: 
– traitement du psoriasis en plaques chronique sévère chez les enfants à partir de 4 ans et les adolescents défini par: 
    – un échec (réponse insuffisante, contre-indication ou intolérance) à au moins deux traitements parmi les traitements systémiques non biologiques et la photothérapie; 
    – et une forme étendue et/ou un retentissement psychosocial important; 
– traitement de la maladie de Crohn active, sévère, chez les enfants et les adolescents à partir de de 6 ans, qui n’ont pas répondu à un traitement conventionnel comprenant un corticoïde, un immunomodulateur et un traitement nutritionnel de première intention, ou chez lesquels ces traitements sont mal tolérés ou contre- indiqués; 
– En association au méthotrexate, traitement de l’arthrite juvénile idiopathique polyarticulaire évolutive chez l’enfant et l’adolescent à partir de 2 ans en cas de réponse insuffisante à un ou plusieurs traitements de fond. 
IMRALDI peut être administré en monothérapie en cas d’intolérance au méthotrexate ou lorsque la poursuite du traitement par le méthotrexate est inadaptée. 
L’ADALIMUMAB n’a pas été étudié chez l’enfant de moins de 2 ans.</t>
    </r>
  </si>
  <si>
    <t xml:space="preserve">INFLECTRA</t>
  </si>
  <si>
    <r>
      <rPr>
        <sz val="10"/>
        <rFont val="Arial"/>
        <family val="2"/>
      </rPr>
      <t xml:space="preserve">Les seules indications ouvrant droit à une prise en charge en sus des prestations d'hospitalisation sont les suivantes :
- polyarthrite rhumatoïde chez l'adulte, dans l'ensemble du libellé de l'AMM</t>
    </r>
    <r>
      <rPr>
        <b val="true"/>
        <sz val="10"/>
        <color rgb="FFFF0000"/>
        <rFont val="Arial"/>
        <family val="2"/>
      </rPr>
      <t xml:space="preserve">*</t>
    </r>
    <r>
      <rPr>
        <sz val="10"/>
        <rFont val="Arial"/>
        <family val="2"/>
      </rPr>
      <t xml:space="preserve"> ;
- rhumatisme psoriasique chez l'adulte, dans l'ensemble du libellé de l'AMM ;
- spondylarthrite ankylosante chez l'adulte, dans l'ensemble du libellé de l'AMM ;
- maladie de Crohn chez l'adulte et chez l'enfant, dans l'ensemble du libellé de l'AMM ;
- rectocolite hémorragique chez l'adulte et chez l'enfant, dans l'ensemble du libellé de l'AMM ;
- psoriasis en plaques chronique grave chez l'adulte en cas d'échec, de contre-indication ou d'intolérance à au moins deux traitements systémiques parmi la photothérapie, le méthotrexate et la ciclosporine.
L'incation suivante </t>
    </r>
    <r>
      <rPr>
        <b val="true"/>
        <sz val="10"/>
        <color rgb="FFFF0000"/>
        <rFont val="Arial"/>
        <family val="2"/>
      </rPr>
      <t xml:space="preserve">n'est plus pris en charge depuis le 23/01/2018</t>
    </r>
    <r>
      <rPr>
        <sz val="10"/>
        <rFont val="Arial"/>
        <family val="2"/>
      </rPr>
      <t xml:space="preserve"> : Traitement de la polyarthrite rhumatoïde, en association avec le méthotrexate, pour la réduction des signes et symptômes mais aussi l’amélioration des capacités fonctionnelles chez les patients adultes ayant une maladie active, sévère et évolutive, non traitée auparavant par le méthotrexate ni les autres DMARD</t>
    </r>
  </si>
  <si>
    <t xml:space="preserve">Arrêté du 18 décembre 2014
(publié au JO du 23 décembre 2014)</t>
  </si>
  <si>
    <t xml:space="preserve">REMICADE</t>
  </si>
  <si>
    <r>
      <rPr>
        <sz val="10"/>
        <rFont val="Arial"/>
        <family val="2"/>
      </rPr>
      <t xml:space="preserve">L'indication suivante </t>
    </r>
    <r>
      <rPr>
        <b val="true"/>
        <sz val="10"/>
        <color rgb="FFFF0000"/>
        <rFont val="Arial"/>
        <family val="2"/>
      </rPr>
      <t xml:space="preserve">n'est plus prise en charge depuis le 23/01/2018</t>
    </r>
    <r>
      <rPr>
        <sz val="10"/>
        <rFont val="Arial"/>
        <family val="2"/>
      </rPr>
      <t xml:space="preserve"> : Traitement de la polyarthrite rhumatoïde, en association avec le méthotrexate, pour la réduction des signes et symptômes mais aussi l’amélioration des capacités fonctionnelles chez les patients adultes ayant une maladie active, sévère et évolutive, non traitée auparavant par le méthotrexate ni les autres DMARD</t>
    </r>
  </si>
  <si>
    <t xml:space="preserve">REMSIMA</t>
  </si>
  <si>
    <r>
      <rPr>
        <sz val="10"/>
        <rFont val="Arial"/>
        <family val="2"/>
      </rPr>
      <t xml:space="preserve">Les seules indications ouvrant droit à une prise en charge en sus des prestations d'hospitalisation sont les suivantes :
- polyarthrite rhumatoïde chez l'adulte, dans l'ensemble du libellé de l'AMM </t>
    </r>
    <r>
      <rPr>
        <b val="true"/>
        <sz val="10"/>
        <color rgb="FFFF0000"/>
        <rFont val="Arial"/>
        <family val="2"/>
      </rPr>
      <t xml:space="preserve">*</t>
    </r>
    <r>
      <rPr>
        <sz val="10"/>
        <rFont val="Arial"/>
        <family val="2"/>
      </rPr>
      <t xml:space="preserve">;
- rhumatisme psoriasique chez l'adulte, dans l'ensemble du libellé de l'AMM ;
- spondylarthrite ankylosante chez l'adulte, dans l'ensemble du libellé de l'AMM ;
- maladie de Crohn chez l'adulte et chez l'enfant, dans l'ensemble du libellé de l'AMM ;
- rectocolite hémorragique chez l'adulte et chez l'enfant, dans l'ensemble du libellé de l'AMM ;
- psoriasis en plaques chronique grave chez l'adulte en cas d'échec, de contre-indication ou d'intolérance à au moins deux traitements systémiques parmi la photothérapie, le méthotrexate et la ciclosporine.
L'indication suivante</t>
    </r>
    <r>
      <rPr>
        <b val="true"/>
        <sz val="10"/>
        <color rgb="FFFF0000"/>
        <rFont val="Arial"/>
        <family val="2"/>
      </rPr>
      <t xml:space="preserve"> n'est plus prise en charge depuis le 23/01/2018</t>
    </r>
    <r>
      <rPr>
        <sz val="10"/>
        <rFont val="Arial"/>
        <family val="2"/>
      </rPr>
      <t xml:space="preserve"> : Traitement de la polyarthrite rhumatoïde, en association avec le méthotrexate, pour la réduction des signes et symptômes mais aussi l’amélioration des capacités fonctionnelles chez les patients adultes ayant une maladie active, sévère et évolutive, non traitée auparavant par le méthotrexate ni les autres DMARD</t>
    </r>
  </si>
  <si>
    <t xml:space="preserve">L04AB06</t>
  </si>
  <si>
    <t xml:space="preserve">SIMPONI</t>
  </si>
  <si>
    <t xml:space="preserve">Golimumab</t>
  </si>
  <si>
    <r>
      <rPr>
        <sz val="10"/>
        <rFont val="Arial"/>
        <family val="2"/>
      </rPr>
      <t xml:space="preserve">Les seules indications ouvrant droit à une prise en charge en sus des prestations d'hospitalisation sont celle figurant dans l'AMM en vigueur à la date de publication du présent arrêté
</t>
    </r>
    <r>
      <rPr>
        <sz val="10"/>
        <color rgb="FFFF0000"/>
        <rFont val="Arial"/>
        <family val="2"/>
      </rPr>
      <t xml:space="preserve">N'est plus pris en charge depuis le 23/01/2018 pour l'indication : </t>
    </r>
    <r>
      <rPr>
        <sz val="10"/>
        <rFont val="Arial"/>
        <family val="2"/>
      </rPr>
      <t xml:space="preserve">Traitement de la polyarthrite rhumatoïde sévère, active et évolutive chez les adultes non précédemment traités par le méthotrexate </t>
    </r>
  </si>
  <si>
    <t xml:space="preserve">Arrêté du 16 juin 2014
(publié au JO du 20 juin 2014)</t>
  </si>
  <si>
    <t xml:space="preserve">J02AA01</t>
  </si>
  <si>
    <t xml:space="preserve">ABELCET</t>
  </si>
  <si>
    <t xml:space="preserve">Amphotericine B</t>
  </si>
  <si>
    <t xml:space="preserve">ANTIFONGIQUES</t>
  </si>
  <si>
    <t xml:space="preserve">AMBISOME</t>
  </si>
  <si>
    <t xml:space="preserve">J02AX04</t>
  </si>
  <si>
    <t xml:space="preserve"> CANCIDAS</t>
  </si>
  <si>
    <t xml:space="preserve">Caspofongine</t>
  </si>
  <si>
    <r>
      <rPr>
        <sz val="10"/>
        <rFont val="Arial"/>
        <family val="2"/>
      </rPr>
      <t xml:space="preserve">CASPOFUNGINE (ACC, OHR, EGG, DRR, </t>
    </r>
    <r>
      <rPr>
        <sz val="10"/>
        <color rgb="FFFF0000"/>
        <rFont val="Arial"/>
        <family val="2"/>
      </rPr>
      <t xml:space="preserve">MYL,</t>
    </r>
    <r>
      <rPr>
        <sz val="10"/>
        <rFont val="Arial"/>
        <family val="2"/>
      </rPr>
      <t xml:space="preserve"> TVC, PAN, SUN, TVS)</t>
    </r>
  </si>
  <si>
    <r>
      <rPr>
        <sz val="10"/>
        <rFont val="Arial"/>
        <family val="2"/>
      </rPr>
      <t xml:space="preserve">A la date d'inscription sur la liste en sus, les seules indications thérapeutiques ouvrant droit à la prise en charge en sus par l'assurance maladie sont, pour cette spécialité :
 - Traitement de la</t>
    </r>
    <r>
      <rPr>
        <u val="single"/>
        <sz val="10"/>
        <rFont val="Arial"/>
        <family val="2"/>
      </rPr>
      <t xml:space="preserve"> candidose invasive</t>
    </r>
    <r>
      <rPr>
        <sz val="10"/>
        <rFont val="Arial"/>
        <family val="2"/>
      </rPr>
      <t xml:space="preserve"> chez les patients adultes ou pédiatriques ;
 - Traitement de l'</t>
    </r>
    <r>
      <rPr>
        <u val="single"/>
        <sz val="10"/>
        <rFont val="Arial"/>
        <family val="2"/>
      </rPr>
      <t xml:space="preserve">aspergillose invasive</t>
    </r>
    <r>
      <rPr>
        <sz val="10"/>
        <rFont val="Arial"/>
        <family val="2"/>
      </rPr>
      <t xml:space="preserve"> chez les patients adultes ou pédiatriques réfractaires ou intolérants à l'amphotéricine B, à des formulations lipidiques d'amphotéricine B et/ou à l'itraconazole. L'état réfractaire est défini par la progression de l'infection ou par l'absence d'amélioration après un minimum de 7 jours d'un traitement antifongique efficace aux doses thérapeutiques ;
 - Traitement </t>
    </r>
    <r>
      <rPr>
        <u val="single"/>
        <sz val="10"/>
        <rFont val="Arial"/>
        <family val="2"/>
      </rPr>
      <t xml:space="preserve">empirique des infections fongiques</t>
    </r>
    <r>
      <rPr>
        <sz val="10"/>
        <rFont val="Arial"/>
        <family val="2"/>
      </rPr>
      <t xml:space="preserve"> présumées (notamment à Candida ou Aspergillus) chez les patients adultes ou pédiatriques </t>
    </r>
    <r>
      <rPr>
        <u val="single"/>
        <sz val="10"/>
        <rFont val="Arial"/>
        <family val="2"/>
      </rPr>
      <t xml:space="preserve">neutropéniques fébriles.</t>
    </r>
  </si>
  <si>
    <t xml:space="preserve">Arrêté du 10 juillet 2017 (publié au JO le 12 juillet 2017)
Arrêté du 5 juillet 2018 (publié au JO le 11 juillet 2018)</t>
  </si>
  <si>
    <t xml:space="preserve">J02AC05</t>
  </si>
  <si>
    <t xml:space="preserve">CRESEMBA</t>
  </si>
  <si>
    <t xml:space="preserve">Isavuconazole</t>
  </si>
  <si>
    <t xml:space="preserve">Les seules indications thérapeutiques ouvrant droit à la prise en charge de cette spécialité par l’assurance maladie sont :
CRESEMBA est indiqué, chez l'adulte dans le traitement de :
- l'aspergillose invasive,
- la mucormycose chez les patients pour lesquels le traitement par amphotéricine B est inapproprié.</t>
  </si>
  <si>
    <t xml:space="preserve">J04AK06</t>
  </si>
  <si>
    <t xml:space="preserve">DELTYBA</t>
  </si>
  <si>
    <t xml:space="preserve">Delamanide</t>
  </si>
  <si>
    <t xml:space="preserve">ANTITUBERCULEUX</t>
  </si>
  <si>
    <r>
      <rPr>
        <b val="true"/>
        <sz val="10"/>
        <color rgb="FFFF0000"/>
        <rFont val="Arial"/>
        <family val="2"/>
      </rPr>
      <t xml:space="preserve">Inscription le 01/02/2018
</t>
    </r>
    <r>
      <rPr>
        <sz val="10"/>
        <rFont val="Arial"/>
        <family val="2"/>
      </rPr>
      <t xml:space="preserve">La seule indication thérapeutique ouvrant droit à la prise en charge en sus par l’assurance maladie est, pour la spécialité visée ci-dessous: 
– en association appropriée avec d’autres médicaments dans le traitement de la tuberculose pulmonaire multirésistante (TB-MR) chez les patients adultes, lorsque l’utilisation d’un autre schéma thérapeutique efficace est impossible pour des raisons de résistance ou d’intolérance. Il convient de tenir compte des recommandations officielles concernant l’utilisation appropriée des antibactériens.</t>
    </r>
  </si>
  <si>
    <t xml:space="preserve">A07AA12</t>
  </si>
  <si>
    <t xml:space="preserve">DIFICLIR</t>
  </si>
  <si>
    <t xml:space="preserve">Fidaxomicine</t>
  </si>
  <si>
    <t xml:space="preserve">ATB - ANTIBACTERIEN</t>
  </si>
  <si>
    <t xml:space="preserve">La seule indication ouvrant droit à une prise en charge en sus des prestations d'hospitalisation est la suivante : 
- traitement, chez l'adulte, des formes documentées des infections à Clostridium difficile (ICD), appelées également diarrhée associée à C. difficile (DACD).</t>
  </si>
  <si>
    <t xml:space="preserve">Arrêté du 2 juin 2014
(publié au JO du 5 juin 2014)</t>
  </si>
  <si>
    <t xml:space="preserve">J02AX05</t>
  </si>
  <si>
    <t xml:space="preserve">MYCAMINE</t>
  </si>
  <si>
    <t xml:space="preserve">Micafungine</t>
  </si>
  <si>
    <t xml:space="preserve">J02AC04</t>
  </si>
  <si>
    <t xml:space="preserve">NOXAFIL</t>
  </si>
  <si>
    <t xml:space="preserve">Posaconazole</t>
  </si>
  <si>
    <r>
      <rPr>
        <b val="true"/>
        <sz val="10"/>
        <color rgb="FFFF0000"/>
        <rFont val="Arial"/>
        <family val="2"/>
      </rPr>
      <t xml:space="preserve">Inscription le 18/07/18
</t>
    </r>
    <r>
      <rPr>
        <sz val="10"/>
        <rFont val="Arial"/>
        <family val="2"/>
      </rPr>
      <t xml:space="preserve">Les seules indications thérapeutiques ouvrant droit à la prise en charge en sus par l’assurance maladie sont, pour les spécialités visées ci-dessous: 
En prophylaxie des infections fongiques invasives chez les patients suivants: 
– Patients recevant une chimiothérapie d’induction de la rémission pour une leucémie myéloïde aiguë (LMA) ou un syndrome myélodysplasique (SMD) connus pour induire une neutropénie prolongée et qui sont à haut risque de développer des infections fongiques invasives;
– Receveurs de greffe de cellules souches hématopoïétiques (GCSH) sous traitement immunosuppresseur à haute-dose pour la maladie du greffon contre l’hôte (GVHD) et qui sont à haut risque de développer des infections fongiques invasives.</t>
    </r>
  </si>
  <si>
    <t xml:space="preserve">Arrêté du 16 juillet 2018
 (publié au JO du 18 juillet 2018)</t>
  </si>
  <si>
    <t xml:space="preserve">J04AK05</t>
  </si>
  <si>
    <t xml:space="preserve">SIRTURO</t>
  </si>
  <si>
    <t xml:space="preserve">Bedaquiline</t>
  </si>
  <si>
    <t xml:space="preserve">La seule indication thérapeutique ouvrant droit à la prise en charge en sus par l’assurance maladie est, pour cette spécialité :
– en association avec une pluri-antibiothérapie pour le traitement des patients atteints d’une tuberculose XDR, pré-XDR ou MDR lorsque le schéma thérapeutique recommandé n’est pas applicable en raison d’intolérance ou de résistances.</t>
  </si>
  <si>
    <t xml:space="preserve">J02AC03</t>
  </si>
  <si>
    <r>
      <rPr>
        <sz val="10"/>
        <rFont val="Arial"/>
        <family val="2"/>
      </rPr>
      <t xml:space="preserve">VFEND</t>
    </r>
    <r>
      <rPr>
        <b val="true"/>
        <sz val="10"/>
        <rFont val="Arial"/>
        <family val="2"/>
      </rPr>
      <t xml:space="preserve"> inj</t>
    </r>
  </si>
  <si>
    <t xml:space="preserve">Voriconazole</t>
  </si>
  <si>
    <r>
      <rPr>
        <sz val="10"/>
        <rFont val="Arial"/>
        <family val="2"/>
      </rPr>
      <t xml:space="preserve">En l'absence de publication de l'arrêté d'inscription sur la liste en sus, l'indication :
- Prophylaxie des infections fongiques invasives chez les patients receveurs d’une greffe de CSH, 
</t>
    </r>
    <r>
      <rPr>
        <b val="true"/>
        <sz val="10"/>
        <color rgb="FFFF0000"/>
        <rFont val="Arial"/>
        <family val="2"/>
      </rPr>
      <t xml:space="preserve">n'est actuellement pas prise en charge en sus des prestations d'hospitalisation par l’assurance maladie.</t>
    </r>
  </si>
  <si>
    <r>
      <rPr>
        <sz val="10"/>
        <rFont val="Arial"/>
        <family val="2"/>
      </rPr>
      <t xml:space="preserve">VORICONAZOLE</t>
    </r>
    <r>
      <rPr>
        <b val="true"/>
        <sz val="10"/>
        <rFont val="Arial"/>
        <family val="2"/>
      </rPr>
      <t xml:space="preserve"> inj
</t>
    </r>
    <r>
      <rPr>
        <sz val="10"/>
        <rFont val="Arial"/>
        <family val="2"/>
      </rPr>
      <t xml:space="preserve">(Accord, Arrow, Panpharma, Dr REDDY'S, Sandoz, TVC)</t>
    </r>
  </si>
  <si>
    <t xml:space="preserve">Les seules indications thérapeutiques ouvrant droit à la prise en charge par l'assurance maladie sont :
Le voriconazole est un antifongique triazolé à large spectre qui est indiqué dans le traitement des adultes et des enfants de 2 ans ou plus présentant :
- une aspergillose invasive ;
- une candidémie (patients ne présentant pas de neutropénie) ;
- une infection invasive grave par Candida (y compris C. Krusei) résistant au fluconazole ; ou
- une infection fongique grave causée par Scedosporium spp. ou Fusarium spp.
Le voriconazole doit être utilisé principalement chez les patients présentant une infection évolutive pouvant menacer le pronostic vital.</t>
  </si>
  <si>
    <t xml:space="preserve">B06AC01</t>
  </si>
  <si>
    <t xml:space="preserve">CINRYZE</t>
  </si>
  <si>
    <t xml:space="preserve">Inhibiteur de la C1 estérase humaine</t>
  </si>
  <si>
    <t xml:space="preserve">AUTRES</t>
  </si>
  <si>
    <t xml:space="preserve">L04AC10</t>
  </si>
  <si>
    <t xml:space="preserve">COSENTYX</t>
  </si>
  <si>
    <t xml:space="preserve">Secukinumab</t>
  </si>
  <si>
    <t xml:space="preserve">Les seules indications thérapeutiques ouvrant droit à la prise en charge par l'assurance maladie sont :
- traitement du psoriasis en plaques chronique sévère de l'adulte en cas d'échec, de contre-indication ou d'intolérance à au moins deux traitements systémiques conventionnels parmi le méthotrexate, l'acitrétine, la ciclosporine et la photothérapie.</t>
  </si>
  <si>
    <t xml:space="preserve">Arrêté du 1er juillet 2016
(publié au JO du 8 juillet 2016)</t>
  </si>
  <si>
    <t xml:space="preserve">B06AC02</t>
  </si>
  <si>
    <t xml:space="preserve">FIRAZYR</t>
  </si>
  <si>
    <t xml:space="preserve">Icatibant</t>
  </si>
  <si>
    <t xml:space="preserve">A10AB01</t>
  </si>
  <si>
    <t xml:space="preserve">INSUMAN IMPLANTABLE</t>
  </si>
  <si>
    <t xml:space="preserve">Insuline humaine</t>
  </si>
  <si>
    <t xml:space="preserve">La seule indication ouvrant droit à une prise en charge en sus des prestations d'hospitalisation est la suivante :
- Traitement des patients adultes diabétiques de type 1 non contrôlés par insuline administrée par voie sous-cutanée (y compris via une pompe) et présentant des épisodes hyperglycémiques et/ou hypoglycémiques sévères, fréquents ou non expliqués.</t>
  </si>
  <si>
    <t xml:space="preserve">Arrêté du 4 août 2015
(publié au JO du 7 août 2015)</t>
  </si>
  <si>
    <t xml:space="preserve">L03AX16</t>
  </si>
  <si>
    <t xml:space="preserve">MOZOBIL</t>
  </si>
  <si>
    <t xml:space="preserve">Plérixafor</t>
  </si>
  <si>
    <t xml:space="preserve">B06AB01</t>
  </si>
  <si>
    <t xml:space="preserve">NORMOSANG</t>
  </si>
  <si>
    <t xml:space="preserve">Hémine humaine</t>
  </si>
  <si>
    <t xml:space="preserve">B02BD01</t>
  </si>
  <si>
    <t xml:space="preserve">ORENCIA</t>
  </si>
  <si>
    <t xml:space="preserve">Abatacept</t>
  </si>
  <si>
    <t xml:space="preserve">La seule indication ouvrant droit à une prise en charge en sus des prestations d'hospitalisation est la suivante :
- En association avec le méthotrexate (MTX), traitement de la polyarthrite rhumatoïde (PR) active modérée
à sévère chez les patients adultes ayant eu une réponse inadéquate à un traitement antérieur par un ou
plusieurs traitements de fond (DMARD) incluant le MTX ou un inhibiteur du facteur de nécrose tumorale
(TNF).</t>
  </si>
  <si>
    <t xml:space="preserve">Arrêté du 12 mai 2014
(publié au JO du 15 mai 2014)</t>
  </si>
  <si>
    <t xml:space="preserve">L04AC07</t>
  </si>
  <si>
    <t xml:space="preserve">ROACTEMRA</t>
  </si>
  <si>
    <t xml:space="preserve">Tocilizumab</t>
  </si>
  <si>
    <r>
      <rPr>
        <sz val="10"/>
        <rFont val="Arial"/>
        <family val="2"/>
      </rPr>
      <t xml:space="preserve">Les seules indications ouvrant droit à une prise en charge en sus des prestations d'hospitalisation sont celle figurant dans l'AMM en vigueur à la date de publication du présent arrêté
En l'absence de publication de l'arrêté d'inscription sur la liste en sus, l'indication :
- Polyarthrite rhumatoïde active, sévère et évolutive, en association au MTX, chez les patients adultes non précédemment traités par MTX, 
</t>
    </r>
    <r>
      <rPr>
        <b val="true"/>
        <sz val="10"/>
        <color rgb="FFFF0000"/>
        <rFont val="Arial"/>
        <family val="2"/>
      </rPr>
      <t xml:space="preserve">n'est actuellement pas prise en charge en sus des prestations d'hospitalisation par l’assurance maladie.</t>
    </r>
  </si>
  <si>
    <t xml:space="preserve">Arrêté du 2 février 2015
(publié au JO du 5 février 2015)</t>
  </si>
  <si>
    <t xml:space="preserve">L04AA25</t>
  </si>
  <si>
    <t xml:space="preserve">SOLIRIS</t>
  </si>
  <si>
    <t xml:space="preserve">Eculizumab</t>
  </si>
  <si>
    <t xml:space="preserve">L04AC05</t>
  </si>
  <si>
    <t xml:space="preserve">STELARA 45 et 90 mg</t>
  </si>
  <si>
    <t xml:space="preserve">Ustekinumab</t>
  </si>
  <si>
    <r>
      <rPr>
        <sz val="10"/>
        <rFont val="Arial"/>
        <family val="2"/>
      </rPr>
      <t xml:space="preserve">Modification de prise en charge :
Suite à la parution d'un arrêté au JO du 05/05/2017, la prise en charge de cette spécialité en sus des GHS par l'Assurance Maladie est étendue à l'indication suivante :
"Traitement du </t>
    </r>
    <r>
      <rPr>
        <u val="single"/>
        <sz val="10"/>
        <rFont val="Arial"/>
        <family val="2"/>
      </rPr>
      <t xml:space="preserve">psoriasis en plaques chronique sévère de l'adolescent à partir de 12 ans</t>
    </r>
    <r>
      <rPr>
        <sz val="10"/>
        <rFont val="Arial"/>
        <family val="2"/>
      </rPr>
      <t xml:space="preserve">, défini par :
  - un échec (réponse insuffisante, contre-indication ou intolérance) à au moins deux traitements parmi les traitements systémiques non biologiques et la photothérapie ;
  - et une forme étendue et/ou un retentissement psychosocial important."
Suite à la parution d'un arrêté au JO du 03/10/2017, la prise en charge de cette spécialité en sus des GHS par l'Assurance Maladie est étendue à l'indication suivante :
"Traitement de la </t>
    </r>
    <r>
      <rPr>
        <u val="single"/>
        <sz val="10"/>
        <rFont val="Arial"/>
        <family val="2"/>
      </rPr>
      <t xml:space="preserve">maladie de Crohn active modérée à sévère chez les patients en échec</t>
    </r>
    <r>
      <rPr>
        <sz val="10"/>
        <rFont val="Arial"/>
        <family val="2"/>
      </rPr>
      <t xml:space="preserve"> (réponse insuffisante, perte de réponse ou intolérance) d'un traitement conventionnel (corticoïdes ou immunosuppresseurs) et d'au moins un anti-TNF ou ayant des contre-indications à ces traitements".</t>
    </r>
  </si>
  <si>
    <t xml:space="preserve">Arrêté du 26 septembre 2017 (publié au JO le 03 octobre 2017)</t>
  </si>
  <si>
    <t xml:space="preserve">STELARA 130 mg</t>
  </si>
  <si>
    <t xml:space="preserve">La seule indication thérapeutique ouvrant droit à la prise en charge en sus par l'assurance maladie est, pour la spécialité visée ci-dessous :
- le traitement de la maladie de Crohn active modérée à sévère chez les patients en échec (réponse insuffisante, perte de réponse ou intolérance) d'un traitement conventionnel (corticoïdes ou immunosuppresseurs) et d'au moins un anti-TNF ou ayant des contre-indications à ces traitements.</t>
  </si>
  <si>
    <t xml:space="preserve">Arrêté du 26 septembre 2017 (publié au JO le30 septembre 2017)</t>
  </si>
  <si>
    <t xml:space="preserve">L04AA23</t>
  </si>
  <si>
    <t xml:space="preserve">TYSABRI</t>
  </si>
  <si>
    <t xml:space="preserve">Natalizumab</t>
  </si>
  <si>
    <t xml:space="preserve">A16AA05</t>
  </si>
  <si>
    <t xml:space="preserve">ACID.CARGLUMIQ. WAY 200MG C.D</t>
  </si>
  <si>
    <t xml:space="preserve">Acide carglumique</t>
  </si>
  <si>
    <t xml:space="preserve">DEFICIT ENZYMATIQUE</t>
  </si>
  <si>
    <r>
      <rPr>
        <b val="true"/>
        <sz val="10"/>
        <color rgb="FFFF0000"/>
        <rFont val="Arial"/>
        <family val="2"/>
      </rPr>
      <t xml:space="preserve">Inscription le 09/10/18
</t>
    </r>
    <r>
      <rPr>
        <sz val="10"/>
        <rFont val="Arial"/>
        <family val="2"/>
      </rPr>
      <t xml:space="preserve">La seule indication thérapeutique ouvrant droit à la prise en charge en sus par l’assurance maladie est, pour la spécialité visée ci-dessous: 
Traitement de l’hyperammoniémie secondaire au déficit primaire en N-acétylglutamate synthase.</t>
    </r>
    <r>
      <rPr>
        <sz val="10"/>
        <color rgb="FFFF0000"/>
        <rFont val="Arial"/>
        <family val="2"/>
      </rPr>
      <t xml:space="preserve"> </t>
    </r>
  </si>
  <si>
    <t xml:space="preserve">Arrêté du 3 octobre 2018 
(publié au JO le 9 octobre 2018)</t>
  </si>
  <si>
    <t xml:space="preserve">A16AB05</t>
  </si>
  <si>
    <t xml:space="preserve">ALDURAZYME</t>
  </si>
  <si>
    <t xml:space="preserve">Laronidase</t>
  </si>
  <si>
    <t xml:space="preserve">A16AX03</t>
  </si>
  <si>
    <t xml:space="preserve">AMMONAPS</t>
  </si>
  <si>
    <t xml:space="preserve">Phenylbutyrate 
sodique</t>
  </si>
  <si>
    <t xml:space="preserve">CARBAGLU</t>
  </si>
  <si>
    <t xml:space="preserve">A16AB02</t>
  </si>
  <si>
    <t xml:space="preserve">CEREZYME</t>
  </si>
  <si>
    <t xml:space="preserve">Imiglucerase</t>
  </si>
  <si>
    <t xml:space="preserve">A16AB09</t>
  </si>
  <si>
    <t xml:space="preserve">ELAPRASE</t>
  </si>
  <si>
    <t xml:space="preserve">Idursulfase</t>
  </si>
  <si>
    <t xml:space="preserve">A16AB04</t>
  </si>
  <si>
    <t xml:space="preserve">FABRAZYME</t>
  </si>
  <si>
    <t xml:space="preserve">Agalsidase Béta</t>
  </si>
  <si>
    <t xml:space="preserve">A16AB07</t>
  </si>
  <si>
    <t xml:space="preserve">MYOZYME</t>
  </si>
  <si>
    <t xml:space="preserve">Alglucosidase Alfa</t>
  </si>
  <si>
    <t xml:space="preserve">A16AB08</t>
  </si>
  <si>
    <t xml:space="preserve">NAGLAZYME</t>
  </si>
  <si>
    <t xml:space="preserve">Galsulfase</t>
  </si>
  <si>
    <t xml:space="preserve">A16AB03</t>
  </si>
  <si>
    <t xml:space="preserve">REPLAGAL</t>
  </si>
  <si>
    <t xml:space="preserve">Agalsidase Alfa</t>
  </si>
  <si>
    <t xml:space="preserve">B06AC04</t>
  </si>
  <si>
    <t xml:space="preserve">RUCONEST</t>
  </si>
  <si>
    <t xml:space="preserve">Conestat Alpha</t>
  </si>
  <si>
    <t xml:space="preserve">UCEDANE</t>
  </si>
  <si>
    <t xml:space="preserve">La seule indication thérapeutique ouvrant droit à la prise en charge en sus par l’assurance maladie est, pour la spécialité visée ci-dessous: 
– le traitement de l’hyperammoniémie secondaire au déficit primaire en N-acétylglutamate synthase.</t>
  </si>
  <si>
    <t xml:space="preserve">A16AB12</t>
  </si>
  <si>
    <t xml:space="preserve">VIMIZIM</t>
  </si>
  <si>
    <t xml:space="preserve">Elosulfase alpha</t>
  </si>
  <si>
    <t xml:space="preserve">Arrêté du 17 mars 2015
(publié au JO du 24 mars 2015)</t>
  </si>
  <si>
    <t xml:space="preserve">A16AB10</t>
  </si>
  <si>
    <t xml:space="preserve">VPRIV</t>
  </si>
  <si>
    <t xml:space="preserve">Velaglucerase Alfa</t>
  </si>
  <si>
    <t xml:space="preserve">B01AB02</t>
  </si>
  <si>
    <t xml:space="preserve">ACLOTINE </t>
  </si>
  <si>
    <t xml:space="preserve">Antithrombine humaine</t>
  </si>
  <si>
    <t xml:space="preserve">FACTEURS DE COAGULATION</t>
  </si>
  <si>
    <t xml:space="preserve">B02BD02</t>
  </si>
  <si>
    <t xml:space="preserve">ADVATE</t>
  </si>
  <si>
    <t xml:space="preserve">Facteur VIII recombinant</t>
  </si>
  <si>
    <t xml:space="preserve">Les seules indications thérapeutiques ouvrant droit à la prise en charge de cette spécialité par l’assurance maladie sont celles qui figurent dans l’autorisation de mise sur le marché en vigueur à la date de publication du présent arrêté (22/09/2015)</t>
  </si>
  <si>
    <t xml:space="preserve">Arrêté du 14 septembre 2015
(publié au JO du 22 septembre 2015)</t>
  </si>
  <si>
    <t xml:space="preserve">AFSTYLA</t>
  </si>
  <si>
    <t xml:space="preserve">Lonoctocog alfa</t>
  </si>
  <si>
    <t xml:space="preserve">La seule indication thérapeutique ouvrant droit à la prise en charge en sus par l’assurance maladie est, pour les spécialités visées ci-dessous: 
– le traitement et la prophylaxie des épisodes hémorragiques chez les patients atteints d’hémophilie A (déficit congénital en FVIII) dans tous les groupes d’âges.</t>
  </si>
  <si>
    <t xml:space="preserve">B02AB02</t>
  </si>
  <si>
    <t xml:space="preserve">ALFALASTIN</t>
  </si>
  <si>
    <t xml:space="preserve">Alpha-1 antitrypsine humaine</t>
  </si>
  <si>
    <t xml:space="preserve">Radiation le 01/07/2018</t>
  </si>
  <si>
    <t xml:space="preserve">B02BD04</t>
  </si>
  <si>
    <t xml:space="preserve">ALPROLIX</t>
  </si>
  <si>
    <t xml:space="preserve">Eftrenonacog alfa</t>
  </si>
  <si>
    <t xml:space="preserve">Les seules indications thérapeutiques ouvrant droit à la prise en charge en sus par l’assurance maladie sont, pour les spécialités visées ci-dessous: Traitement et prophylaxie des épisodes hémorragiques chez les patients atteints d’hémophilie B (déficit congénital en facteur IX). ALPROLIX est indiqué dans toutes les tranches d’âge.</t>
  </si>
  <si>
    <t xml:space="preserve">B02BD09</t>
  </si>
  <si>
    <t xml:space="preserve">BENEFIX</t>
  </si>
  <si>
    <t xml:space="preserve">Facteur IX recombinant</t>
  </si>
  <si>
    <t xml:space="preserve">BERINERT</t>
  </si>
  <si>
    <t xml:space="preserve">Inhibiteur de C1 
estérase humaine</t>
  </si>
  <si>
    <t xml:space="preserve">BETAFACT</t>
  </si>
  <si>
    <t xml:space="preserve">Facteur IX de coagulation humain</t>
  </si>
  <si>
    <t xml:space="preserve">B01AD12</t>
  </si>
  <si>
    <t xml:space="preserve">CEPROTIN</t>
  </si>
  <si>
    <t xml:space="preserve">Protéine C </t>
  </si>
  <si>
    <t xml:space="preserve">B02BB01</t>
  </si>
  <si>
    <t xml:space="preserve">CLOTTAFACT</t>
  </si>
  <si>
    <t xml:space="preserve">Fibrinogène humain</t>
  </si>
  <si>
    <t xml:space="preserve">CONFIDEX</t>
  </si>
  <si>
    <t xml:space="preserve">Complexe prothrombinique humain</t>
  </si>
  <si>
    <t xml:space="preserve">ELOCTA</t>
  </si>
  <si>
    <t xml:space="preserve">Efmoroctocog alfa</t>
  </si>
  <si>
    <t xml:space="preserve">Les seules indications thérapeutiques ouvrant droit à la prise en charge en sus par l'assurance maladie sont, pour les spécialités visées ci-dessous :
- Traitement et prophylaxie des épisodes hémorragiques chez les patients atteints d'hémophilie A (déficit congénital en facteur VIII).
ELOCTA est indiqué dans tous les groupes d'âges.</t>
  </si>
  <si>
    <t xml:space="preserve">Arrêté du 9 septembre 2016
(publié au JO du 14 septembre 2016)</t>
  </si>
  <si>
    <t xml:space="preserve">B02BD06</t>
  </si>
  <si>
    <t xml:space="preserve">EQWILATE </t>
  </si>
  <si>
    <t xml:space="preserve">Facteur Willebrand humain et facteur VIII de coagulation humain</t>
  </si>
  <si>
    <r>
      <rPr>
        <b val="true"/>
        <sz val="10"/>
        <color rgb="FFFF0000"/>
        <rFont val="Arial"/>
        <family val="2"/>
      </rPr>
      <t xml:space="preserve">Inscription le 11/12/18
</t>
    </r>
    <r>
      <rPr>
        <sz val="10"/>
        <rFont val="Arial"/>
        <family val="2"/>
      </rPr>
      <t xml:space="preserve">La seule indication thérapeutique ouvrant droit à la prise en charge en sus par l’assurance maladie est, pour les spécialités visées ci-dessous: 
– Maladie de von Willebrand : Prophylaxie et traitement des hémorragies ou des saignements d’origine chirurgicale chez des patients atteints de la maladie de von Willebrand (MVW), lorsque le traitement par la desmopressine (DDAVP) seule est inefficace ou contre-indiqué.</t>
    </r>
  </si>
  <si>
    <t xml:space="preserve">Arrêté du 5 décembre 2018 
(publié le 11 décembre 2018)</t>
  </si>
  <si>
    <t xml:space="preserve">FACTANE</t>
  </si>
  <si>
    <t xml:space="preserve">Facteur VIII humain</t>
  </si>
  <si>
    <t xml:space="preserve">B02BD03</t>
  </si>
  <si>
    <t xml:space="preserve">FEIBA </t>
  </si>
  <si>
    <t xml:space="preserve">Complexe prothrombique activé</t>
  </si>
  <si>
    <t xml:space="preserve">Les seules indications thérapeutiques ouvrant droit à la prise en charge en sus par l’assurance maladie sont, pour les spécialités visées ci-dessous: 
– traitement des hémorragies et en situation chirurgicale dans le déficit constitutionnel en facteur VIII (hémophilie A), chez les patients «forts répondeurs» ayant développé un inhibiteur dirigé contre le facteur VIII; 
– en cas d’échec par le facteur VIIa, dans le traitement des hémorragies et en situation chirurgicale dans le déficit constitutionnel en facteur IX (hémophilie B), chez les patients «forts répondeurs» ayant développé un inhibiteur dirigé contre le facteur IX;
– en fonction de l’évaluation médicale, en prophylaxie pour prévenir ou réduire la fréquence des hémorragies chez les patients présentant des épisodes hémorragiques très fréquents et hémophiles A «forts répondeurs» ayant développé un inhibiteur dirigé contre le facteur VIII ou hémophiles B «forts répondeurs» ayant développé un inhibiteur dirigé contre le facteur IX, après échec par le facteur VIIa ; 
– traitement des hémorragies et en situation chirurgicale chez les patients avec hémophilie acquise par auto- anticorps anti-facteur VIII.</t>
  </si>
  <si>
    <t xml:space="preserve">Arrêté du 8 octobre 2018
(publié au JO le 11 octobre 2018)</t>
  </si>
  <si>
    <t xml:space="preserve">B02BD07</t>
  </si>
  <si>
    <t xml:space="preserve">FIBROGAMMIN</t>
  </si>
  <si>
    <t xml:space="preserve">Facteur XIII de coagulation</t>
  </si>
  <si>
    <t xml:space="preserve">HELIXATE NEXGEN </t>
  </si>
  <si>
    <t xml:space="preserve">Facteur VIII recombinant Octocog Alfa</t>
  </si>
  <si>
    <t xml:space="preserve">B02BD</t>
  </si>
  <si>
    <t xml:space="preserve">HEMOLEVEN</t>
  </si>
  <si>
    <t xml:space="preserve">Facteur XI humain</t>
  </si>
  <si>
    <t xml:space="preserve">IBLIAS</t>
  </si>
  <si>
    <t xml:space="preserve">Octocog alfa</t>
  </si>
  <si>
    <t xml:space="preserve">Les seules indications thérapeutiques ouvrant droit à la prise en charge de cette spécialité par l’assurance maladie sont :
– IBLIAS est indiqué dans le traitement et la prophylaxie des épisodes hémorragiques chez les patients présentant une hémophilie A (déficit congénital en facteur VIII).
IBLIAS peut être administré à tous les groupes d'âge.</t>
  </si>
  <si>
    <t xml:space="preserve">Arrêté du 13 juin 2017 (publié au JO le 16 juin 2017)</t>
  </si>
  <si>
    <t xml:space="preserve">KANOKAD</t>
  </si>
  <si>
    <t xml:space="preserve">KASKADIL</t>
  </si>
  <si>
    <t xml:space="preserve">KOGENATE</t>
  </si>
  <si>
    <t xml:space="preserve">KOVALTRY</t>
  </si>
  <si>
    <t xml:space="preserve">La seule indication thérapeutique ouvrant droit à la prise en charge de cette spécialité par l’assurance maladie est :
– KOVALTRY est indiqué dans le traitement et la prophylaxie des épisodes hémorragiques chez les patients présentant une hémophilie A (déficit congénital en facteur VIII).
KOVALTRY peut être administré à tous les groupes d'âge.</t>
  </si>
  <si>
    <t xml:space="preserve">MONONINE</t>
  </si>
  <si>
    <t xml:space="preserve">Facteur IX humain</t>
  </si>
  <si>
    <t xml:space="preserve">NOVOEIGHT</t>
  </si>
  <si>
    <t xml:space="preserve">Les seules indications ouvrant droit à une prise en charge en sus des prestations d'hospitalisation sont celles figurant dans l'AMM en vigueur à la date de publication du présent arrêté</t>
  </si>
  <si>
    <t xml:space="preserve">Arrêté du 18 octobre 2014
(publié au JO le 22 octobre 2014)</t>
  </si>
  <si>
    <t xml:space="preserve">B02BD08</t>
  </si>
  <si>
    <t xml:space="preserve">NOVOSEVEN</t>
  </si>
  <si>
    <t xml:space="preserve">Facteur VIIa recombinant</t>
  </si>
  <si>
    <t xml:space="preserve">NUWIQ</t>
  </si>
  <si>
    <r>
      <rPr>
        <b val="true"/>
        <sz val="10"/>
        <rFont val="Arial"/>
        <family val="2"/>
      </rPr>
      <t xml:space="preserve">Inscription 26/10/2018
</t>
    </r>
    <r>
      <rPr>
        <sz val="10"/>
        <rFont val="Arial"/>
        <family val="2"/>
      </rPr>
      <t xml:space="preserve">La seule indication thérapeutique ouvrant droit à la prise en charge en sus par l’assurance maladie est, pour les spécialités visées ci-dessous: 
– traitement et prophylaxie des épisodes hémorragiques chez les patients atteints d’hémophilie A (déficit congénital en facteur VIII). 
NUWIQ peut être administré à tous les groupes d’âges.</t>
    </r>
  </si>
  <si>
    <t xml:space="preserve">Arrêté du 24 octobre 2018 (publié au JO le 26 octobre 2018)</t>
  </si>
  <si>
    <t xml:space="preserve">B02BD14</t>
  </si>
  <si>
    <t xml:space="preserve">OBIZUR</t>
  </si>
  <si>
    <t xml:space="preserve">Susoctogog alfa</t>
  </si>
  <si>
    <r>
      <rPr>
        <b val="true"/>
        <sz val="10"/>
        <color rgb="FFFF0000"/>
        <rFont val="Arial"/>
        <family val="2"/>
      </rPr>
      <t xml:space="preserve">Inscription le 20/06/2018
</t>
    </r>
    <r>
      <rPr>
        <sz val="10"/>
        <rFont val="Arial"/>
        <family val="2"/>
      </rPr>
      <t xml:space="preserve">Les seules indications thérapeutiques ouvrant droit à la prise en charge en sus par l’assurance maladie sont, pour les spécialités visées ci-dessous: 
– traitement des épisodes hémorragiques chez les patients atteints d’hémophilie acquise due aux anticorps contre le facteur VIII. OBIZUR est indiqué chez les adultes.</t>
    </r>
  </si>
  <si>
    <t xml:space="preserve">OCTAFIX</t>
  </si>
  <si>
    <t xml:space="preserve">Facteur IX de coagulation humain </t>
  </si>
  <si>
    <t xml:space="preserve">OCTANATE</t>
  </si>
  <si>
    <t xml:space="preserve">FACTEUR VIII humain</t>
  </si>
  <si>
    <t xml:space="preserve">OCTAPLEX</t>
  </si>
  <si>
    <t xml:space="preserve">Les seules indications thérapeutiques ouvrant droit à la prise en charge en sus par l’assurance maladie sont, pour cette spécialité :
- Traitement des saignements et prophylaxie péri-opératoire des accidents hémorragiques lors d'un déficit acquis en facteurs de coagulation du complexe prothrombique, tel que le déficit induit par un traitement par anti-vitamines K, ou en cas de surdosage en anti-vitamines K, quand une correction urgente du déficit est requise.
- Traitement des saignements et prophylaxie péri-opératoire lors d'un déficit congénital en l'un des facteurs de coagulation vitamine K dépendants II et X, lorsque aucun facteur de coagulation spécifique de haute pureté n'est disponible.</t>
  </si>
  <si>
    <t xml:space="preserve">PROTEXEL</t>
  </si>
  <si>
    <t xml:space="preserve">Protéine C Humaine</t>
  </si>
  <si>
    <t xml:space="preserve">- Traitement des saignements et prophylaxie péri-opératoire des accidents hémorragiques lors d'un déficit acquis en facteurs de coagulation du complexe prothrombique, tel que le déficit induit par un traitement par anti-vitamines K, ou en cas de surdosage</t>
  </si>
  <si>
    <t xml:space="preserve">REFACTO AF</t>
  </si>
  <si>
    <t xml:space="preserve">Facteur VIII  recombinant Moroctocog Alfa</t>
  </si>
  <si>
    <t xml:space="preserve">- Traitement des saignements et prophylaxie péri-opératoire lors d'un déficit congénital en l'un des facteurs de coagulation vitamine K dépendants II et X, lorsque aucun facteur de coagulation spécifique de haute pureté n'est disponible.</t>
  </si>
  <si>
    <t xml:space="preserve">RIASTAP</t>
  </si>
  <si>
    <t xml:space="preserve">RIXUBIS</t>
  </si>
  <si>
    <t xml:space="preserve">Facteur IX humain recombinant</t>
  </si>
  <si>
    <t xml:space="preserve">Les seules indications thérapeutiques ouvrant droit à la prise en charge par l'assurance maladie sont :
- Traitement et prophylaxie des hémorragies chez les patients atteints d'hémophilie B (déficit congénital en facteur IX).
RIXUBIS est indiqué chez les patients dans toutes les tranches d'âge.</t>
  </si>
  <si>
    <t xml:space="preserve">Arrêté du 8 mars 2016
(publié au JO le 17 mars 2016)</t>
  </si>
  <si>
    <t xml:space="preserve">B02BD10</t>
  </si>
  <si>
    <t xml:space="preserve">VEYVONDI</t>
  </si>
  <si>
    <t xml:space="preserve">Vonicog alfa (facteur von Willebrand recombinant)</t>
  </si>
  <si>
    <r>
      <rPr>
        <b val="true"/>
        <sz val="10"/>
        <color rgb="FFFF0000"/>
        <rFont val="Arial"/>
        <family val="2"/>
      </rPr>
      <t xml:space="preserve">Inscription le 21/12/18
</t>
    </r>
    <r>
      <rPr>
        <sz val="10"/>
        <rFont val="Arial"/>
        <family val="2"/>
      </rPr>
      <t xml:space="preserve">La seule indication thérapeutique ouvrant droit à la prise en charge en sus par l’assurance maladie est, pour les spécialités visées ci-dessous: 
– Chez les adultes (âgés de 18 ans et plus) atteints de la maladie de von Willebrand (MvW), lorsque le traitement par la desmopressine (DDAVP) seule est inefficace ou n’est pas indiqué pour:       
   – le traitement des hémorragies et des saignements d’origine chirurgicale 
   – la prévention des saignements d’origine chirurgicale. 
VEYVONDI ne doit pas être utilisé dans le traitement de l’hémophilie A.</t>
    </r>
  </si>
  <si>
    <t xml:space="preserve">Arrêté du 21 décembre 2018 
(publié au JO le 28 décembre 2018)</t>
  </si>
  <si>
    <t xml:space="preserve">VONCENTO</t>
  </si>
  <si>
    <r>
      <rPr>
        <sz val="10"/>
        <rFont val="Arial"/>
        <family val="2"/>
      </rPr>
      <t xml:space="preserve">La seule indication ouvrant droit à une prise en charge en sus des prestations d'hospitalisation est la suivante :
- Traitement des épisodes hémorragiques ou prévention et traitement des saignements d'origine chirurgicale chez les patients atteints de la maladie de von Willebrand, lorsque le traitement par la desmopressine (DDAVP) seule est inefficace ou contre-indiqué.
La prise en charge en sus des prestations d’hospitalisation des spécialités ci-dessous est étendue aux indications suivantes </t>
    </r>
    <r>
      <rPr>
        <sz val="10"/>
        <color rgb="FFFF0000"/>
        <rFont val="Arial"/>
        <family val="2"/>
      </rPr>
      <t xml:space="preserve">depuis le 13/04/2018</t>
    </r>
    <r>
      <rPr>
        <sz val="10"/>
        <rFont val="Arial"/>
        <family val="2"/>
      </rPr>
      <t xml:space="preserve"> :
– en prophylaxie des épisodes hémorragiques, quel que soit l’âge du patient
– chez l’enfant d’âge &lt; 12 ans dans le traitement des épisodes hémorragiques ou la prophylaxie et le traitement des saignements d’origine chirurgicale chez les patients atteints de la maladie de von Willebrand, lorsque le traitement par la desmopressine (DDAVP) seule est inefficace ou contre-indiqué.</t>
    </r>
  </si>
  <si>
    <t xml:space="preserve">WILFACTIN</t>
  </si>
  <si>
    <t xml:space="preserve">Facteur Willebrand humain</t>
  </si>
  <si>
    <t xml:space="preserve">Arrêté du 6 novembre 2014
 (publié au JO du 18 novembre 2014)</t>
  </si>
  <si>
    <t xml:space="preserve">WILSTART</t>
  </si>
  <si>
    <t xml:space="preserve">J06BA02</t>
  </si>
  <si>
    <t xml:space="preserve">CLAIRYG </t>
  </si>
  <si>
    <t xml:space="preserve">Ig humaine normale</t>
  </si>
  <si>
    <t xml:space="preserve">IMMUNOGLOBULINES</t>
  </si>
  <si>
    <t xml:space="preserve">La prise en charge en sus des prestations d’hospitalisation mentionnée à l’article L. 162-22-7 du code de la sécurité sociale des spécialités ci-dessous est étendue à l’indication suivante le 17/05/2018 :
 – le traitement immunomodulateur des polyradiculoneuropathies inflammatoires démyélinisantes chroniques (PIDC).</t>
  </si>
  <si>
    <t xml:space="preserve">J06BA01</t>
  </si>
  <si>
    <t xml:space="preserve">CUVITRU</t>
  </si>
  <si>
    <r>
      <rPr>
        <b val="true"/>
        <sz val="10"/>
        <color rgb="FFFF0000"/>
        <rFont val="Arial"/>
        <family val="2"/>
      </rPr>
      <t xml:space="preserve">Inscription le 01/08/18
</t>
    </r>
    <r>
      <rPr>
        <sz val="10"/>
        <rFont val="Arial"/>
        <family val="2"/>
      </rPr>
      <t xml:space="preserve">Les seules indications thérapeutiques ouvrant droit à la prise en charge en sus par l’assurance maladie sont, pour les spécialités visées ci-dessous: 
– Traitement substitutif chez l’adulte, l’enfant et l’adolescent (de 0 à 18 ans) atteint de: 
   – Syndromes d’immunodéficience primaire avec production défaillante d’anticorps; 
   – Hypogammaglobulinémie et infections bactériennes récurrentes chez les patients atteints de leucémie lymphoïde chronique (LLC), chez qui les antibiotiques prophylactiques n’ont pas fonctionné ou sont contre-indiqués; 
   – Hypogammaglobulinémie et infections bactériennes récurrentes chez les patients atteints de myélome multiple; 
   – Hypogammaglobulinémie chez des patients avant ou après une transplantation de cellules souches hématopoïétiques allogéniques.</t>
    </r>
  </si>
  <si>
    <t xml:space="preserve">Arrêté du 30 juillet 2018 
(publié le 1er août 2018)</t>
  </si>
  <si>
    <t xml:space="preserve">FLEBOGAMMADIF</t>
  </si>
  <si>
    <t xml:space="preserve">GAMMAGARD </t>
  </si>
  <si>
    <t xml:space="preserve">GAMMANORM</t>
  </si>
  <si>
    <r>
      <rPr>
        <b val="true"/>
        <sz val="10"/>
        <color rgb="FFFF0000"/>
        <rFont val="Arial"/>
        <family val="2"/>
      </rPr>
      <t xml:space="preserve">Arrêté du 29 juin  2018 </t>
    </r>
    <r>
      <rPr>
        <sz val="10"/>
        <color rgb="FFFF0000"/>
        <rFont val="Arial"/>
        <family val="2"/>
      </rPr>
      <t xml:space="preserve">- </t>
    </r>
    <r>
      <rPr>
        <sz val="10"/>
        <rFont val="Arial"/>
        <family val="2"/>
      </rPr>
      <t xml:space="preserve">Nouveaux libellés des indications thérapeutiques prises en charge en sus par l'assurance maladie :
-Traitement de substitution des DIP avec production défaillante d’anticorps 
-Traitement de substitution: 
* Hypogammaglobulinémie et infections bactériennes récurrentes chez des patients atteints de leucémie lymphoïde chronique, chez qui la prophylaxie antibiotique a échoué ou est contre-indiquée 
* Hypogammaglobulinémie et infections bactériennes récurrentes chez des patients atteints de myélome multiple
</t>
    </r>
    <r>
      <rPr>
        <sz val="10"/>
        <color rgb="FFFF0000"/>
        <rFont val="Arial"/>
        <family val="2"/>
      </rPr>
      <t xml:space="preserve">
</t>
    </r>
    <r>
      <rPr>
        <sz val="10"/>
        <rFont val="Arial"/>
        <family val="2"/>
      </rPr>
      <t xml:space="preserve">La prise en charge en sus est étendue à l’indication suivante depuis</t>
    </r>
    <r>
      <rPr>
        <b val="true"/>
        <sz val="10"/>
        <color rgb="FFFF0000"/>
        <rFont val="Arial"/>
        <family val="2"/>
      </rPr>
      <t xml:space="preserve"> le 11 décembre 2018</t>
    </r>
    <r>
      <rPr>
        <b val="true"/>
        <sz val="10"/>
        <rFont val="Arial"/>
        <family val="2"/>
      </rPr>
      <t xml:space="preserve"> </t>
    </r>
    <r>
      <rPr>
        <sz val="10"/>
        <rFont val="Arial"/>
        <family val="2"/>
      </rPr>
      <t xml:space="preserve">(arrêté du 6 novembre 2018)
– Traitement de substitution chez les adultes, les enfants et les adolescents (0 à 18 ans) atteints de hypogammaglobulinémie chez des patients en pré et post transplantation de cellules souches hématopoïétiques allogéniques (GCSH).</t>
    </r>
  </si>
  <si>
    <t xml:space="preserve">Arrêté du 29 juin 2018 
(publié au JO du 3 juillet 2018)</t>
  </si>
  <si>
    <t xml:space="preserve">HIZENTRA</t>
  </si>
  <si>
    <r>
      <rPr>
        <b val="true"/>
        <sz val="10"/>
        <color rgb="FFFF0000"/>
        <rFont val="Arial"/>
        <family val="2"/>
      </rPr>
      <t xml:space="preserve">Arrêté du 29 juin  2018 -</t>
    </r>
    <r>
      <rPr>
        <sz val="10"/>
        <color rgb="FFFF0000"/>
        <rFont val="Arial"/>
        <family val="2"/>
      </rPr>
      <t xml:space="preserve"> </t>
    </r>
    <r>
      <rPr>
        <sz val="10"/>
        <rFont val="Arial"/>
        <family val="2"/>
      </rPr>
      <t xml:space="preserve">Nouveaux libellés des indications thérapeutiques prises en charge en sus par l'assurance maladie :
-Traitement de substitution des DIP avec production défaillante d’anticorps 
-Traitement de substitution: 
* Hypogammaglobulinémie et infections bactériennes récurrentes chez des patients atteints de leucémie lymphoïde chronique, chez qui la prophylaxie antibiotique a échoué ou est contre-indiquée 
* Hypogammaglobulinémie et infections bactériennes récurrentes chez des patients atteints de myélome multiple
La prise en charge en sus est étendue à l’indication suivante depuis le</t>
    </r>
    <r>
      <rPr>
        <sz val="10"/>
        <color rgb="FFFF0000"/>
        <rFont val="Arial"/>
        <family val="2"/>
      </rPr>
      <t xml:space="preserve"> </t>
    </r>
    <r>
      <rPr>
        <b val="true"/>
        <sz val="10"/>
        <color rgb="FFFF0000"/>
        <rFont val="Arial"/>
        <family val="2"/>
      </rPr>
      <t xml:space="preserve">1° novembre 2018
</t>
    </r>
    <r>
      <rPr>
        <sz val="10"/>
        <rFont val="Arial"/>
        <family val="2"/>
      </rPr>
      <t xml:space="preserve">– Traitement de substitution chez les adultes, les enfants et les adolescents (0 à 18 ans) atteints de hypogammaglobulinémie chez des patients en pré et post transplantation de cellules souches hématopoïétiques allogéniques (GCSH).
</t>
    </r>
  </si>
  <si>
    <t xml:space="preserve">HYQVIA</t>
  </si>
  <si>
    <r>
      <rPr>
        <b val="true"/>
        <sz val="10"/>
        <color rgb="FFFF0000"/>
        <rFont val="Arial"/>
        <family val="2"/>
      </rPr>
      <t xml:space="preserve">Arrêté du 29 juin  2018 -</t>
    </r>
    <r>
      <rPr>
        <sz val="10"/>
        <rFont val="Arial"/>
        <family val="2"/>
      </rPr>
      <t xml:space="preserve"> Nouveaux libellés des indications thérapeutiques prises en charge en sus par l'assurance maladie :
-Traitement de substitution des DIP avec production défaillante d’anticorps 
-Traitement de substitution: 
* Hypogammaglobulinémie et infections bactériennes récurrentes chez des patients atteints de leucémie lymphoïde chronique, chez qui la prophylaxie antibiotique a échoué ou est contre-indiquée 
* Hypogammaglobulinémie et infections bactériennes récurrentes chez des patients atteints de myélome multiple
La prise en charge en sus des prestations d’hospitalisation mentionnée à l’article L. 162-22-7 du code de la sécurité sociale des spécialités ci-dessous est étendue à l’indication suivante depuis le 13/4/2018 :
– chez l’adulte, dans le traitement substitutif de l’hypogammaglobulinémie chez des patients avant ou après une transplantation de cellules souches hématopoïétiques allogènes, et aux posologies de l’AMM.</t>
    </r>
  </si>
  <si>
    <t xml:space="preserve">J06BB04</t>
  </si>
  <si>
    <t xml:space="preserve">IVHEBEX</t>
  </si>
  <si>
    <t xml:space="preserve">Ig anti hépatite B</t>
  </si>
  <si>
    <t xml:space="preserve">KIOVIG </t>
  </si>
  <si>
    <t xml:space="preserve">OCTAGAM</t>
  </si>
  <si>
    <t xml:space="preserve">La prise en charge de la spécialité au titre de la liste des spécialités pharmaceutiques facturables en sus des prestations d'hospitalisation visée à l'article L. 162-22-7 du code de la sécurité sociale est étendue à l'indication suivante :
- Traitement immunomodulateur des polyradiculoneuropathies inflammatoires démyélinisantes chroniques (PIDC).</t>
  </si>
  <si>
    <t xml:space="preserve">PANZYA</t>
  </si>
  <si>
    <r>
      <rPr>
        <b val="true"/>
        <sz val="10"/>
        <color rgb="FFFF0000"/>
        <rFont val="Arial"/>
        <family val="2"/>
      </rPr>
      <t xml:space="preserve">Inscription le 20/04/2018
</t>
    </r>
    <r>
      <rPr>
        <sz val="10"/>
        <rFont val="Arial"/>
        <family val="2"/>
      </rPr>
      <t xml:space="preserve">Les seules indications thérapeutiques ouvrant droit à la prise en charge en sus par l’assurance maladie sont, pour les spécialités visées ci-dessous: 
Traitement de substitution chez l’adulte, l’enfant et l’adolescent (0-18 ans):  
– déficits immunitaires primitifs (DIP) avec altération de la production d’anticorps; 
– hypogammaglobulinémie et infections bactériennes récurrentes chez les patients atteints de leucémie lymphoïde chronique pour qui un traitement antibiotique prophylactique a échoué;
– hypogammaglobulinémie et infections bactériennes récurrentes chez les patients atteints de myélome multiple en phase de plateau résistant à une immunisation pneumococcique; 
– hypogammaglobulinémie consécutive à une allogreffe de cellules souches hématopoïétiques (HSCT); 
– infections bactériennes récurrentes chez les patients atteints de SIDA congénital. 
Effet immunomodulateur chez l’adulte, l’enfant et l’adolescent (0-18 ans): 
– thrombocytopénie immune primaire (TIP) chez les patients à haut risque hémorragique, ou préalablement à une intervention chirurgicale pour normaliser le taux de plaquettes; 
– syndrome de Guillain Barré; 
– maladie de Kawasaki.</t>
    </r>
  </si>
  <si>
    <t xml:space="preserve">PRIVIGEN</t>
  </si>
  <si>
    <t xml:space="preserve">TEGELINE</t>
  </si>
  <si>
    <t xml:space="preserve">CARDIOXANE</t>
  </si>
  <si>
    <t xml:space="preserve">MEDICAMENTS ASSOCIES AUX ANTICANCEREUX</t>
  </si>
  <si>
    <t xml:space="preserve">CYRDANAX</t>
  </si>
  <si>
    <t xml:space="preserve">V03AF08</t>
  </si>
  <si>
    <t xml:space="preserve">KEPIVANCE</t>
  </si>
  <si>
    <t xml:space="preserve">Palifermin</t>
  </si>
  <si>
    <t xml:space="preserve">H01AB01</t>
  </si>
  <si>
    <t xml:space="preserve">THYROGEN</t>
  </si>
  <si>
    <t xml:space="preserve">Thyrotropine</t>
  </si>
  <si>
    <t xml:space="preserve">V09XX</t>
  </si>
  <si>
    <t xml:space="preserve">YTRACIS</t>
  </si>
  <si>
    <t xml:space="preserve">Yttrium chloride</t>
  </si>
  <si>
    <t xml:space="preserve">YTTRIGA</t>
  </si>
  <si>
    <t xml:space="preserve">Yttrium chlorure</t>
  </si>
  <si>
    <t xml:space="preserve">B01AC11</t>
  </si>
  <si>
    <t xml:space="preserve">VENTAVIS</t>
  </si>
  <si>
    <t xml:space="preserve">Iloprost</t>
  </si>
  <si>
    <t xml:space="preserve">HTAP</t>
  </si>
  <si>
    <t xml:space="preserve">MABTHERA HORS CANCEROLOGIE</t>
  </si>
  <si>
    <t xml:space="preserve">Rituximab HORS CANCEROLOGIE</t>
  </si>
  <si>
    <t xml:space="preserve">MABTHERA Hors cancérologie</t>
  </si>
  <si>
    <t xml:space="preserve">RIXATHON HORS CANCEROLOGIE</t>
  </si>
  <si>
    <t xml:space="preserve">TRUXIMA HORS CANCEROLOGIE</t>
  </si>
  <si>
    <t xml:space="preserve">TOTAL</t>
  </si>
  <si>
    <t xml:space="preserve">ETABLISSEMENT</t>
  </si>
  <si>
    <t xml:space="preserve">N° FINESS</t>
  </si>
  <si>
    <t xml:space="preserve">Synthèse automatique par classe ANSM</t>
  </si>
  <si>
    <t xml:space="preserve">Hors AMM 
et Hors RTU</t>
  </si>
  <si>
    <t xml:space="preserve">Classes ANSM</t>
  </si>
  <si>
    <r>
      <rPr>
        <b val="true"/>
        <sz val="12"/>
        <rFont val="Arial"/>
        <family val="2"/>
      </rPr>
      <t xml:space="preserve">n</t>
    </r>
    <r>
      <rPr>
        <b val="true"/>
        <vertAlign val="subscript"/>
        <sz val="12"/>
        <rFont val="Arial"/>
        <family val="2"/>
      </rPr>
      <t xml:space="preserve">1</t>
    </r>
  </si>
  <si>
    <r>
      <rPr>
        <b val="true"/>
        <sz val="12"/>
        <rFont val="Arial"/>
        <family val="2"/>
      </rPr>
      <t xml:space="preserve">n</t>
    </r>
    <r>
      <rPr>
        <b val="true"/>
        <vertAlign val="subscript"/>
        <sz val="12"/>
        <rFont val="Arial"/>
        <family val="2"/>
      </rPr>
      <t xml:space="preserve">2</t>
    </r>
  </si>
  <si>
    <r>
      <rPr>
        <b val="true"/>
        <sz val="12"/>
        <rFont val="Arial"/>
        <family val="2"/>
      </rPr>
      <t xml:space="preserve">n</t>
    </r>
    <r>
      <rPr>
        <b val="true"/>
        <vertAlign val="subscript"/>
        <sz val="12"/>
        <rFont val="Arial"/>
        <family val="2"/>
      </rPr>
      <t xml:space="preserve">3</t>
    </r>
  </si>
  <si>
    <t xml:space="preserve">Anticancéreux</t>
  </si>
  <si>
    <t xml:space="preserve">Anti TNF alfa</t>
  </si>
  <si>
    <t xml:space="preserve">Antifongiques</t>
  </si>
  <si>
    <t xml:space="preserve">Autres</t>
  </si>
  <si>
    <t xml:space="preserve">Déficit enzymatique</t>
  </si>
  <si>
    <t xml:space="preserve">Facteurs de la coagulation</t>
  </si>
  <si>
    <t xml:space="preserve">Immunoglobulines</t>
  </si>
  <si>
    <t xml:space="preserve">Médicaments associés aux 
anticancéreux</t>
  </si>
  <si>
    <t xml:space="preserve">Rituximab
 Hors cancérologie</t>
  </si>
  <si>
    <t xml:space="preserve">ETABLIS
SEMENT</t>
  </si>
  <si>
    <t xml:space="preserve">induction ou néo-adjuvant</t>
  </si>
  <si>
    <t xml:space="preserve">1ère</t>
  </si>
  <si>
    <t xml:space="preserve">N° FINESS : </t>
  </si>
  <si>
    <t xml:space="preserve">adjuvant</t>
  </si>
  <si>
    <t xml:space="preserve">2ème</t>
  </si>
  <si>
    <t xml:space="preserve">palliatif (cancer métastatique)</t>
  </si>
  <si>
    <t xml:space="preserve">3ème</t>
  </si>
  <si>
    <t xml:space="preserve">&gt;3ème</t>
  </si>
  <si>
    <t xml:space="preserve">Détailler le plus possible les situations cliniques " Hors AMM" et " Hors RTU " dans le tableau ci-dessous (texte libre)</t>
  </si>
  <si>
    <t xml:space="preserve">Justification 
(RTU, Hors AMM et Hors RTU)</t>
  </si>
  <si>
    <t xml:space="preserve">Localisation du cancer</t>
  </si>
  <si>
    <t xml:space="preserve">Situation clinique HR 
(à décrire précisément si non listées)</t>
  </si>
  <si>
    <t xml:space="preserve">Protocole ou molécules associées</t>
  </si>
  <si>
    <t xml:space="preserve">Type de traitement (dans le cadre d'une tumeur solide)</t>
  </si>
  <si>
    <t xml:space="preserve">Ligne de traitement</t>
  </si>
  <si>
    <t xml:space="preserve">Nombre de patients</t>
  </si>
  <si>
    <t xml:space="preserve">Références bibliographiques</t>
  </si>
  <si>
    <t xml:space="preserve">Hors AMM</t>
  </si>
  <si>
    <t xml:space="preserve">Cancérologie digestive</t>
  </si>
  <si>
    <t xml:space="preserve">Mésothéliome péritonéal, maladie orpheline.</t>
  </si>
  <si>
    <t xml:space="preserve">Cancer bronchique</t>
  </si>
  <si>
    <t xml:space="preserve">Mésothéliome pleural malin non résécable chez des patients qui n'ont pas reçu de chimiothérapie antérieure, en association à carboplatine en cas de contre-indication documentée à cisplatine.</t>
  </si>
  <si>
    <t xml:space="preserve">DMLA</t>
  </si>
  <si>
    <t xml:space="preserve">Traitement de la dégénérescence maculaire néovasculaire liée à l'âge</t>
  </si>
  <si>
    <t xml:space="preserve">Hors AMM et Hors RTU</t>
  </si>
  <si>
    <t xml:space="preserve">BENDAMUSTINE </t>
  </si>
  <si>
    <t xml:space="preserve">BENDAMUSTINE</t>
  </si>
  <si>
    <t xml:space="preserve">BUSULFAN Fresenius Kabi, Mylan, ACC</t>
  </si>
  <si>
    <t xml:space="preserve">CLOFARABINE </t>
  </si>
  <si>
    <t xml:space="preserve">HERCEPTIN </t>
  </si>
  <si>
    <t xml:space="preserve">Cancers du sein</t>
  </si>
  <si>
    <t xml:space="preserve">Cancers du sein métastatique HER 2+, en association avec paclitaxel hebdomadaire chez des patients non pré-traités par l'association Trastuzumab-Paclitaxel</t>
  </si>
  <si>
    <t xml:space="preserve">Cancers du sein métastatique HER 2+, en association avec capécitabine après progression sous Trastuzumab associé ou non aux taxanes</t>
  </si>
  <si>
    <t xml:space="preserve">LEUSTATINE </t>
  </si>
  <si>
    <t xml:space="preserve"> LEVACT </t>
  </si>
  <si>
    <t xml:space="preserve">MABTHERA</t>
  </si>
  <si>
    <t xml:space="preserve">Rituximab</t>
  </si>
  <si>
    <t xml:space="preserve">Cancers hématologiques de l'adulte</t>
  </si>
  <si>
    <t xml:space="preserve">Lymphome non hodgkinien diffus à grandes cellules B CD20+ en 2ème ligne en association à une chimiothérapie de type R-ICE ou R-DHAP.</t>
  </si>
  <si>
    <t xml:space="preserve">Traitement de l'amylose AL non IgM </t>
  </si>
  <si>
    <t xml:space="preserve">Traitement de la maladie de Randall</t>
  </si>
  <si>
    <t xml:space="preserve">Hors AMM (avant le 1er mars 2018)</t>
  </si>
  <si>
    <t xml:space="preserve">Conditionnements d’intensification thérapeutique dans le traitement des lymphomes</t>
  </si>
  <si>
    <t xml:space="preserve">N° FINESS: </t>
  </si>
  <si>
    <t xml:space="preserve">spécialité</t>
  </si>
  <si>
    <t xml:space="preserve">Justification (RTU, Hors AMM et Hors RTU)</t>
  </si>
  <si>
    <t xml:space="preserve">Classe</t>
  </si>
  <si>
    <t xml:space="preserve">Situation clinique HR (à décrire précisément si non listées)</t>
  </si>
  <si>
    <t xml:space="preserve">Molécules associées</t>
  </si>
  <si>
    <t xml:space="preserve">Traitement préemptif des candidoses invasives en réanimation chez les patients insuffisants rénaux ayant un tableau septique préoccupant, sans documentation microbiologique, avec colonisation de plusieurs sites par Candida sp. résistant au fluconazole et des facteurs de risque de candidise invasive</t>
  </si>
  <si>
    <t xml:space="preserve">Prophylaxie secondaire des infections fongiques en hématologie, en cas de contre-indication ou d’échec à un traitement antérieur azolé (fluconazole en cas de candidose antérieure, voriconazole en cas d’aspergillose antérieure)</t>
  </si>
  <si>
    <t xml:space="preserve">Zygomycose - Mucormycose en cas d’intolérance rénale à l’amphotéricine B</t>
  </si>
  <si>
    <t xml:space="preserve">ACIDE CARGLUMIQUE WAY</t>
  </si>
  <si>
    <t xml:space="preserve">Induction d’un état de tolérance immune</t>
  </si>
  <si>
    <r>
      <rPr>
        <sz val="10"/>
        <rFont val="Arial"/>
        <family val="2"/>
      </rPr>
      <t xml:space="preserve">Traitement préemptif des candidoses invasives en réanimation chez les patients insuffisants rénaux ayant un tableau septique préoccupant, sans documentation microbiologique, avec colonisation de plusieurs sites par </t>
    </r>
    <r>
      <rPr>
        <i val="true"/>
        <sz val="10"/>
        <rFont val="Arial"/>
        <family val="2"/>
      </rPr>
      <t xml:space="preserve">Candida </t>
    </r>
    <r>
      <rPr>
        <sz val="10"/>
        <rFont val="Arial"/>
        <family val="2"/>
      </rPr>
      <t xml:space="preserve">sp. résistant au fluconazole et des facteurs de risque de candidose invasive</t>
    </r>
  </si>
  <si>
    <r>
      <rPr>
        <sz val="10"/>
        <rFont val="Arial"/>
        <family val="2"/>
      </rPr>
      <t xml:space="preserve">Prophylaxie secondaire des infections fongiques en hématologie, en cas de contre-indication ou d’échec à un traitement antérieur azolé </t>
    </r>
    <r>
      <rPr>
        <i val="true"/>
        <sz val="10"/>
        <rFont val="Arial"/>
        <family val="2"/>
      </rPr>
      <t xml:space="preserve">(fluconazole en cas candidose antérieure, voriconazole en cas d’aspergillose antérieure)</t>
    </r>
  </si>
  <si>
    <t xml:space="preserve">Infection fongique invasive en cas d’insuffisance rénale ou d’association avec un traitement néphrotoxique chez le neutropénique ou l’allogreffé, lorsque les antifongiques azolés ne sont pas utilisables</t>
  </si>
  <si>
    <t xml:space="preserve">Histoplasmose chez le sujet infecté par le VIH, en cas d’altération pré-existante et persistante de la fonction rénale</t>
  </si>
  <si>
    <t xml:space="preserve">Leishmaniose viscérale </t>
  </si>
  <si>
    <t xml:space="preserve">Phenylbutyrate sodique</t>
  </si>
  <si>
    <t xml:space="preserve">BENEPALI</t>
  </si>
  <si>
    <t xml:space="preserve">Candidose oesophagienne en cas de résistance, de contre-indication ou d’intolérance à l’amphotéricine B et à un traitement azolé (kétonazole, fluconazole, itraconazole, voriconazole).</t>
  </si>
  <si>
    <t xml:space="preserve">Aspergillose invasive en cas d'échec, d'intolérance ou de contre-indication au voriconazole, en alternative au posaconazole</t>
  </si>
  <si>
    <t xml:space="preserve">CASPOFUNGINE</t>
  </si>
  <si>
    <t xml:space="preserve">PROTEINE C </t>
  </si>
  <si>
    <t xml:space="preserve">CIMZIA</t>
  </si>
  <si>
    <t xml:space="preserve">Prophylaxie des sujets à risque après exposition à un cas confirmé de rougeole</t>
  </si>
  <si>
    <t xml:space="preserve">Myasthénie aiguë dans les phases de poussées</t>
  </si>
  <si>
    <t xml:space="preserve">Syndrome de Lambert-Eaton : formes auto-immunes non paranéoplasiques, sous réserve de l’avis d’un centre de référence ou de compétence des maladies neuromusculaires.</t>
  </si>
  <si>
    <t xml:space="preserve">Myosite à inclusions avec dysphagie grave </t>
  </si>
  <si>
    <t xml:space="preserve">Polymyosite corticorésistante et après échec, dépendance, intolérance ou contre-indication aux immunosuppresseurs (méthotrexate, azathioprine)</t>
  </si>
  <si>
    <t xml:space="preserve">Syndrome de Miller-Fisher </t>
  </si>
  <si>
    <t xml:space="preserve">Syndrome de l’homme raide réfractaire aux anti-convulsivants ou insuffisamment contrôlé par les anti-épileptiques </t>
  </si>
  <si>
    <t xml:space="preserve">Vascularite systémique ANCA positive en cas de rechute ou de résistance à l'association corticoïdes et immunosuppresseurs </t>
  </si>
  <si>
    <t xml:space="preserve">Maladie de Willebrand acquise, notamment associée à une gammapathie monoclonale IgG (MGUS IgG), en cas d’échec ou d’intolérance à la desmopressine et/ou aux concentrés de vWF </t>
  </si>
  <si>
    <t xml:space="preserve">Syndrome catastrophique des antiphospholipides en cas d’échec du traitement anticoagulant IV associé à des corticostéroïdes en complément ou en alternative à la plasmaphérèse </t>
  </si>
  <si>
    <t xml:space="preserve">Dermatomyosite corticorésistante et après échec, dépendance, intolérance ou contre-indication aux immunosuppresseurs (méthotrexate, azathioprine) (hors situations d’urgence mettant en jeu le pronostic vital)</t>
  </si>
  <si>
    <t xml:space="preserve">En troisième intention dans le pemphigus après un traitement bien conduit : - en première intention par des corticostéroïdes et des immunosuppresseurs, - en seconde intention par du rituximab </t>
  </si>
  <si>
    <t xml:space="preserve">Pemphigoïde cicatricielle avec une atteinte muqueuse étendue ou atteinte oculaire ne répondant pas à l’association bien conduite dapsone ou corticoïdes et immunosuppresseurs (3 à 6 mois d’immunosuppresseurs) ou en cas d’intolérance à ces traitements </t>
  </si>
  <si>
    <t xml:space="preserve">Traitement curatif du rejet humoral de greffe rénale pour les patients ne pouvant être inclus dans un PHRC en cours dans cette situation, sous réserve de l’inclusion des patients dans le registre de la base CRISTAL </t>
  </si>
  <si>
    <t xml:space="preserve">Prophylaxie du rejet humoral de greffe rénale chez des patients immunisés ou l’ayant été, sous réserve de l’inclusion des patients dans le registre de la base CRISTAL </t>
  </si>
  <si>
    <t xml:space="preserve">Désimmunisation des patients en attente de greffe rénale sous réserve de l’inclusion des patients dans le registre de la base CRISTAL </t>
  </si>
  <si>
    <t xml:space="preserve">Erythroblastopénie associée à une infection chronique par le parvovirus B19, chez un patient immunodéprimé, sous réserve de l'inclusion des patients dans un suivi de cohorte national</t>
  </si>
  <si>
    <t xml:space="preserve">Traitement anténatal de l'alloimmunisation materno-fœtale antiplaquettaire spécifique (anti-HPA) en cas de grossesse à risque (fœtus incompatible)</t>
  </si>
  <si>
    <t xml:space="preserve">Polyradiculoneuropathies inflammatoires démyélinisantes chroniques (PIDC)</t>
  </si>
  <si>
    <t xml:space="preserve">IMMUNOSUPPRESSEURS SELECTIFS</t>
  </si>
  <si>
    <t xml:space="preserve">rituximab Hors cancérologie</t>
  </si>
  <si>
    <t xml:space="preserve">Traitement de dernière ligne de l’anémie hémolytique auto-immune (AHAI) cortico-résistante et en rechute après splénectomie</t>
  </si>
  <si>
    <t xml:space="preserve">Purpura thrombotique thrombocytopénique auto-immun [phase aigüe réfractaire aux échanges plasmatiques (EP), en l'absence d'augmentation des plaquettes au 5ème jour malgré des EP quotidiens et/ou par la rechute du taux des plaquettes à l'espacement des EP</t>
  </si>
  <si>
    <t xml:space="preserve">Vascularites cryoglobulinémiques réfractaires aux antiviraux et /ou aux immunosuppresseurs et/ou aux échanges plasmatiques</t>
  </si>
  <si>
    <t xml:space="preserve">Vascularites à ANCA réfractaires ou en rechute après traitement immunosuppresseur chez les patients ne pouvant être inclus dans des études cliniques</t>
  </si>
  <si>
    <t xml:space="preserve">Traitement de deuxième intention du pemphigus cortico-résistant, corticodépendant ou résistant aux immunosuppresseurs ou en cas de contre-indication aux corticoïdes</t>
  </si>
  <si>
    <t xml:space="preserve">Maladie du greffon contre l’hôte (GVHD) chronique en échec d’une bithérapie immunosuppressive bien menée</t>
  </si>
  <si>
    <t xml:space="preserve">Purpura thrombopénique idiopathique sévère (plaquettes &lt; 30 000/ mm3) en cas de : contre-indication ou échec ou rechute aux corticoïdes et/ ou aux immunoglobulines IV et contre-indication ou échec à la splénectomie</t>
  </si>
  <si>
    <t xml:space="preserve">Induction d’un état de tolérance immune dans l'hémophilie B</t>
  </si>
  <si>
    <t xml:space="preserve">Syndrome hémorragique en obstétrique Persistance de l’hémorragie malgré une prise en charge conforme aux RPC de la HAS publiées en 2004 (incluant ocytociques, révision de la filière génitale et utérine et sulprostone)
- après tentative de correction de l’hémostase (plaquettes &gt; 50 000/mm3 
et fibrinogène &gt; 0.5 g/l)
- après embolisation et/ou ligatures vasculaires, et éventuellement avant hystérectomie.
- chez les patientes ne pouvant être incluses dans le PHRC en cours.</t>
  </si>
  <si>
    <t xml:space="preserve">Syndrome hémorragique en chirurgie cardiaque, en dernier recours au bloc opératoire ou en réanimation</t>
  </si>
  <si>
    <t xml:space="preserve">Hémorragies par rupture de varices oesophagiennes chez des patients ayant un projet thérapeutique défini (TIPS ou transplantation hépatique) et qui, après l’échec du traitement conventionnel (glypressine et traitement endoscopique), présentent un syndrome hémorragique persistant.</t>
  </si>
  <si>
    <t xml:space="preserve">PANZYGA</t>
  </si>
  <si>
    <t xml:space="preserve"> PRIVIGEN</t>
  </si>
  <si>
    <t xml:space="preserve">Prophylaxie des sujets à risque après exposition à un cas confirmé de rougeole </t>
  </si>
  <si>
    <t xml:space="preserve">Syndrome de Lambert-Eaton : formes auto-immunes non paranéoplasiques, sous réserve de l’avis d’un centre de référence ou de compétence des maladies neuromusculaires</t>
  </si>
  <si>
    <t xml:space="preserve">Myosite à inclusions avec dysphagie grave</t>
  </si>
  <si>
    <t xml:space="preserve">Vascularite systémique ANCA positive en cas de rechute ou de résistance à l'association corticoïdes et immunosuppresseurs</t>
  </si>
  <si>
    <t xml:space="preserve">Traitement curatif du rejet humoral de greffe rénale pour les patients ne pouvant être inclus dans un PHRC en cours dans cette situation, sous réserve de l’inclusion des patients dans le registre de la base CRISTAL</t>
  </si>
  <si>
    <t xml:space="preserve">PROTEINE C HUMAINE</t>
  </si>
  <si>
    <t xml:space="preserve">Pyoderma grangrenosum non associé à une MICI , après vérification de l’absence de néoplasie associée, en 3ème intention en cas d’échec ou de résistance ou de contre-indication à un traitement bien conduit par : 
- en 1ère intention : un corticoïde par voie générale et/ou un immunosuppresseur, notamment la ciclosporine, 
- en 2ème intention : traitements du pyoderma gangrenosum tels que la dapsone, les cyclines…</t>
  </si>
  <si>
    <t xml:space="preserve">En seconde intention dans le pyoderma gangrenosum associé aux MICI (Maladies inflammatoires chroniques de l’intestin) non évolutives et réfractaires aux corticoïdes et immunosuppresseurs</t>
  </si>
  <si>
    <t xml:space="preserve">Uvéite grave non infectieuse, en phase aiguë, réfractaire aux
corticoïdes et aux immunosuppresseurs</t>
  </si>
  <si>
    <t xml:space="preserve">Uvéite postérieure de la maladie de Behçet.</t>
  </si>
  <si>
    <t xml:space="preserve">RTU (avant le 28/10/2017)</t>
  </si>
  <si>
    <t xml:space="preserve">Traitement de la maladie de Takayasu réfractaire aux traitements conventionnels</t>
  </si>
  <si>
    <t xml:space="preserve">Hors AMM et Hors RTU (à partir du 28/10/2017)</t>
  </si>
  <si>
    <t xml:space="preserve">Polyangéite microscopique et maladie de Wegener réfractaires
au traitement immunosuppresseur et en cas de non-inclusion dans l’étude RATTRAP</t>
  </si>
  <si>
    <t xml:space="preserve">FACTEUR DE COAGULATION</t>
  </si>
  <si>
    <t xml:space="preserve">Traitement de la maladie de Castleman inflammatoire (à CRP élevée) non associée au virus HHV8</t>
  </si>
  <si>
    <t xml:space="preserve">STELARA</t>
  </si>
  <si>
    <t xml:space="preserve">RTU (avant le 03/10/2017)</t>
  </si>
  <si>
    <t xml:space="preserve">Traitement de la maladie de Crohn modérée à sévère chez les patients adultes en échec à l'infliximab, à l'adalimumab et au védolizumab,ou qui sont intolérants, ou qui ont une contre-indication à ces traitements</t>
  </si>
  <si>
    <t xml:space="preserve">Hors AMM et Hors RTU (avant le 03/10/2017)</t>
  </si>
  <si>
    <t xml:space="preserve">Hors AMM et Hors RTU (à partir du 03/10/2017)</t>
  </si>
  <si>
    <r>
      <rPr>
        <sz val="10"/>
        <rFont val="Arial"/>
        <family val="2"/>
      </rPr>
      <t xml:space="preserve">VFEND</t>
    </r>
    <r>
      <rPr>
        <b val="true"/>
        <sz val="10"/>
        <rFont val="Arial"/>
        <family val="2"/>
      </rPr>
      <t xml:space="preserve"> inj </t>
    </r>
  </si>
  <si>
    <t xml:space="preserve">Prophylaxie secondaire des infections fongiques chez les patients d’hématologie lourde (chimiothérapie d’induction ou de ré-induction de leucémie aiguë, greffe de moelle ou de cellules souches).</t>
  </si>
  <si>
    <t xml:space="preserve">Candidose oesophagienne en cas de résistance, de contre-indication ou d’intolérance au fluconazole</t>
  </si>
  <si>
    <r>
      <rPr>
        <sz val="10"/>
        <rFont val="Arial"/>
        <family val="2"/>
      </rPr>
      <t xml:space="preserve">VORICONAZOLE</t>
    </r>
    <r>
      <rPr>
        <b val="true"/>
        <sz val="10"/>
        <rFont val="Arial"/>
        <family val="2"/>
      </rPr>
      <t xml:space="preserve"> inj</t>
    </r>
  </si>
  <si>
    <r>
      <rPr>
        <sz val="10"/>
        <rFont val="Arial"/>
        <family val="2"/>
      </rPr>
      <t xml:space="preserve">VORICONAZOLE </t>
    </r>
    <r>
      <rPr>
        <b val="true"/>
        <sz val="10"/>
        <rFont val="Arial"/>
        <family val="2"/>
      </rPr>
      <t xml:space="preserve">inj</t>
    </r>
  </si>
  <si>
    <t xml:space="preserve">V10X</t>
  </si>
  <si>
    <t xml:space="preserve">1ère </t>
  </si>
  <si>
    <t xml:space="preserve">néo-adjuvant</t>
  </si>
  <si>
    <t xml:space="preserve">métastatique</t>
  </si>
  <si>
    <t xml:space="preserve">induction </t>
  </si>
  <si>
    <t xml:space="preserve">&gt; 3ème</t>
  </si>
  <si>
    <t xml:space="preserve">RT-chimio</t>
  </si>
</sst>
</file>

<file path=xl/styles.xml><?xml version="1.0" encoding="utf-8"?>
<styleSheet xmlns="http://schemas.openxmlformats.org/spreadsheetml/2006/main">
  <numFmts count="8">
    <numFmt numFmtId="164" formatCode="General"/>
    <numFmt numFmtId="165" formatCode="0"/>
    <numFmt numFmtId="166" formatCode="0%"/>
    <numFmt numFmtId="167" formatCode="mm/yyyy"/>
    <numFmt numFmtId="168" formatCode="@"/>
    <numFmt numFmtId="169" formatCode="General"/>
    <numFmt numFmtId="170" formatCode="0.00"/>
    <numFmt numFmtId="171" formatCode="[$-409]m/d/yyyy"/>
  </numFmts>
  <fonts count="43">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color rgb="FF000000"/>
      <name val="Arial"/>
      <family val="2"/>
    </font>
    <font>
      <b val="true"/>
      <i val="true"/>
      <sz val="10"/>
      <color rgb="FF333399"/>
      <name val="Arial"/>
      <family val="2"/>
    </font>
    <font>
      <b val="true"/>
      <u val="single"/>
      <sz val="10"/>
      <color rgb="FFFF0000"/>
      <name val="Arial"/>
      <family val="2"/>
    </font>
    <font>
      <vertAlign val="subscript"/>
      <sz val="10"/>
      <color rgb="FF000000"/>
      <name val="Arial"/>
      <family val="2"/>
    </font>
    <font>
      <b val="true"/>
      <sz val="10"/>
      <name val="Arial"/>
      <family val="2"/>
    </font>
    <font>
      <b val="true"/>
      <sz val="10"/>
      <color rgb="FF0000FF"/>
      <name val="Arial"/>
      <family val="2"/>
    </font>
    <font>
      <b val="true"/>
      <u val="single"/>
      <sz val="10"/>
      <color rgb="FF800080"/>
      <name val="Arial"/>
      <family val="2"/>
    </font>
    <font>
      <sz val="10"/>
      <color rgb="FF800080"/>
      <name val="Arial"/>
      <family val="2"/>
    </font>
    <font>
      <u val="single"/>
      <sz val="10"/>
      <name val="Arial"/>
      <family val="2"/>
    </font>
    <font>
      <sz val="10"/>
      <name val="Arial"/>
      <family val="2"/>
    </font>
    <font>
      <u val="single"/>
      <sz val="10"/>
      <color rgb="FF000000"/>
      <name val="Arial"/>
      <family val="2"/>
    </font>
    <font>
      <u val="single"/>
      <sz val="10"/>
      <color rgb="FF0000FF"/>
      <name val="Arial"/>
      <family val="2"/>
    </font>
    <font>
      <sz val="12"/>
      <name val="Arial"/>
      <family val="2"/>
    </font>
    <font>
      <b val="true"/>
      <sz val="10"/>
      <color rgb="FFFF0000"/>
      <name val="Arial"/>
      <family val="2"/>
    </font>
    <font>
      <b val="true"/>
      <sz val="13.5"/>
      <name val="Arial"/>
      <family val="2"/>
    </font>
    <font>
      <b val="true"/>
      <sz val="8"/>
      <name val="Arial"/>
      <family val="2"/>
    </font>
    <font>
      <b val="true"/>
      <u val="single"/>
      <sz val="10"/>
      <color rgb="FF0000FF"/>
      <name val="Arial"/>
      <family val="2"/>
    </font>
    <font>
      <b val="true"/>
      <vertAlign val="subscript"/>
      <sz val="10"/>
      <name val="Arial"/>
      <family val="2"/>
    </font>
    <font>
      <sz val="11"/>
      <name val="Cambria"/>
      <family val="1"/>
    </font>
    <font>
      <vertAlign val="superscript"/>
      <sz val="10"/>
      <name val="Arial"/>
      <family val="2"/>
    </font>
    <font>
      <b val="true"/>
      <sz val="10"/>
      <color rgb="FF339966"/>
      <name val="Arial"/>
      <family val="2"/>
    </font>
    <font>
      <b val="true"/>
      <vertAlign val="superscript"/>
      <sz val="10"/>
      <name val="Arial"/>
      <family val="2"/>
    </font>
    <font>
      <sz val="10"/>
      <color rgb="FFFF0000"/>
      <name val="Arial"/>
      <family val="2"/>
    </font>
    <font>
      <b val="true"/>
      <u val="single"/>
      <sz val="10"/>
      <color rgb="FF000000"/>
      <name val="Arial"/>
      <family val="2"/>
    </font>
    <font>
      <u val="single"/>
      <sz val="10"/>
      <color rgb="FFFF0000"/>
      <name val="Arial"/>
      <family val="2"/>
    </font>
    <font>
      <b val="true"/>
      <sz val="11"/>
      <name val="Arial"/>
      <family val="2"/>
    </font>
    <font>
      <sz val="10"/>
      <name val="Calibri"/>
      <family val="2"/>
    </font>
    <font>
      <b val="true"/>
      <sz val="12"/>
      <color rgb="FF000080"/>
      <name val="Arial"/>
      <family val="2"/>
    </font>
    <font>
      <b val="true"/>
      <sz val="9"/>
      <color rgb="FF000000"/>
      <name val="Tahoma"/>
      <family val="2"/>
    </font>
    <font>
      <b val="true"/>
      <sz val="12"/>
      <name val="Arial"/>
      <family val="2"/>
    </font>
    <font>
      <b val="true"/>
      <vertAlign val="subscript"/>
      <sz val="12"/>
      <name val="Arial"/>
      <family val="2"/>
    </font>
    <font>
      <b val="true"/>
      <sz val="10"/>
      <color rgb="FF333399"/>
      <name val="Arial"/>
      <family val="2"/>
    </font>
    <font>
      <sz val="10"/>
      <color rgb="FFFFFFFF"/>
      <name val="Arial"/>
      <family val="2"/>
    </font>
    <font>
      <b val="true"/>
      <sz val="10"/>
      <color rgb="FF993300"/>
      <name val="Arial"/>
      <family val="2"/>
    </font>
    <font>
      <sz val="10"/>
      <color rgb="FF993300"/>
      <name val="Arial"/>
      <family val="2"/>
    </font>
    <font>
      <sz val="10"/>
      <color rgb="FF333399"/>
      <name val="Arial"/>
      <family val="2"/>
    </font>
    <font>
      <i val="true"/>
      <sz val="10"/>
      <name val="Arial"/>
      <family val="2"/>
    </font>
  </fonts>
  <fills count="2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FFCC99"/>
        <bgColor rgb="FFC0C0C0"/>
      </patternFill>
    </fill>
    <fill>
      <patternFill patternType="solid">
        <fgColor rgb="FF33CCCC"/>
        <bgColor rgb="FF00CCFF"/>
      </patternFill>
    </fill>
    <fill>
      <patternFill patternType="solid">
        <fgColor rgb="FFCCFFCC"/>
        <bgColor rgb="FFCCFFFF"/>
      </patternFill>
    </fill>
    <fill>
      <patternFill patternType="solid">
        <fgColor rgb="FFCCCCFF"/>
        <bgColor rgb="FFC0C0C0"/>
      </patternFill>
    </fill>
    <fill>
      <patternFill patternType="solid">
        <fgColor rgb="FF800080"/>
        <bgColor rgb="FF800080"/>
      </patternFill>
    </fill>
    <fill>
      <patternFill patternType="solid">
        <fgColor rgb="FFFF9900"/>
        <bgColor rgb="FFFFCC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6" fontId="1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6" fontId="19" fillId="0" borderId="0" xfId="19"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6" fontId="19" fillId="0" borderId="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true" hidden="false"/>
    </xf>
    <xf numFmtId="166" fontId="10" fillId="0" borderId="7" xfId="19"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6" borderId="7"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6" fontId="15" fillId="6" borderId="7" xfId="19" applyFont="true" applyBorder="true" applyAlignment="true" applyProtection="true">
      <alignment horizontal="center" vertical="center" textRotation="0" wrapText="true" indent="0" shrinkToFit="false"/>
      <protection locked="true" hidden="false"/>
    </xf>
    <xf numFmtId="165" fontId="10" fillId="7" borderId="7" xfId="0" applyFont="true" applyBorder="true" applyAlignment="true" applyProtection="true">
      <alignment horizontal="center" vertical="center" textRotation="0" wrapText="true" indent="0" shrinkToFit="false"/>
      <protection locked="true" hidden="false"/>
    </xf>
    <xf numFmtId="164" fontId="15" fillId="7"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6" fontId="15" fillId="6"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5" fillId="8" borderId="7" xfId="0" applyFont="true" applyBorder="true" applyAlignment="true" applyProtection="true">
      <alignment horizontal="center" vertical="center" textRotation="0" wrapText="true" indent="0" shrinkToFit="false"/>
      <protection locked="true" hidden="false"/>
    </xf>
    <xf numFmtId="166" fontId="15" fillId="7"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4" fontId="17" fillId="0" borderId="7" xfId="20" applyFont="false" applyBorder="true" applyAlignment="true" applyProtection="true">
      <alignment horizontal="center" vertical="center" textRotation="0" wrapText="true" indent="0" shrinkToFit="false"/>
      <protection locked="true" hidden="false"/>
    </xf>
    <xf numFmtId="164" fontId="10" fillId="8" borderId="9" xfId="0" applyFont="true" applyBorder="true" applyAlignment="true" applyProtection="true">
      <alignment horizontal="left"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true">
      <alignment horizontal="left" vertical="center" textRotation="0" wrapText="true" indent="0" shrinkToFit="false"/>
      <protection locked="true" hidden="false"/>
    </xf>
    <xf numFmtId="164" fontId="17" fillId="0" borderId="10" xfId="2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0" fillId="8" borderId="10" xfId="0" applyFont="tru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0" fillId="8" borderId="7" xfId="0" applyFont="true" applyBorder="true" applyAlignment="true" applyProtection="true">
      <alignment horizontal="left" vertical="center" textRotation="0" wrapText="true" indent="0" shrinkToFit="false"/>
      <protection locked="true" hidden="false"/>
    </xf>
    <xf numFmtId="164" fontId="10" fillId="8" borderId="10" xfId="0" applyFont="true" applyBorder="true" applyAlignment="true" applyProtection="tru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false" hidden="false"/>
    </xf>
    <xf numFmtId="165" fontId="19" fillId="0" borderId="12" xfId="0" applyFont="true" applyBorder="true" applyAlignment="true" applyProtection="true">
      <alignment horizontal="center" vertical="center" textRotation="0" wrapText="true" indent="0" shrinkToFit="false"/>
      <protection locked="true" hidden="false"/>
    </xf>
    <xf numFmtId="166" fontId="28" fillId="6" borderId="12" xfId="0" applyFont="true" applyBorder="true" applyAlignment="true" applyProtection="true">
      <alignment horizontal="center" vertical="center" textRotation="0" wrapText="true" indent="0" shrinkToFit="false"/>
      <protection locked="true" hidden="false"/>
    </xf>
    <xf numFmtId="164" fontId="19" fillId="8" borderId="12" xfId="0" applyFont="true" applyBorder="true" applyAlignment="true" applyProtection="true">
      <alignment horizontal="left" vertical="center" textRotation="0" wrapText="true" indent="0" shrinkToFit="false"/>
      <protection locked="true" hidden="false"/>
    </xf>
    <xf numFmtId="164" fontId="17" fillId="0" borderId="12"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false" hidden="false"/>
    </xf>
    <xf numFmtId="165" fontId="19" fillId="7" borderId="7" xfId="0" applyFont="true" applyBorder="true" applyAlignment="true" applyProtection="true">
      <alignment horizontal="center" vertical="center" textRotation="0" wrapText="true" indent="0" shrinkToFit="false"/>
      <protection locked="true" hidden="false"/>
    </xf>
    <xf numFmtId="166" fontId="28" fillId="7" borderId="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5" fontId="31" fillId="2" borderId="7" xfId="0" applyFont="true" applyBorder="true" applyAlignment="true" applyProtection="true">
      <alignment horizontal="center" vertical="center" textRotation="0" wrapText="true" indent="0" shrinkToFit="false"/>
      <protection locked="true" hidden="false"/>
    </xf>
    <xf numFmtId="166" fontId="31" fillId="2" borderId="7" xfId="19" applyFont="true" applyBorder="true" applyAlignment="true" applyProtection="true">
      <alignment horizontal="center" vertical="center" textRotation="0" wrapText="true" indent="0" shrinkToFit="false"/>
      <protection locked="true" hidden="false"/>
    </xf>
    <xf numFmtId="165" fontId="31" fillId="2" borderId="7" xfId="19" applyFont="true" applyBorder="true" applyAlignment="true" applyProtection="true">
      <alignment horizontal="center" vertical="center" textRotation="0" wrapText="true" indent="0" shrinkToFit="false"/>
      <protection locked="true" hidden="false"/>
    </xf>
    <xf numFmtId="166" fontId="31" fillId="2" borderId="7" xfId="19" applyFont="true" applyBorder="true" applyAlignment="true" applyProtection="true">
      <alignment horizontal="center" vertical="center" textRotation="0" wrapText="true" indent="0" shrinkToFit="false"/>
      <protection locked="true" hidden="false"/>
    </xf>
    <xf numFmtId="169" fontId="31" fillId="2" borderId="7" xfId="19" applyFont="true" applyBorder="true" applyAlignment="true" applyProtection="true">
      <alignment horizontal="center" vertical="center" textRotation="0" wrapText="true" indent="0" shrinkToFit="false"/>
      <protection locked="true" hidden="false"/>
    </xf>
    <xf numFmtId="164" fontId="15" fillId="9"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false" hidden="false"/>
    </xf>
    <xf numFmtId="166" fontId="15" fillId="9" borderId="8" xfId="0" applyFont="true" applyBorder="true" applyAlignment="true" applyProtection="true">
      <alignment horizontal="center" vertical="center" textRotation="0" wrapText="true" indent="0" shrinkToFit="false"/>
      <protection locked="true" hidden="false"/>
    </xf>
    <xf numFmtId="164" fontId="15" fillId="7" borderId="8" xfId="0" applyFont="true" applyBorder="true" applyAlignment="true" applyProtection="true">
      <alignment horizontal="center" vertical="center" textRotation="0" wrapText="true" indent="0" shrinkToFit="false"/>
      <protection locked="true" hidden="false"/>
    </xf>
    <xf numFmtId="166" fontId="15" fillId="7" borderId="8" xfId="0" applyFont="true" applyBorder="true" applyAlignment="true" applyProtection="true">
      <alignment horizontal="center" vertical="center" textRotation="0" wrapText="true" indent="0" shrinkToFit="false"/>
      <protection locked="true" hidden="false"/>
    </xf>
    <xf numFmtId="166" fontId="15" fillId="9" borderId="8" xfId="19" applyFont="tru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9" borderId="7" xfId="0" applyFont="true" applyBorder="true" applyAlignment="true" applyProtection="true">
      <alignment horizontal="center" vertical="center" textRotation="0" wrapText="true" indent="0" shrinkToFit="false"/>
      <protection locked="true" hidden="false"/>
    </xf>
    <xf numFmtId="166" fontId="15" fillId="9" borderId="7" xfId="0" applyFont="true" applyBorder="true" applyAlignment="true" applyProtection="true">
      <alignment horizontal="center" vertical="center" textRotation="0" wrapText="true" indent="0" shrinkToFit="false"/>
      <protection locked="true" hidden="false"/>
    </xf>
    <xf numFmtId="164" fontId="15" fillId="7" borderId="7" xfId="0" applyFont="true" applyBorder="true" applyAlignment="true" applyProtection="true">
      <alignment horizontal="center" vertical="center" textRotation="0" wrapText="true" indent="0" shrinkToFit="false"/>
      <protection locked="true" hidden="false"/>
    </xf>
    <xf numFmtId="166" fontId="15" fillId="9" borderId="7" xfId="19"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19" fillId="0" borderId="7" xfId="20" applyFont="true" applyBorder="true" applyAlignment="true" applyProtection="true">
      <alignment horizontal="general" vertical="center" textRotation="0" wrapText="true" indent="0" shrinkToFit="false"/>
      <protection locked="true" hidden="false"/>
    </xf>
    <xf numFmtId="169" fontId="31" fillId="2" borderId="7" xfId="0" applyFont="true" applyBorder="true" applyAlignment="true" applyProtection="true">
      <alignment horizontal="center" vertical="center" textRotation="0" wrapText="true" indent="0" shrinkToFit="false"/>
      <protection locked="true" hidden="false"/>
    </xf>
    <xf numFmtId="164" fontId="15" fillId="10" borderId="7" xfId="0" applyFont="true" applyBorder="true" applyAlignment="true" applyProtection="true">
      <alignment horizontal="center" vertical="center" textRotation="0" wrapText="true" indent="0" shrinkToFit="false"/>
      <protection locked="true" hidden="false"/>
    </xf>
    <xf numFmtId="166" fontId="15" fillId="10" borderId="7" xfId="0" applyFont="true" applyBorder="true" applyAlignment="true" applyProtection="true">
      <alignment horizontal="center" vertical="center" textRotation="0" wrapText="true" indent="0" shrinkToFit="false"/>
      <protection locked="true" hidden="false"/>
    </xf>
    <xf numFmtId="166" fontId="15" fillId="10" borderId="7" xfId="19"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28" fillId="7" borderId="7" xfId="0" applyFont="true" applyBorder="true" applyAlignment="true" applyProtection="tru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15" fillId="11" borderId="7" xfId="0" applyFont="true" applyBorder="true" applyAlignment="true" applyProtection="true">
      <alignment horizontal="center" vertical="center" textRotation="0" wrapText="true" indent="0" shrinkToFit="false"/>
      <protection locked="true" hidden="false"/>
    </xf>
    <xf numFmtId="166" fontId="15" fillId="11" borderId="7" xfId="0" applyFont="true" applyBorder="true" applyAlignment="true" applyProtection="true">
      <alignment horizontal="center" vertical="center" textRotation="0" wrapText="true" indent="0" shrinkToFit="false"/>
      <protection locked="true" hidden="false"/>
    </xf>
    <xf numFmtId="166" fontId="15" fillId="11" borderId="7" xfId="19" applyFont="true" applyBorder="true" applyAlignment="true" applyProtection="true">
      <alignment horizontal="center" vertical="center" textRotation="0" wrapText="true" indent="0" shrinkToFit="false"/>
      <protection locked="true" hidden="false"/>
    </xf>
    <xf numFmtId="169" fontId="15" fillId="11" borderId="7" xfId="0" applyFont="true" applyBorder="true" applyAlignment="true" applyProtection="true">
      <alignment horizontal="center" vertical="center" textRotation="0" wrapText="true" indent="0" shrinkToFit="false"/>
      <protection locked="true" hidden="false"/>
    </xf>
    <xf numFmtId="164" fontId="15" fillId="12" borderId="7" xfId="0" applyFont="true" applyBorder="true" applyAlignment="true" applyProtection="true">
      <alignment horizontal="center" vertical="center" textRotation="0" wrapText="true" indent="0" shrinkToFit="false"/>
      <protection locked="true" hidden="false"/>
    </xf>
    <xf numFmtId="166" fontId="15" fillId="12" borderId="7" xfId="0" applyFont="true" applyBorder="true" applyAlignment="true" applyProtection="true">
      <alignment horizontal="center" vertical="center" textRotation="0" wrapText="true" indent="0" shrinkToFit="false"/>
      <protection locked="true" hidden="false"/>
    </xf>
    <xf numFmtId="166" fontId="15" fillId="12" borderId="7" xfId="19" applyFont="true" applyBorder="true" applyAlignment="true" applyProtection="true">
      <alignment horizontal="center" vertical="center" textRotation="0" wrapText="true" indent="0" shrinkToFit="false"/>
      <protection locked="true" hidden="false"/>
    </xf>
    <xf numFmtId="169" fontId="15" fillId="12" borderId="7"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6" fontId="15" fillId="4" borderId="7" xfId="0" applyFont="true" applyBorder="true" applyAlignment="true" applyProtection="true">
      <alignment horizontal="center" vertical="center" textRotation="0" wrapText="true" indent="0" shrinkToFit="false"/>
      <protection locked="true" hidden="false"/>
    </xf>
    <xf numFmtId="166" fontId="15" fillId="4" borderId="7" xfId="19"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13" borderId="7" xfId="0" applyFont="true" applyBorder="true" applyAlignment="true" applyProtection="true">
      <alignment horizontal="center" vertical="center" textRotation="0" wrapText="true" indent="0" shrinkToFit="false"/>
      <protection locked="true" hidden="false"/>
    </xf>
    <xf numFmtId="166" fontId="15" fillId="13" borderId="7" xfId="0" applyFont="true" applyBorder="true" applyAlignment="true" applyProtection="true">
      <alignment horizontal="center" vertical="center" textRotation="0" wrapText="true" indent="0" shrinkToFit="false"/>
      <protection locked="true" hidden="false"/>
    </xf>
    <xf numFmtId="166" fontId="15" fillId="13" borderId="7" xfId="19" applyFont="true" applyBorder="true" applyAlignment="true" applyProtection="true">
      <alignment horizontal="center" vertical="center" textRotation="0" wrapText="true" indent="0" shrinkToFit="false"/>
      <protection locked="true" hidden="false"/>
    </xf>
    <xf numFmtId="169" fontId="31" fillId="2" borderId="7" xfId="0" applyFont="true" applyBorder="true" applyAlignment="true" applyProtection="true">
      <alignment horizontal="center" vertical="center" textRotation="0" wrapText="true" indent="0" shrinkToFit="false"/>
      <protection locked="true" hidden="false"/>
    </xf>
    <xf numFmtId="166" fontId="15" fillId="2" borderId="7" xfId="0" applyFont="true" applyBorder="true" applyAlignment="true" applyProtection="true">
      <alignment horizontal="center" vertical="center" textRotation="0" wrapText="true" indent="0" shrinkToFit="false"/>
      <protection locked="true" hidden="false"/>
    </xf>
    <xf numFmtId="166" fontId="15" fillId="2" borderId="7"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33" fillId="4" borderId="0" xfId="0" applyFont="true" applyBorder="true" applyAlignment="true" applyProtection="true">
      <alignment horizontal="center" vertical="center" textRotation="0" wrapText="true" indent="0" shrinkToFit="false"/>
      <protection locked="true" hidden="false"/>
    </xf>
    <xf numFmtId="166" fontId="33" fillId="4" borderId="0" xfId="19" applyFont="true" applyBorder="true" applyAlignment="true" applyProtection="true">
      <alignment horizontal="center" vertical="center" textRotation="0" wrapText="true" indent="0" shrinkToFit="false"/>
      <protection locked="true" hidden="false"/>
    </xf>
    <xf numFmtId="166" fontId="33" fillId="4" borderId="0" xfId="19" applyFont="true" applyBorder="true" applyAlignment="true" applyProtection="true">
      <alignment horizontal="center" vertical="center" textRotation="0" wrapText="true" indent="0" shrinkToFit="false"/>
      <protection locked="true" hidden="false"/>
    </xf>
    <xf numFmtId="169" fontId="33" fillId="4" borderId="0" xfId="0" applyFont="true" applyBorder="true" applyAlignment="true" applyProtection="true">
      <alignment horizontal="center"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5" fontId="35" fillId="0" borderId="7"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35" fillId="0" borderId="7" xfId="0" applyFont="true" applyBorder="true" applyAlignment="true" applyProtection="true">
      <alignment horizontal="center" vertical="center" textRotation="0" wrapText="false" indent="0" shrinkToFit="false"/>
      <protection locked="true" hidden="false"/>
    </xf>
    <xf numFmtId="164" fontId="31" fillId="14" borderId="7" xfId="0" applyFont="true" applyBorder="true" applyAlignment="true" applyProtection="true">
      <alignment horizontal="center" vertical="center" textRotation="0" wrapText="false" indent="0" shrinkToFit="false"/>
      <protection locked="true" hidden="false"/>
    </xf>
    <xf numFmtId="164" fontId="31" fillId="14" borderId="7" xfId="0" applyFont="true" applyBorder="true" applyAlignment="true" applyProtection="true">
      <alignment horizontal="center" vertical="center" textRotation="0" wrapText="true" indent="0" shrinkToFit="false"/>
      <protection locked="true" hidden="false"/>
    </xf>
    <xf numFmtId="170" fontId="31" fillId="15" borderId="8"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70" fontId="35"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18" fillId="0" borderId="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3" fillId="14" borderId="0" xfId="0" applyFont="true" applyBorder="true" applyAlignment="true" applyProtection="true">
      <alignment horizontal="center" vertical="center" textRotation="0" wrapText="true" indent="0" shrinkToFit="false"/>
      <protection locked="true" hidden="false"/>
    </xf>
    <xf numFmtId="169" fontId="33" fillId="14" borderId="0" xfId="0" applyFont="true" applyBorder="true" applyAlignment="true" applyProtection="true">
      <alignment horizontal="center" vertical="center" textRotation="0" wrapText="true" indent="0" shrinkToFit="false"/>
      <protection locked="true" hidden="false"/>
    </xf>
    <xf numFmtId="166" fontId="33" fillId="14" borderId="0"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5" fillId="16" borderId="7" xfId="0" applyFont="true" applyBorder="true" applyAlignment="true" applyProtection="true">
      <alignment horizontal="center" vertical="center" textRotation="0" wrapText="true" indent="0" shrinkToFit="false"/>
      <protection locked="true" hidden="false"/>
    </xf>
    <xf numFmtId="164" fontId="10" fillId="16" borderId="7" xfId="0" applyFont="true" applyBorder="true" applyAlignment="true" applyProtection="true">
      <alignment horizontal="center" vertical="center" textRotation="0" wrapText="true" indent="0" shrinkToFit="false"/>
      <protection locked="true" hidden="false"/>
    </xf>
    <xf numFmtId="164" fontId="40" fillId="16" borderId="7" xfId="0" applyFont="true" applyBorder="true" applyAlignment="true" applyProtection="true">
      <alignment horizontal="center" vertical="center" textRotation="0" wrapText="true" indent="0" shrinkToFit="false"/>
      <protection locked="false" hidden="false"/>
    </xf>
    <xf numFmtId="164" fontId="15" fillId="16"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10" fillId="6" borderId="7" xfId="0" applyFont="true" applyBorder="true" applyAlignment="true" applyProtection="true">
      <alignment horizontal="center" vertical="center" textRotation="0" wrapText="true" indent="0" shrinkToFit="false"/>
      <protection locked="true" hidden="false"/>
    </xf>
    <xf numFmtId="164" fontId="15" fillId="6" borderId="7" xfId="0" applyFont="true" applyBorder="true" applyAlignment="true" applyProtection="true">
      <alignment horizontal="center" vertical="center" textRotation="0" wrapText="true" indent="0" shrinkToFit="false"/>
      <protection locked="false" hidden="false"/>
    </xf>
    <xf numFmtId="164" fontId="41" fillId="6" borderId="7" xfId="0" applyFont="true" applyBorder="true" applyAlignment="true" applyProtection="true">
      <alignment horizontal="center" vertical="center" textRotation="0" wrapText="true" indent="0" shrinkToFit="false"/>
      <protection locked="false" hidden="false"/>
    </xf>
    <xf numFmtId="164" fontId="10" fillId="13" borderId="7" xfId="0" applyFont="true" applyBorder="true" applyAlignment="true" applyProtection="true">
      <alignment horizontal="center" vertical="center" textRotation="0" wrapText="true" indent="0" shrinkToFit="false"/>
      <protection locked="true" hidden="false"/>
    </xf>
    <xf numFmtId="164" fontId="15" fillId="13"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true">
      <alignment horizontal="left" vertical="center" textRotation="0" wrapText="true" indent="0" shrinkToFit="false"/>
      <protection locked="true" hidden="false"/>
    </xf>
    <xf numFmtId="164" fontId="10" fillId="9" borderId="7" xfId="0"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true" applyProtection="true">
      <alignment horizontal="center" vertical="center" textRotation="0" wrapText="true" indent="0" shrinkToFit="false"/>
      <protection locked="false" hidden="false"/>
    </xf>
    <xf numFmtId="164" fontId="41" fillId="9" borderId="7" xfId="0" applyFont="true" applyBorder="true" applyAlignment="true" applyProtection="true">
      <alignment horizontal="center" vertical="center" textRotation="0" wrapText="true" indent="0" shrinkToFit="false"/>
      <protection locked="false" hidden="false"/>
    </xf>
    <xf numFmtId="164" fontId="41" fillId="4" borderId="7" xfId="0" applyFont="true" applyBorder="true" applyAlignment="true" applyProtection="true">
      <alignment horizontal="center" vertical="center" textRotation="0" wrapText="true" indent="0" shrinkToFit="false"/>
      <protection locked="fals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15" fillId="17" borderId="7" xfId="0" applyFont="true" applyBorder="true" applyAlignment="true" applyProtection="true">
      <alignment horizontal="center" vertical="center" textRotation="0" wrapText="true" indent="0" shrinkToFit="false"/>
      <protection locked="true" hidden="false"/>
    </xf>
    <xf numFmtId="164" fontId="10" fillId="17" borderId="7" xfId="0" applyFont="true" applyBorder="true" applyAlignment="true" applyProtection="true">
      <alignment horizontal="center" vertical="center" textRotation="0" wrapText="true" indent="0" shrinkToFit="false"/>
      <protection locked="true" hidden="false"/>
    </xf>
    <xf numFmtId="164" fontId="41" fillId="17" borderId="7" xfId="0" applyFont="true" applyBorder="true" applyAlignment="true" applyProtection="true">
      <alignment horizontal="center" vertical="center" textRotation="0" wrapText="true" indent="0" shrinkToFit="false"/>
      <protection locked="false" hidden="false"/>
    </xf>
    <xf numFmtId="164" fontId="15" fillId="17" borderId="7" xfId="0" applyFont="true" applyBorder="true" applyAlignment="true" applyProtection="true">
      <alignment horizontal="center" vertical="center" textRotation="0" wrapText="true" indent="0" shrinkToFit="false"/>
      <protection locked="false" hidden="false"/>
    </xf>
    <xf numFmtId="164" fontId="15" fillId="12" borderId="7"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15" fillId="12" borderId="7" xfId="0" applyFont="true" applyBorder="true" applyAlignment="true" applyProtection="true">
      <alignment horizontal="center" vertical="center" textRotation="0" wrapText="true" indent="0" shrinkToFit="false"/>
      <protection locked="false" hidden="false"/>
    </xf>
    <xf numFmtId="164" fontId="10" fillId="12" borderId="7" xfId="0" applyFont="true" applyBorder="true" applyAlignment="true" applyProtection="true">
      <alignment horizontal="center" vertical="center" textRotation="0" wrapText="true" indent="0" shrinkToFit="false"/>
      <protection locked="true" hidden="false"/>
    </xf>
    <xf numFmtId="164" fontId="41" fillId="12" borderId="7" xfId="0" applyFont="true" applyBorder="true" applyAlignment="true" applyProtection="true">
      <alignment horizontal="center" vertical="center" textRotation="0" wrapText="true" indent="0" shrinkToFit="false"/>
      <protection locked="false" hidden="false"/>
    </xf>
    <xf numFmtId="164" fontId="40" fillId="12" borderId="7" xfId="0" applyFont="true" applyBorder="true" applyAlignment="true" applyProtection="true">
      <alignment horizontal="center" vertical="center" textRotation="0" wrapText="true" indent="0" shrinkToFit="false"/>
      <protection locked="false" hidden="false"/>
    </xf>
    <xf numFmtId="164" fontId="10" fillId="11" borderId="7" xfId="0" applyFont="true" applyBorder="true" applyAlignment="true" applyProtection="true">
      <alignment horizontal="center" vertical="center" textRotation="0" wrapText="true" indent="0" shrinkToFit="false"/>
      <protection locked="true" hidden="false"/>
    </xf>
    <xf numFmtId="164" fontId="40" fillId="11" borderId="7" xfId="0" applyFont="true" applyBorder="true" applyAlignment="true" applyProtection="true">
      <alignment horizontal="center" vertical="center" textRotation="0" wrapText="true" indent="0" shrinkToFit="false"/>
      <protection locked="false" hidden="false"/>
    </xf>
    <xf numFmtId="164" fontId="15" fillId="11" borderId="7" xfId="0" applyFont="true" applyBorder="true" applyAlignment="true" applyProtection="true">
      <alignment horizontal="center" vertical="center" textRotation="0" wrapText="true" indent="0" shrinkToFit="false"/>
      <protection locked="false" hidden="false"/>
    </xf>
    <xf numFmtId="164" fontId="15" fillId="7" borderId="7" xfId="0" applyFont="true" applyBorder="true" applyAlignment="true" applyProtection="true">
      <alignment horizontal="center" vertical="center" textRotation="0" wrapText="true" indent="0" shrinkToFit="false"/>
      <protection locked="false" hidden="false"/>
    </xf>
    <xf numFmtId="164" fontId="10" fillId="7" borderId="7" xfId="0" applyFont="true" applyBorder="true" applyAlignment="true" applyProtection="true">
      <alignment horizontal="center" vertical="center" textRotation="0" wrapText="true" indent="0" shrinkToFit="false"/>
      <protection locked="true" hidden="false"/>
    </xf>
    <xf numFmtId="164" fontId="41" fillId="7" borderId="7" xfId="0" applyFont="true" applyBorder="true" applyAlignment="true" applyProtection="true">
      <alignment horizontal="center" vertical="center" textRotation="0" wrapText="true" indent="0" shrinkToFit="false"/>
      <protection locked="false" hidden="false"/>
    </xf>
    <xf numFmtId="164" fontId="15" fillId="6"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9" borderId="8" xfId="0" applyFont="true" applyBorder="true" applyAlignment="true" applyProtection="true">
      <alignment horizontal="center" vertical="center" textRotation="0" wrapText="true" indent="0" shrinkToFit="false"/>
      <protection locked="true" hidden="false"/>
    </xf>
    <xf numFmtId="164" fontId="15" fillId="10" borderId="8" xfId="0" applyFont="true" applyBorder="true" applyAlignment="true" applyProtection="true">
      <alignment horizontal="center" vertical="center" textRotation="0" wrapText="true" indent="0" shrinkToFit="false"/>
      <protection locked="true" hidden="false"/>
    </xf>
    <xf numFmtId="164" fontId="10" fillId="10" borderId="8" xfId="0" applyFont="true" applyBorder="true" applyAlignment="true" applyProtection="true">
      <alignment horizontal="center" vertical="center" textRotation="0" wrapText="true" indent="0" shrinkToFit="false"/>
      <protection locked="true" hidden="false"/>
    </xf>
    <xf numFmtId="164" fontId="15" fillId="10" borderId="7" xfId="0" applyFont="true" applyBorder="true" applyAlignment="true" applyProtection="true">
      <alignment horizontal="center" vertical="center" textRotation="0" wrapText="true" indent="0" shrinkToFit="false"/>
      <protection locked="false" hidden="false"/>
    </xf>
    <xf numFmtId="164" fontId="15" fillId="11" borderId="7" xfId="0" applyFont="true" applyBorder="true" applyAlignment="true" applyProtection="false">
      <alignment horizontal="center" vertical="center" textRotation="0" wrapText="true" indent="0" shrinkToFit="false"/>
      <protection locked="true" hidden="false"/>
    </xf>
    <xf numFmtId="164" fontId="41" fillId="11" borderId="7" xfId="0" applyFont="true" applyBorder="true" applyAlignment="true" applyProtection="true">
      <alignment horizontal="center" vertical="center" textRotation="0" wrapText="true" indent="0" shrinkToFit="false"/>
      <protection locked="false" hidden="false"/>
    </xf>
    <xf numFmtId="164" fontId="15" fillId="18" borderId="7" xfId="0" applyFont="true" applyBorder="true" applyAlignment="true" applyProtection="true">
      <alignment horizontal="center" vertical="center" textRotation="0" wrapText="true" indent="0" shrinkToFit="false"/>
      <protection locked="true" hidden="false"/>
    </xf>
    <xf numFmtId="164" fontId="10" fillId="18" borderId="7" xfId="0" applyFont="true" applyBorder="true" applyAlignment="true" applyProtection="true">
      <alignment horizontal="center" vertical="center" textRotation="0" wrapText="true" indent="0" shrinkToFit="false"/>
      <protection locked="true" hidden="false"/>
    </xf>
    <xf numFmtId="164" fontId="41" fillId="18" borderId="7" xfId="0" applyFont="true" applyBorder="true" applyAlignment="true" applyProtection="true">
      <alignment horizontal="center" vertical="center" textRotation="0" wrapText="true" indent="0" shrinkToFit="false"/>
      <protection locked="false" hidden="false"/>
    </xf>
    <xf numFmtId="164" fontId="15" fillId="18" borderId="7" xfId="0" applyFont="true" applyBorder="true" applyAlignment="true" applyProtection="true">
      <alignment horizontal="center" vertical="center" textRotation="0" wrapText="true" indent="0" shrinkToFit="false"/>
      <protection locked="false" hidden="false"/>
    </xf>
    <xf numFmtId="164" fontId="15" fillId="12" borderId="15" xfId="0" applyFont="true" applyBorder="true" applyAlignment="true" applyProtection="true">
      <alignment horizontal="center" vertical="center" textRotation="0" wrapText="true" indent="0" shrinkToFit="false"/>
      <protection locked="true" hidden="false"/>
    </xf>
    <xf numFmtId="164" fontId="10" fillId="6" borderId="7" xfId="0" applyFont="true" applyBorder="true" applyAlignment="true" applyProtection="true">
      <alignment horizontal="center" vertical="center" textRotation="0" wrapText="true" indent="0" shrinkToFit="false"/>
      <protection locked="false" hidden="false"/>
    </xf>
    <xf numFmtId="164" fontId="10" fillId="10" borderId="7" xfId="0" applyFont="true" applyBorder="true" applyAlignment="true" applyProtection="true">
      <alignment horizontal="center" vertical="center" textRotation="0" wrapText="true" indent="0" shrinkToFit="false"/>
      <protection locked="true" hidden="false"/>
    </xf>
    <xf numFmtId="164" fontId="10" fillId="11" borderId="7" xfId="0" applyFont="true" applyBorder="true" applyAlignment="true" applyProtection="true">
      <alignment horizontal="center" vertical="center" textRotation="0" wrapText="true" indent="0" shrinkToFit="false"/>
      <protection locked="false" hidden="false"/>
    </xf>
    <xf numFmtId="164" fontId="10" fillId="13" borderId="7" xfId="0" applyFont="true" applyBorder="true" applyAlignment="true" applyProtection="true">
      <alignment horizontal="center" vertical="center" textRotation="0" wrapText="true" indent="0" shrinkToFit="false"/>
      <protection locked="false" hidden="false"/>
    </xf>
    <xf numFmtId="164" fontId="41" fillId="2" borderId="7" xfId="0"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9" borderId="7"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true">
      <alignment horizontal="center" vertical="center" textRotation="0" wrapText="true" indent="0" shrinkToFit="false"/>
      <protection locked="false" hidden="false"/>
    </xf>
    <xf numFmtId="164" fontId="41" fillId="10" borderId="7" xfId="0" applyFont="true" applyBorder="true" applyAlignment="true" applyProtection="true">
      <alignment horizontal="center" vertical="center" textRotation="0" wrapText="true" indent="0" shrinkToFit="false"/>
      <protection locked="false" hidden="false"/>
    </xf>
    <xf numFmtId="164" fontId="10" fillId="10" borderId="7" xfId="0" applyFont="true" applyBorder="true" applyAlignment="true" applyProtection="true">
      <alignment horizontal="center" vertical="center" textRotation="0" wrapText="true" indent="0" shrinkToFit="false"/>
      <protection locked="false" hidden="false"/>
    </xf>
    <xf numFmtId="164" fontId="15" fillId="14" borderId="7" xfId="0" applyFont="true" applyBorder="true" applyAlignment="true" applyProtection="true">
      <alignment horizontal="center" vertical="center" textRotation="0" wrapText="true" indent="0" shrinkToFit="false"/>
      <protection locked="true" hidden="false"/>
    </xf>
    <xf numFmtId="164" fontId="10" fillId="14" borderId="7" xfId="0" applyFont="true" applyBorder="true" applyAlignment="true" applyProtection="true">
      <alignment horizontal="center" vertical="center" textRotation="0" wrapText="true" indent="0" shrinkToFit="false"/>
      <protection locked="true" hidden="false"/>
    </xf>
    <xf numFmtId="164" fontId="41" fillId="14" borderId="7" xfId="0" applyFont="true" applyBorder="true" applyAlignment="true" applyProtection="true">
      <alignment horizontal="center" vertical="center" textRotation="0" wrapText="true" indent="0" shrinkToFit="false"/>
      <protection locked="false" hidden="false"/>
    </xf>
    <xf numFmtId="164" fontId="15" fillId="14" borderId="7" xfId="0" applyFont="true" applyBorder="true" applyAlignment="true" applyProtection="true">
      <alignment horizontal="center" vertical="center" textRotation="0" wrapText="true" indent="0" shrinkToFit="false"/>
      <protection locked="false" hidden="false"/>
    </xf>
    <xf numFmtId="164" fontId="10" fillId="14" borderId="7"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false" hidden="false"/>
    </xf>
    <xf numFmtId="164" fontId="15" fillId="19" borderId="7" xfId="0" applyFont="true" applyBorder="true" applyAlignment="true" applyProtection="true">
      <alignment horizontal="center" vertical="center" textRotation="0" wrapText="true" indent="0" shrinkToFit="false"/>
      <protection locked="true" hidden="false"/>
    </xf>
    <xf numFmtId="164" fontId="10" fillId="19" borderId="7" xfId="0" applyFont="true" applyBorder="true" applyAlignment="true" applyProtection="true">
      <alignment horizontal="center" vertical="center" textRotation="0" wrapText="true" indent="0" shrinkToFit="false"/>
      <protection locked="true" hidden="false"/>
    </xf>
    <xf numFmtId="164" fontId="15" fillId="19" borderId="7" xfId="0" applyFont="true" applyBorder="true" applyAlignment="true" applyProtection="true">
      <alignment horizontal="center" vertical="center" textRotation="0" wrapText="true" indent="0" shrinkToFit="false"/>
      <protection locked="false" hidden="false"/>
    </xf>
    <xf numFmtId="164" fontId="10" fillId="19" borderId="7" xfId="0" applyFont="true" applyBorder="true" applyAlignment="true" applyProtection="true">
      <alignment horizontal="center" vertical="center" textRotation="0" wrapText="true" indent="0" shrinkToFit="false"/>
      <protection locked="false" hidden="false"/>
    </xf>
    <xf numFmtId="164" fontId="40" fillId="10" borderId="7" xfId="0" applyFont="true" applyBorder="true" applyAlignment="true" applyProtection="true">
      <alignment horizontal="center" vertical="center" textRotation="0" wrapText="true" indent="0" shrinkToFit="false"/>
      <protection locked="false" hidden="false"/>
    </xf>
    <xf numFmtId="164" fontId="10" fillId="9" borderId="7"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5" fillId="18" borderId="7" xfId="0" applyFont="true" applyBorder="true" applyAlignment="true" applyProtection="false">
      <alignment horizontal="center" vertical="center" textRotation="0" wrapText="true" indent="0" shrinkToFit="false"/>
      <protection locked="true" hidden="false"/>
    </xf>
    <xf numFmtId="164" fontId="10" fillId="18"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4" borderId="7" xfId="0" applyFont="true" applyBorder="true" applyAlignment="true" applyProtection="false">
      <alignment horizontal="center" vertical="center" textRotation="0" wrapText="true" indent="0" shrinkToFit="false"/>
      <protection locked="true" hidden="false"/>
    </xf>
    <xf numFmtId="164" fontId="15" fillId="15" borderId="7" xfId="0" applyFont="true" applyBorder="true" applyAlignment="true" applyProtection="false">
      <alignment horizontal="center" vertical="center" textRotation="0" wrapText="true" indent="0" shrinkToFit="false"/>
      <protection locked="true" hidden="false"/>
    </xf>
    <xf numFmtId="164" fontId="10" fillId="15" borderId="7" xfId="0" applyFont="true" applyBorder="true" applyAlignment="true" applyProtection="false">
      <alignment horizontal="center" vertical="center" textRotation="0" wrapText="true" indent="0" shrinkToFit="false"/>
      <protection locked="true" hidden="false"/>
    </xf>
    <xf numFmtId="164" fontId="15" fillId="15" borderId="7" xfId="0" applyFont="true" applyBorder="true" applyAlignment="true" applyProtection="true">
      <alignment horizontal="center" vertical="center" textRotation="0" wrapText="true" indent="0" shrinkToFit="false"/>
      <protection locked="false" hidden="false"/>
    </xf>
    <xf numFmtId="164" fontId="15" fillId="11" borderId="7" xfId="0" applyFont="true" applyBorder="true" applyAlignment="true" applyProtection="true">
      <alignment horizontal="center" vertical="center" textRotation="0" wrapText="true" indent="0" shrinkToFit="false"/>
      <protection locked="false" hidden="false"/>
    </xf>
    <xf numFmtId="164" fontId="15" fillId="9" borderId="7" xfId="0" applyFont="true" applyBorder="true" applyAlignment="true" applyProtection="true">
      <alignment horizontal="center" vertical="center" textRotation="0" wrapText="true" indent="0" shrinkToFit="false"/>
      <protection locked="false" hidden="false"/>
    </xf>
    <xf numFmtId="164" fontId="15" fillId="20" borderId="7" xfId="0" applyFont="true" applyBorder="true" applyAlignment="true" applyProtection="true">
      <alignment horizontal="center" vertical="center" textRotation="0" wrapText="true" indent="0" shrinkToFit="false"/>
      <protection locked="true" hidden="false"/>
    </xf>
    <xf numFmtId="164" fontId="15" fillId="20" borderId="7" xfId="0" applyFont="true" applyBorder="true" applyAlignment="true" applyProtection="false">
      <alignment horizontal="center" vertical="center" textRotation="0" wrapText="true" indent="0" shrinkToFit="false"/>
      <protection locked="true" hidden="false"/>
    </xf>
    <xf numFmtId="164" fontId="10" fillId="20" borderId="7" xfId="0" applyFont="true" applyBorder="true" applyAlignment="true" applyProtection="false">
      <alignment horizontal="center" vertical="center" textRotation="0" wrapText="true" indent="0" shrinkToFit="false"/>
      <protection locked="true" hidden="false"/>
    </xf>
    <xf numFmtId="164" fontId="15" fillId="20" borderId="7" xfId="0" applyFont="true" applyBorder="true" applyAlignment="true" applyProtection="true">
      <alignment horizontal="center" vertical="center" textRotation="0" wrapText="true" indent="0" shrinkToFit="false"/>
      <protection locked="false" hidden="false"/>
    </xf>
    <xf numFmtId="164" fontId="15" fillId="14" borderId="7" xfId="0" applyFont="true" applyBorder="true" applyAlignment="true" applyProtection="false">
      <alignment horizontal="center" vertical="center" textRotation="0" wrapText="true" indent="0" shrinkToFit="false"/>
      <protection locked="true" hidden="false"/>
    </xf>
    <xf numFmtId="164" fontId="10" fillId="14" borderId="7" xfId="0" applyFont="true" applyBorder="true" applyAlignment="true" applyProtection="false">
      <alignment horizontal="center" vertical="center" textRotation="0" wrapText="true" indent="0" shrinkToFit="false"/>
      <protection locked="true" hidden="false"/>
    </xf>
    <xf numFmtId="164" fontId="40" fillId="14" borderId="7" xfId="0" applyFont="true" applyBorder="true" applyAlignment="true" applyProtection="false">
      <alignment horizontal="center" vertical="center" textRotation="0" wrapText="true" indent="0" shrinkToFit="false"/>
      <protection locked="true" hidden="false"/>
    </xf>
    <xf numFmtId="164" fontId="40" fillId="12" borderId="7" xfId="0" applyFont="true" applyBorder="true" applyAlignment="true" applyProtection="false">
      <alignment horizontal="center" vertical="center" textRotation="0" wrapText="true" indent="0" shrinkToFit="false"/>
      <protection locked="true" hidden="false"/>
    </xf>
    <xf numFmtId="164" fontId="40" fillId="10" borderId="7" xfId="0" applyFont="true" applyBorder="true" applyAlignment="true" applyProtection="false">
      <alignment horizontal="center" vertical="center" textRotation="0" wrapText="true" indent="0" shrinkToFit="false"/>
      <protection locked="true" hidden="false"/>
    </xf>
    <xf numFmtId="164" fontId="41" fillId="2" borderId="7" xfId="0" applyFont="true" applyBorder="true" applyAlignment="true" applyProtection="false">
      <alignment horizontal="center" vertical="center" textRotation="0" wrapText="true" indent="0" shrinkToFit="false"/>
      <protection locked="true" hidden="false"/>
    </xf>
    <xf numFmtId="164" fontId="15" fillId="13" borderId="7" xfId="0" applyFont="true" applyBorder="true" applyAlignment="true" applyProtection="false">
      <alignment horizontal="center" vertical="center" textRotation="0" wrapText="true" indent="0" shrinkToFit="false"/>
      <protection locked="true" hidden="false"/>
    </xf>
    <xf numFmtId="164" fontId="10" fillId="13" borderId="7" xfId="0" applyFont="true" applyBorder="true" applyAlignment="true" applyProtection="false">
      <alignment horizontal="center" vertical="center" textRotation="0" wrapText="true" indent="0" shrinkToFit="false"/>
      <protection locked="true" hidden="false"/>
    </xf>
    <xf numFmtId="164" fontId="41" fillId="13" borderId="7" xfId="0" applyFont="true" applyBorder="true" applyAlignment="true" applyProtection="false">
      <alignment horizontal="center" vertical="center" textRotation="0" wrapText="true" indent="0" shrinkToFit="false"/>
      <protection locked="true" hidden="false"/>
    </xf>
    <xf numFmtId="164" fontId="41" fillId="10" borderId="7" xfId="0" applyFont="true" applyBorder="true" applyAlignment="true" applyProtection="false">
      <alignment horizontal="center" vertical="center" textRotation="0" wrapText="true" indent="0" shrinkToFit="false"/>
      <protection locked="true" hidden="false"/>
    </xf>
    <xf numFmtId="164" fontId="41" fillId="12" borderId="7" xfId="0" applyFont="true" applyBorder="true" applyAlignment="true" applyProtection="false">
      <alignment horizontal="center" vertical="center" textRotation="0" wrapText="true" indent="0" shrinkToFit="false"/>
      <protection locked="true" hidden="false"/>
    </xf>
    <xf numFmtId="164" fontId="10" fillId="10" borderId="0" xfId="0" applyFont="true" applyBorder="false" applyAlignment="true" applyProtection="false">
      <alignment horizontal="center" vertical="center" textRotation="0" wrapText="true" indent="0" shrinkToFit="false"/>
      <protection locked="true" hidden="false"/>
    </xf>
    <xf numFmtId="164" fontId="41" fillId="9" borderId="7" xfId="0" applyFont="true" applyBorder="true" applyAlignment="true" applyProtection="false">
      <alignment horizontal="center" vertical="center" textRotation="0" wrapText="true" indent="0" shrinkToFit="false"/>
      <protection locked="true" hidden="false"/>
    </xf>
    <xf numFmtId="164" fontId="41" fillId="6" borderId="7" xfId="0" applyFont="true" applyBorder="true" applyAlignment="true" applyProtection="false">
      <alignment horizontal="center" vertical="center" textRotation="0" wrapText="true" indent="0" shrinkToFit="false"/>
      <protection locked="true" hidden="false"/>
    </xf>
    <xf numFmtId="164" fontId="11" fillId="11"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left" vertical="center" textRotation="0" wrapText="false" indent="0" shrinkToFit="false"/>
      <protection locked="true" hidden="false"/>
    </xf>
    <xf numFmtId="164" fontId="41" fillId="13" borderId="7" xfId="0" applyFont="true" applyBorder="true" applyAlignment="true" applyProtection="true">
      <alignment horizontal="center" vertical="center" textRotation="0" wrapText="true" indent="0" shrinkToFit="false"/>
      <protection locked="false" hidden="false"/>
    </xf>
    <xf numFmtId="164" fontId="15" fillId="15" borderId="7" xfId="0" applyFont="true" applyBorder="true" applyAlignment="true" applyProtection="true">
      <alignment horizontal="center" vertical="center" textRotation="0" wrapText="true" indent="0" shrinkToFit="false"/>
      <protection locked="true" hidden="false"/>
    </xf>
    <xf numFmtId="164" fontId="40" fillId="9" borderId="7"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2">
    <dxf>
      <fill>
        <patternFill patternType="solid">
          <fgColor rgb="00FFFFFF"/>
        </patternFill>
      </fill>
    </dxf>
    <dxf>
      <fill>
        <patternFill patternType="solid">
          <fgColor rgb="FF00FF00"/>
        </patternFill>
      </fill>
    </dxf>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FF8080"/>
        </patternFill>
      </fill>
    </dxf>
    <dxf>
      <fill>
        <patternFill patternType="solid">
          <fgColor rgb="FFFF99CC"/>
        </patternFill>
      </fill>
    </dxf>
    <dxf>
      <fill>
        <patternFill patternType="solid">
          <fgColor rgb="FFFFCC00"/>
        </patternFill>
      </fill>
    </dxf>
    <dxf>
      <fill>
        <patternFill patternType="solid">
          <fgColor rgb="FFFFFF99"/>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969696"/>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333399"/>
        </patternFill>
      </fill>
    </dxf>
    <dxf>
      <fill>
        <patternFill patternType="solid">
          <fgColor rgb="FFFF99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rs067ctlb/ACAL_DIRECTIONS$/DQP/QP3_QRU/4_OMEDIT/99_Archives/A/P/03-CBU/2016/01%20suivis%20hors%20r&#233;f&#233;rentiels/Suivi%20complet%20hors%20GHS%20Hors%20AMM%20S1%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ynthèse par molécule"/>
      <sheetName val="synthèse par classe ANSM auto"/>
      <sheetName val="Anticancéreux autres que AMM "/>
      <sheetName val="NON anticancer. autres que AMM"/>
      <sheetName val="Feuil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ansm.sante.fr/Activites/Recommandations-Temporaires-d-Utilisation-RTU/Liste-des-specialites-faisant-actuellement-l-objet-d-une-RTU/%28offset%29/1" TargetMode="External"/><Relationship Id="rId3" Type="http://schemas.openxmlformats.org/officeDocument/2006/relationships/hyperlink" Target="https://www.legifrance.gouv.fr/affichTexte.do;jsessionid=FA864645FA5D59F99DBBC01B09A5F985.tpdila10v_2?cidTexte=JORFTEXT000032963079&amp;dateTexte=&amp;oldAction=rechJO&amp;categorieLien=id&amp;idJO=JORFCONT000032962813" TargetMode="External"/><Relationship Id="rId4" Type="http://schemas.openxmlformats.org/officeDocument/2006/relationships/hyperlink" Target="https://www.legifrance.gouv.fr/affichTexte.do;jsessionid=FA864645FA5D59F99DBBC01B09A5F985.tpdila10v_2?cidTexte=JORFTEXT000032963067&amp;dateTexte=&amp;oldAction=rechJO&amp;categorieLien=id&amp;idJO=JORFCONT000032962813" TargetMode="External"/><Relationship Id="rId5" Type="http://schemas.openxmlformats.org/officeDocument/2006/relationships/hyperlink" Target="https://www.legifrance.gouv.fr/affichTexte.do;jsessionid=171DC1A51FDC56B9CCECF6DE138746C6.tpdila20v_2?cidTexte=JORFTEXT000032729513&amp;dateTexte=&amp;oldAction=rechJO&amp;categorieLien=id&amp;idJO=JORFCONT0000327286" TargetMode="External"/><Relationship Id="rId6" Type="http://schemas.openxmlformats.org/officeDocument/2006/relationships/hyperlink" Target="https://www.legifrance.gouv.fr/eli/arrete/2016/3/18/AFSS1607959A/jo" TargetMode="External"/><Relationship Id="rId7" Type="http://schemas.openxmlformats.org/officeDocument/2006/relationships/hyperlink" Target="http://www.legifrance.gouv.fr/affichTexte.do;jsessionid=DA281617AA3D400571AA7C866884BF5E.tpdila18v_3?cidTexte=JORFTEXT000030280492&amp;dateTexte=&amp;oldAction=rechJO&amp;categorieLien=id&amp;idJO=JORFCONT000030280279" TargetMode="External"/><Relationship Id="rId8" Type="http://schemas.openxmlformats.org/officeDocument/2006/relationships/hyperlink" Target="https://www.legifrance.gouv.fr/affichTexte.do;jsessionid=FA864645FA5D59F99DBBC01B09A5F985.tpdila10v_2?cidTexte=JORFTEXT000032963092&amp;dateTexte=&amp;oldAction=rechJO&amp;categorieLien=id&amp;idJO=JORFCONT000032962813" TargetMode="External"/><Relationship Id="rId9" Type="http://schemas.openxmlformats.org/officeDocument/2006/relationships/hyperlink" Target="http://www.legifrance.gouv.fr/affichTexte.do;jsessionid=545582B6F9DDF57D080C34BB5BB3850C.tpdila11v_3?cidTexte=JORFTEXT000031680296&amp;dateTexte=&amp;oldAction=rechJO&amp;categorieLien=id&amp;idJO=JORFCONT000031679626" TargetMode="External"/><Relationship Id="rId10" Type="http://schemas.openxmlformats.org/officeDocument/2006/relationships/hyperlink" Target="https://www.legifrance.gouv.fr/affichTexte.do;jsessionid=FA864645FA5D59F99DBBC01B09A5F985.tpdila10v_2?cidTexte=JORFTEXT000032963055&amp;dateTexte=&amp;oldAction=rechJO&amp;categorieLien=id&amp;idJO=JORFCONT000032962813" TargetMode="External"/><Relationship Id="rId11" Type="http://schemas.openxmlformats.org/officeDocument/2006/relationships/hyperlink" Target="http://www.legifrance.gouv.fr/affichTexte.do;jsessionid=369C945BC8DEA027A88A38B3C93494FF.tpdila10v_1?cidTexte=JORFTEXT000029168531&amp;dateTexte=&amp;oldAction=rechJO&amp;categorieLien=id&amp;idJO=JORFCONT000029167839" TargetMode="External"/><Relationship Id="rId12" Type="http://schemas.openxmlformats.org/officeDocument/2006/relationships/hyperlink" Target="https://www.legifrance.gouv.fr/affichTexte.do;jsessionid=FA864645FA5D59F99DBBC01B09A5F985.tpdila10v_2?cidTexte=JORFTEXT000032963055&amp;dateTexte=&amp;oldAction=rechJO&amp;categorieLien=id&amp;idJO=JORFCONT000032962813" TargetMode="External"/><Relationship Id="rId13" Type="http://schemas.openxmlformats.org/officeDocument/2006/relationships/hyperlink" Target="https://www.legifrance.gouv.fr/eli/arrete/2018/7/19/SSAS1819351A/jo/texte/fr" TargetMode="External"/><Relationship Id="rId14" Type="http://schemas.openxmlformats.org/officeDocument/2006/relationships/hyperlink" Target="http://legifrance.gouv.fr/affichTexte.do;jsessionid=369C945BC8DEA027A88A38B3C93494FF.tpdila10v_1?cidTexte=JORFTEXT000029308011&amp;dateTexte=&amp;oldAction=rechJO&amp;categorieLien=id&amp;idJO=JORFCONT000029307739" TargetMode="External"/><Relationship Id="rId15" Type="http://schemas.openxmlformats.org/officeDocument/2006/relationships/hyperlink" Target="https://www.legifrance.gouv.fr/eli/arrete/2018/8/7/SSAS1818162A/jo/texte/fr" TargetMode="External"/><Relationship Id="rId16" Type="http://schemas.openxmlformats.org/officeDocument/2006/relationships/hyperlink" Target="https://www.legifrance.gouv.fr/eli/arrete/2018/7/10/SSAS1808684A/jo/texte/fr" TargetMode="External"/><Relationship Id="rId17" Type="http://schemas.openxmlformats.org/officeDocument/2006/relationships/hyperlink" Target="http://legifrance.gouv.fr/affichTexte.do;jsessionid=27BF6E01CCAF772A7257635B176F15C5.tpdila22v_2?cidTexte=JORFTEXT000030462261&amp;dateTexte=&amp;oldAction=rechJO&amp;categorieLien=id&amp;idJO=JORFCONT000030461999" TargetMode="External"/><Relationship Id="rId18" Type="http://schemas.openxmlformats.org/officeDocument/2006/relationships/hyperlink" Target="https://www.legifrance.gouv.fr/eli/arrete/2018/8/7/SSAS1821112A/jo/texte/fr" TargetMode="External"/><Relationship Id="rId19" Type="http://schemas.openxmlformats.org/officeDocument/2006/relationships/hyperlink" Target="https://www.legifrance.gouv.fr/eli/arrete/2017/12/1/SSAS1733886A/jo/texte/fr" TargetMode="External"/><Relationship Id="rId20" Type="http://schemas.openxmlformats.org/officeDocument/2006/relationships/hyperlink" Target="https://www.legifrance.gouv.fr/affichTexte.do?cidTexte=JORFTEXT000037852256" TargetMode="External"/><Relationship Id="rId21" Type="http://schemas.openxmlformats.org/officeDocument/2006/relationships/hyperlink" Target="https://www.legifrance.gouv.fr/affichTexte.do?cidTexte=JORFTEXT000035329047&amp;dateTexte=&amp;categorieLien=id" TargetMode="External"/><Relationship Id="rId22" Type="http://schemas.openxmlformats.org/officeDocument/2006/relationships/hyperlink" Target="https://www.legifrance.gouv.fr/affichTexte.do;jsessionid=FA864645FA5D59F99DBBC01B09A5F985.tpdila10v_2?cidTexte=JORFTEXT000032963104&amp;dateTexte=&amp;oldAction=rechJO&amp;categorieLien=id&amp;idJO=JORFCONT000032962813" TargetMode="External"/><Relationship Id="rId23" Type="http://schemas.openxmlformats.org/officeDocument/2006/relationships/hyperlink" Target="http://www.legifrance.gouv.fr/affichTexte.do;jsessionid=369C945BC8DEA027A88A38B3C93494FF.tpdila10v_1?cidTexte=JORFTEXT000023362613&amp;dateTexte=&amp;oldAction=rechJO&amp;categorieLien=id&amp;idJO=JORFCONT000023362352" TargetMode="External"/><Relationship Id="rId24" Type="http://schemas.openxmlformats.org/officeDocument/2006/relationships/hyperlink" Target="https://www.legifrance.gouv.fr/affichTexte.do?cidTexte=JORFTEXT000037501331" TargetMode="External"/><Relationship Id="rId25" Type="http://schemas.openxmlformats.org/officeDocument/2006/relationships/hyperlink" Target="https://www.legifrance.gouv.fr/eli/arrete/2018/7/27/SSAS1807241A/jo/texte/fr" TargetMode="External"/><Relationship Id="rId26" Type="http://schemas.openxmlformats.org/officeDocument/2006/relationships/hyperlink" Target="https://www.legifrance.gouv.fr/affichTexte.do;jsessionid=ED514C1AF514093C61ECBDFAEC01BF8A.tplgfr42s_2?cidTexte=JORFTEXT000036080190&amp;dateTexte=&amp;oldAction=rechJO&amp;categorieLien=id&amp;idJO=JORFCONT000036079882" TargetMode="External"/><Relationship Id="rId27" Type="http://schemas.openxmlformats.org/officeDocument/2006/relationships/hyperlink" Target="https://www.legifrance.gouv.fr/affichTexte.do?cidTexte=JORFTEXT000037833109" TargetMode="External"/><Relationship Id="rId28" Type="http://schemas.openxmlformats.org/officeDocument/2006/relationships/hyperlink" Target="https://www.legifrance.gouv.fr/eli/arrete/2018/6/11/SSAS1808854A/jo/texte/fr" TargetMode="External"/><Relationship Id="rId29" Type="http://schemas.openxmlformats.org/officeDocument/2006/relationships/hyperlink" Target="https://www.legifrance.gouv.fr/affichTexte.do?cidTexte=JORFTEXT000037538805" TargetMode="External"/><Relationship Id="rId30" Type="http://schemas.openxmlformats.org/officeDocument/2006/relationships/hyperlink" Target="https://www.legifrance.gouv.fr/affichTexte.do?cidTexte=JORFTEXT000037501354" TargetMode="External"/><Relationship Id="rId31" Type="http://schemas.openxmlformats.org/officeDocument/2006/relationships/hyperlink" Target="http://www.legifrance.gouv.fr/affichTexte.do;jsessionid=369C945BC8DEA027A88A38B3C93494FF.tpdila10v_1?cidTexte=JORFTEXT000029948982&amp;dateTexte=&amp;oldAction=rechJO&amp;categorieLien=id&amp;idJO=JORFCONT000029948259" TargetMode="External"/><Relationship Id="rId32" Type="http://schemas.openxmlformats.org/officeDocument/2006/relationships/hyperlink" Target="http://www.legifrance.gouv.fr/affichTexte.do;jsessionid=369C945BC8DEA027A88A38B3C93494FF.tpdila10v_1?cidTexte=JORFTEXT000029948982&amp;dateTexte=&amp;oldAction=rechJO&amp;categorieLien=id&amp;idJO=JORFCONT000029948259" TargetMode="External"/><Relationship Id="rId33" Type="http://schemas.openxmlformats.org/officeDocument/2006/relationships/hyperlink" Target="http://legifrance.gouv.fr/affichTexte.do;jsessionid=369C945BC8DEA027A88A38B3C93494FF.tpdila10v_1?cidTexte=JORFTEXT000029107123&amp;dateTexte=&amp;oldAction=rechJO&amp;categorieLien=id&amp;idJO=JORFCONT000029106819" TargetMode="External"/><Relationship Id="rId34" Type="http://schemas.openxmlformats.org/officeDocument/2006/relationships/hyperlink" Target="http://www.legifrance.gouv.fr/affichTexte.do;jsessionid=1D7082B489A6A7D92F04BCD970D3783C.tpdila13v_1?cidTexte=JORFTEXT000029044904&amp;dateTexte=&amp;oldAction=rechJO&amp;categorieLien=id&amp;idJO=JORFCONT000029044459" TargetMode="External"/><Relationship Id="rId35" Type="http://schemas.openxmlformats.org/officeDocument/2006/relationships/hyperlink" Target="https://www.legifrance.gouv.fr/eli/arrete/2018/7/16/SSAS1801668A/jo/texte/fr" TargetMode="External"/><Relationship Id="rId36" Type="http://schemas.openxmlformats.org/officeDocument/2006/relationships/hyperlink" Target="https://www.legifrance.gouv.fr/affichTexte.do;jsessionid=171DC1A51FDC56B9CCECF6DE138746C6.tpdila20v_2?cidTexte=JORFTEXT000032855278&amp;dateTexte=&amp;oldAction=rechJO&amp;categorieLien=id&amp;idJO=JORFCONT0000328543" TargetMode="External"/><Relationship Id="rId37" Type="http://schemas.openxmlformats.org/officeDocument/2006/relationships/hyperlink" Target="http://www.legifrance.gouv.fr/affichTexte.do;jsessionid=A81170C60534EB650063E97D4CBE8D88.tpdila17v_1?cidTexte=JORFTEXT000030981202&amp;dateTexte=&amp;oldAction=rechJO&amp;categorieLien=id&amp;idJO=JORFCONT000030978558" TargetMode="External"/><Relationship Id="rId38" Type="http://schemas.openxmlformats.org/officeDocument/2006/relationships/hyperlink" Target="https://www.legifrance.gouv.fr/eli/arrete/2014/5/12/AFSS1409424A/jo" TargetMode="External"/><Relationship Id="rId39" Type="http://schemas.openxmlformats.org/officeDocument/2006/relationships/hyperlink" Target="http://www.legifrance.gouv.fr/affichTexte.do;jsessionid=F4A3E3FDB855795AC3862FF8F3B282D8.tpdila13v_1?cidTexte=JORFTEXT000030191439&amp;dateTexte=&amp;oldAction=rechJO&amp;categorieLien=id&amp;idJO=JORFCONT000030191059" TargetMode="External"/><Relationship Id="rId40" Type="http://schemas.openxmlformats.org/officeDocument/2006/relationships/hyperlink" Target="https://www.legifrance.gouv.fr/eli/arrete/2017/9/26/SSAS1726976A/jo" TargetMode="External"/><Relationship Id="rId41" Type="http://schemas.openxmlformats.org/officeDocument/2006/relationships/hyperlink" Target="https://www.legifrance.gouv.fr/eli/arrete/2017/9/26/SSAS1726968A/jo" TargetMode="External"/><Relationship Id="rId42" Type="http://schemas.openxmlformats.org/officeDocument/2006/relationships/hyperlink" Target="https://www.legifrance.gouv.fr/eli/arrete/2018/10/3/SSAS1822380A/jo/texte/fr" TargetMode="External"/><Relationship Id="rId43" Type="http://schemas.openxmlformats.org/officeDocument/2006/relationships/hyperlink" Target="http://legifrance.gouv.fr/affichTexte.do?cidTexte=JORFTEXT000030391120&amp;dateTexte=&amp;categorieLien=id" TargetMode="External"/><Relationship Id="rId44" Type="http://schemas.openxmlformats.org/officeDocument/2006/relationships/hyperlink" Target="http://www.legifrance.gouv.fr/eli/arrete/2015/9/14/AFSS1517190A/jo" TargetMode="External"/><Relationship Id="rId45" Type="http://schemas.openxmlformats.org/officeDocument/2006/relationships/hyperlink" Target="https://www.legifrance.gouv.fr/affichTexte.do;jsessionid=FA864645FA5D59F99DBBC01B09A5F985.tpdila10v_2?cidTexte=JORFTEXT000033117744&amp;dateTexte=&amp;oldAction=rechJO&amp;categorieLien=id&amp;idJO=JORFCONT000033117518" TargetMode="External"/><Relationship Id="rId46" Type="http://schemas.openxmlformats.org/officeDocument/2006/relationships/hyperlink" Target="https://www.legifrance.gouv.fr/eli/arrete/2018/12/5/SSAS1825287A/jo/texte/fr" TargetMode="External"/><Relationship Id="rId47" Type="http://schemas.openxmlformats.org/officeDocument/2006/relationships/hyperlink" Target="https://www.legifrance.gouv.fr/affichTexte.do?cidTexte=JORFTEXT000037485455" TargetMode="External"/><Relationship Id="rId48" Type="http://schemas.openxmlformats.org/officeDocument/2006/relationships/hyperlink" Target="https://www.legifrance.gouv.fr/eli/arrete/2017/6/13/SSAS1716083A/jo" TargetMode="External"/><Relationship Id="rId49" Type="http://schemas.openxmlformats.org/officeDocument/2006/relationships/hyperlink" Target="http://www.legifrance.gouv.fr/affichTexte.do;jsessionid=369C945BC8DEA027A88A38B3C93494FF.tpdila10v_1?cidTexte=JORFTEXT000029616757&amp;dateTexte=&amp;oldAction=rechJO&amp;categorieLien=id&amp;idJO=JORFCONT000029616279" TargetMode="External"/><Relationship Id="rId50" Type="http://schemas.openxmlformats.org/officeDocument/2006/relationships/hyperlink" Target="https://www.legifrance.gouv.fr/affichTexte.do?cidTexte=JORFTEXT000037528795&amp;dateTexte=&amp;categorieLien=id?%20target=" TargetMode="External"/><Relationship Id="rId51" Type="http://schemas.openxmlformats.org/officeDocument/2006/relationships/hyperlink" Target="https://www.legifrance.gouv.fr/eli/arrete/2016/3/8/AFSS1605175A/jo" TargetMode="External"/><Relationship Id="rId52" Type="http://schemas.openxmlformats.org/officeDocument/2006/relationships/hyperlink" Target="https://www.legifrance.gouv.fr/eli/arrete/2018/12/21/SSAS1834238A/jo/texte" TargetMode="External"/><Relationship Id="rId53" Type="http://schemas.openxmlformats.org/officeDocument/2006/relationships/hyperlink" Target="http://www.legifrance.gouv.fr/affichTexte.do;jsessionid=369C945BC8DEA027A88A38B3C93494FF.tpdila10v_1?cidTexte=JORFTEXT000029616757&amp;dateTexte=&amp;oldAction=rechJO&amp;categorieLien=id&amp;idJO=JORFCONT000029616279" TargetMode="External"/><Relationship Id="rId54" Type="http://schemas.openxmlformats.org/officeDocument/2006/relationships/hyperlink" Target="http://legifrance.gouv.fr/affichTexte.do;jsessionid=369C945BC8DEA027A88A38B3C93494FF.tpdila10v_1?cidTexte=JORFTEXT000029774789&amp;dateTexte=&amp;oldAction=rechJO&amp;categorieLien=id&amp;idJO=JORFCONT000029774719" TargetMode="External"/><Relationship Id="rId55" Type="http://schemas.openxmlformats.org/officeDocument/2006/relationships/hyperlink" Target="https://www.legifrance.gouv.fr/eli/arrete/2018/7/30/SSAS1820044A/jo/texte/fr" TargetMode="External"/><Relationship Id="rId56" Type="http://schemas.openxmlformats.org/officeDocument/2006/relationships/hyperlink" Target="https://www.legifrance.gouv.fr/affichTexte.do?cidTexte=JORFTEXT000037141199&amp;dateTexte=&amp;categorieLien=id" TargetMode="External"/><Relationship Id="rId57" Type="http://schemas.openxmlformats.org/officeDocument/2006/relationships/hyperlink" Target="https://www.legifrance.gouv.fr/eli/arrete/2018/6/29/SSAS1815454A/jo/texte/fr" TargetMode="External"/><Relationship Id="rId58" Type="http://schemas.openxmlformats.org/officeDocument/2006/relationships/hyperlink" Target="https://www.legifrance.gouv.fr/eli/arrete/2018/6/29/SSAS1815454A/jo/texte/fr" TargetMode="External"/><Relationship Id="rId59" Type="http://schemas.openxmlformats.org/officeDocument/2006/relationships/hyperlink" Target="http://www.legifrance.gouv.fr/affichTexte.do;jsessionid=A81170C60534EB650063E97D4CBE8D88.tpdila17v_1?cidTexte=JORFTEXT000030981202&amp;dateTexte=&amp;oldAction=rechJO&amp;categorieLien=id&amp;idJO=JORFCONT000030978558" TargetMode="External"/><Relationship Id="rId60" Type="http://schemas.openxmlformats.org/officeDocument/2006/relationships/hyperlink" Target="http://legifrance.gouv.fr/affichTexte.do?cidTexte=JORFTEXT000030391120&amp;dateTexte=&amp;categorieLien=id" TargetMode="External"/><Relationship Id="rId61" Type="http://schemas.openxmlformats.org/officeDocument/2006/relationships/hyperlink" Target="http://www.legifrance.gouv.fr/eli/arrete/2015/9/14/AFSS1517190A/jo" TargetMode="External"/><Relationship Id="rId62" Type="http://schemas.openxmlformats.org/officeDocument/2006/relationships/drawing" Target="../drawings/drawing1.xml"/><Relationship Id="rId6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ansm.sante.fr/Activites/Recommandations-Temporaires-d-Utilisation-RTU/Liste-des-specialites-faisant-actuellement-l-objet-d-une-RTU/%28offset%29/1" TargetMode="External"/><Relationship Id="rId2" Type="http://schemas.openxmlformats.org/officeDocument/2006/relationships/hyperlink" Target="http://ansm.sante.fr/Activites/Recommandations-Temporaires-d-Utilisation-RTU/Liste-des-specialites-faisant-actuellement-l-objet-d-une-RTU/%28offset%29/1"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3" activeCellId="0" sqref="J13"/>
    </sheetView>
  </sheetViews>
  <sheetFormatPr defaultColWidth="11.0546875" defaultRowHeight="12.75" zeroHeight="false" outlineLevelRow="0" outlineLevelCol="0"/>
  <sheetData>
    <row r="1" customFormat="false" ht="37.5" hidden="false" customHeight="true" outlineLevel="0" collapsed="false">
      <c r="A1" s="1" t="s">
        <v>0</v>
      </c>
      <c r="B1" s="1"/>
      <c r="C1" s="1"/>
      <c r="D1" s="1"/>
      <c r="E1" s="1"/>
      <c r="F1" s="1"/>
      <c r="G1" s="1"/>
      <c r="H1" s="1"/>
    </row>
    <row r="2" customFormat="false" ht="10.5" hidden="false" customHeight="true" outlineLevel="0" collapsed="false">
      <c r="A2" s="2"/>
      <c r="B2" s="2"/>
      <c r="C2" s="2"/>
      <c r="D2" s="2"/>
      <c r="E2" s="2"/>
      <c r="F2" s="2"/>
      <c r="G2" s="2"/>
      <c r="H2" s="2"/>
    </row>
    <row r="3" customFormat="false" ht="69" hidden="false" customHeight="true" outlineLevel="0" collapsed="false">
      <c r="A3" s="3" t="s">
        <v>1</v>
      </c>
      <c r="B3" s="3"/>
      <c r="C3" s="3"/>
      <c r="D3" s="3"/>
      <c r="E3" s="3"/>
      <c r="F3" s="3"/>
      <c r="G3" s="3"/>
      <c r="H3" s="3"/>
    </row>
    <row r="4" customFormat="false" ht="21.6" hidden="false" customHeight="true" outlineLevel="0" collapsed="false">
      <c r="A4" s="4" t="s">
        <v>2</v>
      </c>
      <c r="B4" s="4"/>
      <c r="C4" s="4"/>
      <c r="D4" s="4"/>
      <c r="E4" s="4"/>
      <c r="F4" s="4"/>
      <c r="G4" s="4"/>
      <c r="H4" s="4"/>
    </row>
    <row r="5" customFormat="false" ht="24.95" hidden="false" customHeight="true" outlineLevel="0" collapsed="false">
      <c r="A5" s="5" t="s">
        <v>3</v>
      </c>
      <c r="B5" s="5"/>
      <c r="C5" s="5"/>
      <c r="D5" s="5"/>
      <c r="E5" s="5"/>
      <c r="F5" s="5"/>
      <c r="G5" s="5"/>
      <c r="H5" s="5"/>
    </row>
    <row r="6" customFormat="false" ht="24.95" hidden="false" customHeight="true" outlineLevel="0" collapsed="false">
      <c r="A6" s="6" t="s">
        <v>4</v>
      </c>
      <c r="B6" s="6"/>
      <c r="C6" s="6"/>
      <c r="D6" s="6"/>
      <c r="E6" s="6"/>
      <c r="F6" s="6"/>
      <c r="G6" s="6"/>
      <c r="H6" s="6"/>
    </row>
    <row r="7" customFormat="false" ht="24.95" hidden="false" customHeight="true" outlineLevel="0" collapsed="false">
      <c r="A7" s="7" t="s">
        <v>5</v>
      </c>
      <c r="B7" s="7"/>
      <c r="C7" s="7"/>
      <c r="D7" s="7"/>
      <c r="E7" s="7"/>
      <c r="F7" s="7"/>
      <c r="G7" s="7"/>
      <c r="H7" s="7"/>
    </row>
    <row r="8" customFormat="false" ht="24.95" hidden="false" customHeight="true" outlineLevel="0" collapsed="false">
      <c r="A8" s="7" t="s">
        <v>6</v>
      </c>
      <c r="B8" s="7"/>
      <c r="C8" s="7"/>
      <c r="D8" s="7"/>
      <c r="E8" s="7"/>
      <c r="F8" s="7"/>
      <c r="G8" s="7"/>
      <c r="H8" s="7"/>
    </row>
    <row r="9" customFormat="false" ht="24.95" hidden="false" customHeight="true" outlineLevel="0" collapsed="false">
      <c r="A9" s="7" t="s">
        <v>7</v>
      </c>
      <c r="B9" s="7"/>
      <c r="C9" s="7"/>
      <c r="D9" s="7"/>
      <c r="E9" s="7"/>
      <c r="F9" s="7"/>
      <c r="G9" s="7"/>
      <c r="H9" s="7"/>
    </row>
    <row r="10" customFormat="false" ht="24.95" hidden="false" customHeight="true" outlineLevel="0" collapsed="false">
      <c r="A10" s="7" t="s">
        <v>8</v>
      </c>
      <c r="B10" s="7"/>
      <c r="C10" s="7"/>
      <c r="D10" s="7"/>
      <c r="E10" s="7"/>
      <c r="F10" s="7"/>
      <c r="G10" s="7"/>
      <c r="H10" s="7"/>
    </row>
    <row r="11" customFormat="false" ht="31.5" hidden="false" customHeight="true" outlineLevel="0" collapsed="false">
      <c r="A11" s="7" t="s">
        <v>9</v>
      </c>
      <c r="B11" s="7"/>
      <c r="C11" s="7"/>
      <c r="D11" s="7"/>
      <c r="E11" s="7"/>
      <c r="F11" s="7"/>
      <c r="G11" s="7"/>
      <c r="H11" s="7"/>
    </row>
    <row r="12" customFormat="false" ht="24.95" hidden="false" customHeight="true" outlineLevel="0" collapsed="false">
      <c r="A12" s="7" t="s">
        <v>10</v>
      </c>
      <c r="B12" s="7"/>
      <c r="C12" s="7"/>
      <c r="D12" s="7"/>
      <c r="E12" s="7"/>
      <c r="F12" s="7"/>
      <c r="G12" s="7"/>
      <c r="H12" s="7"/>
    </row>
    <row r="13" customFormat="false" ht="36.75" hidden="false" customHeight="true" outlineLevel="0" collapsed="false">
      <c r="A13" s="7" t="s">
        <v>11</v>
      </c>
      <c r="B13" s="7"/>
      <c r="C13" s="7"/>
      <c r="D13" s="7"/>
      <c r="E13" s="7"/>
      <c r="F13" s="7"/>
      <c r="G13" s="7"/>
      <c r="H13" s="7"/>
    </row>
    <row r="14" customFormat="false" ht="36.75" hidden="false" customHeight="true" outlineLevel="0" collapsed="false">
      <c r="A14" s="8" t="s">
        <v>12</v>
      </c>
      <c r="B14" s="8"/>
      <c r="C14" s="8"/>
      <c r="D14" s="8"/>
      <c r="E14" s="8"/>
      <c r="F14" s="8"/>
      <c r="G14" s="8"/>
      <c r="H14" s="8"/>
    </row>
    <row r="15" customFormat="false" ht="8.45" hidden="false" customHeight="true" outlineLevel="0" collapsed="false">
      <c r="A15" s="7"/>
      <c r="B15" s="7"/>
      <c r="C15" s="7"/>
      <c r="D15" s="7"/>
      <c r="E15" s="7"/>
      <c r="F15" s="7"/>
      <c r="G15" s="7"/>
      <c r="H15" s="7"/>
    </row>
    <row r="16" customFormat="false" ht="30" hidden="false" customHeight="true" outlineLevel="0" collapsed="false">
      <c r="A16" s="9" t="s">
        <v>13</v>
      </c>
      <c r="B16" s="9"/>
      <c r="C16" s="9"/>
      <c r="D16" s="9"/>
      <c r="E16" s="9"/>
      <c r="F16" s="9"/>
      <c r="G16" s="9"/>
      <c r="H16" s="9"/>
    </row>
    <row r="17" customFormat="false" ht="11.25" hidden="false" customHeight="true" outlineLevel="0" collapsed="false">
      <c r="A17" s="10"/>
      <c r="B17" s="10"/>
      <c r="C17" s="10"/>
      <c r="D17" s="10"/>
      <c r="E17" s="10"/>
      <c r="F17" s="10"/>
      <c r="G17" s="10"/>
      <c r="H17" s="10"/>
    </row>
    <row r="18" customFormat="false" ht="24.95" hidden="false" customHeight="true" outlineLevel="0" collapsed="false">
      <c r="A18" s="6" t="s">
        <v>14</v>
      </c>
      <c r="B18" s="6"/>
      <c r="C18" s="6"/>
      <c r="D18" s="6"/>
      <c r="E18" s="6"/>
      <c r="F18" s="6"/>
      <c r="G18" s="6"/>
      <c r="H18" s="6"/>
    </row>
    <row r="19" customFormat="false" ht="24.95" hidden="false" customHeight="true" outlineLevel="0" collapsed="false">
      <c r="A19" s="11" t="s">
        <v>15</v>
      </c>
      <c r="B19" s="11"/>
      <c r="C19" s="11"/>
      <c r="D19" s="11"/>
      <c r="E19" s="11"/>
      <c r="F19" s="11"/>
      <c r="G19" s="11"/>
      <c r="H19" s="11"/>
    </row>
    <row r="20" customFormat="false" ht="5.25" hidden="false" customHeight="true" outlineLevel="0" collapsed="false">
      <c r="A20" s="2"/>
      <c r="B20" s="2"/>
      <c r="C20" s="2"/>
      <c r="D20" s="2"/>
      <c r="E20" s="2"/>
      <c r="F20" s="2"/>
      <c r="G20" s="2"/>
      <c r="H20" s="2"/>
    </row>
    <row r="21" customFormat="false" ht="24.95" hidden="false" customHeight="true" outlineLevel="0" collapsed="false">
      <c r="A21" s="6" t="s">
        <v>16</v>
      </c>
      <c r="B21" s="6"/>
      <c r="C21" s="6"/>
      <c r="D21" s="6"/>
      <c r="E21" s="6"/>
      <c r="F21" s="6"/>
      <c r="G21" s="6"/>
      <c r="H21" s="6"/>
    </row>
    <row r="22" customFormat="false" ht="24.95" hidden="false" customHeight="true" outlineLevel="0" collapsed="false">
      <c r="A22" s="7" t="s">
        <v>17</v>
      </c>
      <c r="B22" s="7"/>
      <c r="C22" s="7"/>
      <c r="D22" s="7"/>
      <c r="E22" s="7"/>
      <c r="F22" s="7"/>
      <c r="G22" s="7"/>
      <c r="H22" s="7"/>
    </row>
    <row r="23" customFormat="false" ht="24.95" hidden="false" customHeight="true" outlineLevel="0" collapsed="false">
      <c r="A23" s="7" t="s">
        <v>18</v>
      </c>
      <c r="B23" s="7"/>
      <c r="C23" s="7"/>
      <c r="D23" s="7"/>
      <c r="E23" s="7"/>
      <c r="F23" s="7"/>
      <c r="G23" s="7"/>
      <c r="H23" s="7"/>
    </row>
    <row r="24" customFormat="false" ht="24.95" hidden="false" customHeight="true" outlineLevel="0" collapsed="false">
      <c r="A24" s="7" t="s">
        <v>19</v>
      </c>
      <c r="B24" s="7"/>
      <c r="C24" s="7"/>
      <c r="D24" s="7"/>
      <c r="E24" s="7"/>
      <c r="F24" s="7"/>
      <c r="G24" s="7"/>
      <c r="H24" s="7"/>
    </row>
    <row r="25" customFormat="false" ht="36" hidden="false" customHeight="true" outlineLevel="0" collapsed="false">
      <c r="A25" s="11" t="s">
        <v>20</v>
      </c>
      <c r="B25" s="11"/>
      <c r="C25" s="11"/>
      <c r="D25" s="11"/>
      <c r="E25" s="11"/>
      <c r="F25" s="11"/>
      <c r="G25" s="11"/>
      <c r="H25" s="11"/>
    </row>
    <row r="26" customFormat="false" ht="39.75" hidden="false" customHeight="true" outlineLevel="0" collapsed="false">
      <c r="A26" s="12" t="s">
        <v>21</v>
      </c>
      <c r="B26" s="12"/>
      <c r="C26" s="12"/>
      <c r="D26" s="12"/>
      <c r="E26" s="12"/>
      <c r="F26" s="12"/>
      <c r="G26" s="12"/>
      <c r="H26" s="12"/>
    </row>
    <row r="27" customFormat="false" ht="9" hidden="false" customHeight="true" outlineLevel="0" collapsed="false"/>
  </sheetData>
  <sheetProtection sheet="true" password="8ce1"/>
  <mergeCells count="24">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8:H18"/>
    <mergeCell ref="A19:H19"/>
    <mergeCell ref="A21:H21"/>
    <mergeCell ref="A22:H22"/>
    <mergeCell ref="A23:H23"/>
    <mergeCell ref="A24:H24"/>
    <mergeCell ref="A25:H25"/>
    <mergeCell ref="A26:H26"/>
  </mergeCells>
  <printOptions headings="false" gridLines="false" gridLinesSet="true" horizontalCentered="false" verticalCentered="false"/>
  <pageMargins left="0.7" right="0.7" top="0.75" bottom="0.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RFichier de suivi prospectif des molécules hors GH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C20" activeCellId="0" sqref="C20"/>
    </sheetView>
  </sheetViews>
  <sheetFormatPr defaultColWidth="11.41796875" defaultRowHeight="12.75" zeroHeight="false" outlineLevelRow="0" outlineLevelCol="0"/>
  <cols>
    <col collapsed="false" customWidth="true" hidden="false" outlineLevel="0" max="1" min="1" style="13" width="23.56"/>
    <col collapsed="false" customWidth="true" hidden="false" outlineLevel="0" max="2" min="2" style="14" width="24.85"/>
    <col collapsed="false" customWidth="true" hidden="false" outlineLevel="0" max="3" min="3" style="13" width="20.7"/>
    <col collapsed="false" customWidth="true" hidden="false" outlineLevel="0" max="4" min="4" style="15" width="20.99"/>
    <col collapsed="false" customWidth="true" hidden="false" outlineLevel="0" max="5" min="5" style="16" width="8.7"/>
    <col collapsed="false" customWidth="true" hidden="false" outlineLevel="0" max="6" min="6" style="17" width="11.56"/>
    <col collapsed="false" customWidth="true" hidden="false" outlineLevel="0" max="7" min="7" style="16" width="8.7"/>
    <col collapsed="false" customWidth="true" hidden="false" outlineLevel="0" max="8" min="8" style="17" width="10.71"/>
    <col collapsed="false" customWidth="true" hidden="false" outlineLevel="0" max="9" min="9" style="16" width="8.7"/>
    <col collapsed="false" customWidth="true" hidden="false" outlineLevel="0" max="10" min="10" style="18" width="10.56"/>
    <col collapsed="false" customWidth="true" hidden="false" outlineLevel="0" max="11" min="11" style="16" width="10.28"/>
    <col collapsed="false" customWidth="true" hidden="false" outlineLevel="0" max="12" min="12" style="14" width="138.85"/>
    <col collapsed="false" customWidth="true" hidden="false" outlineLevel="0" max="13" min="13" style="19" width="37.28"/>
    <col collapsed="false" customWidth="false" hidden="false" outlineLevel="0" max="257" min="14" style="19" width="11.42"/>
  </cols>
  <sheetData>
    <row r="1" customFormat="false" ht="25.5" hidden="false" customHeight="true" outlineLevel="0" collapsed="false">
      <c r="A1" s="20" t="s">
        <v>22</v>
      </c>
      <c r="B1" s="21"/>
      <c r="C1" s="22"/>
      <c r="D1" s="22"/>
      <c r="E1" s="23"/>
      <c r="F1" s="24"/>
      <c r="G1" s="23"/>
      <c r="H1" s="25"/>
      <c r="I1" s="23"/>
    </row>
    <row r="2" customFormat="false" ht="12.75" hidden="false" customHeight="false" outlineLevel="0" collapsed="false">
      <c r="A2" s="26" t="s">
        <v>23</v>
      </c>
      <c r="B2" s="21"/>
      <c r="C2" s="22"/>
      <c r="D2" s="22"/>
      <c r="E2" s="23"/>
      <c r="F2" s="24"/>
      <c r="G2" s="23"/>
      <c r="H2" s="25"/>
      <c r="I2" s="23"/>
    </row>
    <row r="3" customFormat="false" ht="2.25" hidden="false" customHeight="true" outlineLevel="0" collapsed="false">
      <c r="A3" s="27"/>
      <c r="D3" s="22"/>
      <c r="E3" s="23"/>
      <c r="F3" s="24"/>
      <c r="G3" s="23"/>
      <c r="H3" s="25"/>
      <c r="I3" s="23"/>
    </row>
    <row r="4" customFormat="false" ht="3.75" hidden="false" customHeight="true" outlineLevel="0" collapsed="false">
      <c r="A4" s="28"/>
      <c r="B4" s="29"/>
      <c r="C4" s="30"/>
      <c r="D4" s="31"/>
      <c r="E4" s="31"/>
      <c r="F4" s="31"/>
      <c r="G4" s="31"/>
      <c r="H4" s="31"/>
      <c r="I4" s="31"/>
      <c r="J4" s="32"/>
      <c r="K4" s="31"/>
    </row>
    <row r="5" customFormat="false" ht="3" hidden="false" customHeight="true" outlineLevel="0" collapsed="false">
      <c r="A5" s="28"/>
      <c r="B5" s="29"/>
      <c r="C5" s="30"/>
      <c r="D5" s="29"/>
      <c r="E5" s="33"/>
      <c r="F5" s="34"/>
      <c r="G5" s="33"/>
      <c r="H5" s="34"/>
      <c r="I5" s="33"/>
      <c r="J5" s="35"/>
      <c r="K5" s="33"/>
    </row>
    <row r="6" customFormat="false" ht="17.25" hidden="false" customHeight="false" outlineLevel="0" collapsed="false">
      <c r="A6" s="36" t="s">
        <v>24</v>
      </c>
      <c r="B6" s="21"/>
      <c r="D6" s="13"/>
      <c r="F6" s="37"/>
      <c r="G6" s="38"/>
      <c r="H6" s="37"/>
    </row>
    <row r="7" customFormat="false" ht="55.5" hidden="false" customHeight="true" outlineLevel="0" collapsed="false">
      <c r="A7" s="39" t="s">
        <v>25</v>
      </c>
      <c r="B7" s="40" t="s">
        <v>26</v>
      </c>
      <c r="C7" s="41" t="s">
        <v>27</v>
      </c>
      <c r="D7" s="39" t="s">
        <v>28</v>
      </c>
      <c r="E7" s="39" t="s">
        <v>29</v>
      </c>
      <c r="F7" s="39"/>
      <c r="G7" s="42" t="s">
        <v>30</v>
      </c>
      <c r="H7" s="42"/>
      <c r="I7" s="39" t="s">
        <v>31</v>
      </c>
      <c r="J7" s="39"/>
      <c r="K7" s="43" t="s">
        <v>32</v>
      </c>
      <c r="L7" s="40" t="s">
        <v>33</v>
      </c>
      <c r="M7" s="44" t="s">
        <v>34</v>
      </c>
    </row>
    <row r="8" customFormat="false" ht="14.25" hidden="false" customHeight="false" outlineLevel="0" collapsed="false">
      <c r="A8" s="45"/>
      <c r="B8" s="46"/>
      <c r="C8" s="45"/>
      <c r="D8" s="39"/>
      <c r="E8" s="43" t="s">
        <v>35</v>
      </c>
      <c r="F8" s="45" t="s">
        <v>36</v>
      </c>
      <c r="G8" s="43" t="s">
        <v>37</v>
      </c>
      <c r="H8" s="47" t="s">
        <v>36</v>
      </c>
      <c r="I8" s="43" t="s">
        <v>38</v>
      </c>
      <c r="J8" s="48" t="s">
        <v>36</v>
      </c>
      <c r="K8" s="49"/>
      <c r="L8" s="46"/>
      <c r="M8" s="50"/>
    </row>
    <row r="9" customFormat="false" ht="21" hidden="false" customHeight="true" outlineLevel="0" collapsed="false">
      <c r="A9" s="45" t="s">
        <v>39</v>
      </c>
      <c r="B9" s="51" t="s">
        <v>40</v>
      </c>
      <c r="C9" s="45" t="s">
        <v>41</v>
      </c>
      <c r="D9" s="51" t="s">
        <v>42</v>
      </c>
      <c r="E9" s="52"/>
      <c r="F9" s="53" t="e">
        <f aca="false">E9/K9</f>
        <v>#DIV/0!</v>
      </c>
      <c r="G9" s="54"/>
      <c r="H9" s="55"/>
      <c r="I9" s="52"/>
      <c r="J9" s="53" t="e">
        <f aca="false">I9/K9</f>
        <v>#DIV/0!</v>
      </c>
      <c r="K9" s="43" t="n">
        <f aca="false">E9+G9+I9</f>
        <v>0</v>
      </c>
      <c r="L9" s="46"/>
      <c r="M9" s="56"/>
    </row>
    <row r="10" customFormat="false" ht="21" hidden="false" customHeight="true" outlineLevel="0" collapsed="false">
      <c r="A10" s="45" t="s">
        <v>43</v>
      </c>
      <c r="B10" s="51" t="s">
        <v>44</v>
      </c>
      <c r="C10" s="45" t="s">
        <v>45</v>
      </c>
      <c r="D10" s="51" t="s">
        <v>42</v>
      </c>
      <c r="E10" s="52"/>
      <c r="F10" s="57" t="e">
        <f aca="false">E10/K10</f>
        <v>#DIV/0!</v>
      </c>
      <c r="G10" s="54"/>
      <c r="H10" s="55"/>
      <c r="I10" s="52"/>
      <c r="J10" s="53" t="e">
        <f aca="false">I10/K10</f>
        <v>#DIV/0!</v>
      </c>
      <c r="K10" s="43" t="n">
        <f aca="false">E10+G10+I10</f>
        <v>0</v>
      </c>
      <c r="L10" s="46"/>
      <c r="M10" s="56"/>
    </row>
    <row r="11" customFormat="false" ht="186.75" hidden="false" customHeight="true" outlineLevel="0" collapsed="false">
      <c r="A11" s="45" t="s">
        <v>43</v>
      </c>
      <c r="B11" s="51" t="s">
        <v>46</v>
      </c>
      <c r="C11" s="45" t="s">
        <v>45</v>
      </c>
      <c r="D11" s="51" t="s">
        <v>42</v>
      </c>
      <c r="E11" s="52"/>
      <c r="F11" s="57" t="e">
        <f aca="false">E11/K11</f>
        <v>#DIV/0!</v>
      </c>
      <c r="G11" s="54"/>
      <c r="H11" s="55"/>
      <c r="I11" s="52"/>
      <c r="J11" s="53" t="e">
        <f aca="false">I11/K11</f>
        <v>#DIV/0!</v>
      </c>
      <c r="K11" s="43" t="n">
        <f aca="false">E11+G11+I11</f>
        <v>0</v>
      </c>
      <c r="L11" s="58" t="s">
        <v>47</v>
      </c>
      <c r="M11" s="56"/>
    </row>
    <row r="12" customFormat="false" ht="27" hidden="false" customHeight="true" outlineLevel="0" collapsed="false">
      <c r="A12" s="45" t="s">
        <v>48</v>
      </c>
      <c r="B12" s="51" t="s">
        <v>49</v>
      </c>
      <c r="C12" s="59" t="s">
        <v>50</v>
      </c>
      <c r="D12" s="51" t="s">
        <v>42</v>
      </c>
      <c r="E12" s="52"/>
      <c r="F12" s="57" t="e">
        <f aca="false">E12/K12</f>
        <v>#DIV/0!</v>
      </c>
      <c r="G12" s="54"/>
      <c r="H12" s="60"/>
      <c r="I12" s="52"/>
      <c r="J12" s="53" t="e">
        <f aca="false">I12/K12</f>
        <v>#DIV/0!</v>
      </c>
      <c r="K12" s="43" t="n">
        <f aca="false">E12+G12+I12</f>
        <v>0</v>
      </c>
      <c r="L12" s="61" t="s">
        <v>51</v>
      </c>
      <c r="M12" s="62"/>
    </row>
    <row r="13" customFormat="false" ht="24.75" hidden="false" customHeight="true" outlineLevel="0" collapsed="false">
      <c r="A13" s="45" t="s">
        <v>52</v>
      </c>
      <c r="B13" s="51" t="s">
        <v>53</v>
      </c>
      <c r="C13" s="45" t="s">
        <v>54</v>
      </c>
      <c r="D13" s="51" t="s">
        <v>42</v>
      </c>
      <c r="E13" s="52"/>
      <c r="F13" s="57" t="e">
        <f aca="false">E13/K13</f>
        <v>#DIV/0!</v>
      </c>
      <c r="G13" s="54"/>
      <c r="H13" s="60"/>
      <c r="I13" s="52"/>
      <c r="J13" s="53" t="e">
        <f aca="false">I13/K13</f>
        <v>#DIV/0!</v>
      </c>
      <c r="K13" s="43" t="n">
        <f aca="false">E13+G13+I13</f>
        <v>0</v>
      </c>
      <c r="L13" s="46"/>
      <c r="M13" s="56"/>
    </row>
    <row r="14" customFormat="false" ht="190.5" hidden="false" customHeight="true" outlineLevel="0" collapsed="false">
      <c r="A14" s="45" t="s">
        <v>55</v>
      </c>
      <c r="B14" s="51" t="s">
        <v>56</v>
      </c>
      <c r="C14" s="45" t="s">
        <v>57</v>
      </c>
      <c r="D14" s="51" t="s">
        <v>42</v>
      </c>
      <c r="E14" s="52"/>
      <c r="F14" s="57" t="e">
        <f aca="false">E14/K14</f>
        <v>#DIV/0!</v>
      </c>
      <c r="G14" s="52"/>
      <c r="H14" s="57" t="e">
        <f aca="false">G14/K14</f>
        <v>#DIV/0!</v>
      </c>
      <c r="I14" s="52"/>
      <c r="J14" s="53" t="e">
        <f aca="false">I14/K14</f>
        <v>#DIV/0!</v>
      </c>
      <c r="K14" s="43" t="n">
        <f aca="false">E14+G14+I14</f>
        <v>0</v>
      </c>
      <c r="L14" s="63" t="s">
        <v>58</v>
      </c>
      <c r="M14" s="64"/>
    </row>
    <row r="15" customFormat="false" ht="27" hidden="false" customHeight="false" outlineLevel="0" collapsed="false">
      <c r="A15" s="45"/>
      <c r="B15" s="51"/>
      <c r="C15" s="45"/>
      <c r="D15" s="51"/>
      <c r="E15" s="52"/>
      <c r="F15" s="57"/>
      <c r="G15" s="52"/>
      <c r="H15" s="57"/>
      <c r="I15" s="52"/>
      <c r="J15" s="53"/>
      <c r="K15" s="43"/>
      <c r="L15" s="65" t="s">
        <v>59</v>
      </c>
      <c r="M15" s="66" t="s">
        <v>60</v>
      </c>
    </row>
    <row r="16" customFormat="false" ht="132" hidden="false" customHeight="true" outlineLevel="0" collapsed="false">
      <c r="A16" s="45"/>
      <c r="B16" s="51"/>
      <c r="C16" s="45"/>
      <c r="D16" s="51"/>
      <c r="E16" s="52"/>
      <c r="F16" s="57"/>
      <c r="G16" s="52"/>
      <c r="H16" s="57"/>
      <c r="I16" s="52"/>
      <c r="J16" s="53"/>
      <c r="K16" s="43"/>
      <c r="L16" s="67" t="s">
        <v>61</v>
      </c>
      <c r="M16" s="68" t="s">
        <v>60</v>
      </c>
    </row>
    <row r="17" customFormat="false" ht="187.5" hidden="false" customHeight="true" outlineLevel="0" collapsed="false">
      <c r="A17" s="45" t="s">
        <v>62</v>
      </c>
      <c r="B17" s="51" t="s">
        <v>63</v>
      </c>
      <c r="C17" s="45" t="s">
        <v>64</v>
      </c>
      <c r="D17" s="51" t="s">
        <v>42</v>
      </c>
      <c r="E17" s="52"/>
      <c r="F17" s="57" t="e">
        <f aca="false">E17/K17</f>
        <v>#DIV/0!</v>
      </c>
      <c r="G17" s="54"/>
      <c r="H17" s="60"/>
      <c r="I17" s="52"/>
      <c r="J17" s="53" t="e">
        <f aca="false">I17/K17</f>
        <v>#DIV/0!</v>
      </c>
      <c r="K17" s="43" t="n">
        <f aca="false">E17+G17+I17</f>
        <v>0</v>
      </c>
      <c r="L17" s="58" t="s">
        <v>65</v>
      </c>
      <c r="M17" s="64" t="s">
        <v>66</v>
      </c>
    </row>
    <row r="18" customFormat="false" ht="107.45" hidden="false" customHeight="true" outlineLevel="0" collapsed="false">
      <c r="A18" s="45" t="s">
        <v>67</v>
      </c>
      <c r="B18" s="51" t="s">
        <v>68</v>
      </c>
      <c r="C18" s="45" t="s">
        <v>69</v>
      </c>
      <c r="D18" s="51" t="s">
        <v>42</v>
      </c>
      <c r="E18" s="52"/>
      <c r="F18" s="57" t="e">
        <f aca="false">E18/K18</f>
        <v>#DIV/0!</v>
      </c>
      <c r="G18" s="54"/>
      <c r="H18" s="60"/>
      <c r="I18" s="52"/>
      <c r="J18" s="53" t="e">
        <f aca="false">I18/K18</f>
        <v>#DIV/0!</v>
      </c>
      <c r="K18" s="43" t="n">
        <f aca="false">E18+G18+I18</f>
        <v>0</v>
      </c>
      <c r="L18" s="58" t="s">
        <v>70</v>
      </c>
      <c r="M18" s="64"/>
    </row>
    <row r="19" customFormat="false" ht="195" hidden="false" customHeight="true" outlineLevel="0" collapsed="false">
      <c r="A19" s="45" t="s">
        <v>71</v>
      </c>
      <c r="B19" s="51" t="s">
        <v>72</v>
      </c>
      <c r="C19" s="45" t="s">
        <v>73</v>
      </c>
      <c r="D19" s="51" t="s">
        <v>42</v>
      </c>
      <c r="E19" s="52"/>
      <c r="F19" s="57" t="e">
        <f aca="false">E19/K19</f>
        <v>#DIV/0!</v>
      </c>
      <c r="G19" s="54"/>
      <c r="H19" s="60"/>
      <c r="I19" s="52"/>
      <c r="J19" s="53" t="e">
        <f aca="false">I19/K19</f>
        <v>#DIV/0!</v>
      </c>
      <c r="K19" s="43" t="n">
        <f aca="false">E19+G19+I19</f>
        <v>0</v>
      </c>
      <c r="L19" s="58" t="s">
        <v>74</v>
      </c>
      <c r="M19" s="56"/>
    </row>
    <row r="20" customFormat="false" ht="189" hidden="false" customHeight="true" outlineLevel="0" collapsed="false">
      <c r="A20" s="45" t="s">
        <v>71</v>
      </c>
      <c r="B20" s="51" t="s">
        <v>75</v>
      </c>
      <c r="C20" s="45" t="s">
        <v>73</v>
      </c>
      <c r="D20" s="51" t="s">
        <v>42</v>
      </c>
      <c r="E20" s="52"/>
      <c r="F20" s="57" t="e">
        <f aca="false">E20/K20</f>
        <v>#DIV/0!</v>
      </c>
      <c r="G20" s="54"/>
      <c r="H20" s="60"/>
      <c r="I20" s="52"/>
      <c r="J20" s="53" t="e">
        <f aca="false">I20/K20</f>
        <v>#DIV/0!</v>
      </c>
      <c r="K20" s="43" t="n">
        <f aca="false">E20+G20+I20</f>
        <v>0</v>
      </c>
      <c r="L20" s="58" t="s">
        <v>76</v>
      </c>
      <c r="M20" s="66" t="s">
        <v>77</v>
      </c>
    </row>
    <row r="21" customFormat="false" ht="168.75" hidden="false" customHeight="true" outlineLevel="0" collapsed="false">
      <c r="A21" s="45" t="s">
        <v>78</v>
      </c>
      <c r="B21" s="51" t="s">
        <v>79</v>
      </c>
      <c r="C21" s="45" t="s">
        <v>80</v>
      </c>
      <c r="D21" s="51" t="s">
        <v>42</v>
      </c>
      <c r="E21" s="52"/>
      <c r="F21" s="57" t="e">
        <f aca="false">E21/K21</f>
        <v>#DIV/0!</v>
      </c>
      <c r="G21" s="54"/>
      <c r="H21" s="60"/>
      <c r="I21" s="52"/>
      <c r="J21" s="53" t="e">
        <f aca="false">I21/K21</f>
        <v>#DIV/0!</v>
      </c>
      <c r="K21" s="43" t="n">
        <f aca="false">E21+G21+I21</f>
        <v>0</v>
      </c>
      <c r="L21" s="69" t="s">
        <v>81</v>
      </c>
      <c r="M21" s="66" t="s">
        <v>82</v>
      </c>
    </row>
    <row r="22" customFormat="false" ht="79.5" hidden="false" customHeight="true" outlineLevel="0" collapsed="false">
      <c r="A22" s="45"/>
      <c r="B22" s="51"/>
      <c r="C22" s="45"/>
      <c r="D22" s="51"/>
      <c r="E22" s="52"/>
      <c r="F22" s="57"/>
      <c r="G22" s="54"/>
      <c r="H22" s="60"/>
      <c r="I22" s="52"/>
      <c r="J22" s="53"/>
      <c r="K22" s="43"/>
      <c r="L22" s="70" t="s">
        <v>83</v>
      </c>
      <c r="M22" s="68" t="s">
        <v>60</v>
      </c>
    </row>
    <row r="23" customFormat="false" ht="38.25" hidden="false" customHeight="false" outlineLevel="0" collapsed="false">
      <c r="A23" s="45" t="s">
        <v>84</v>
      </c>
      <c r="B23" s="51" t="s">
        <v>85</v>
      </c>
      <c r="C23" s="45" t="s">
        <v>86</v>
      </c>
      <c r="D23" s="51" t="s">
        <v>42</v>
      </c>
      <c r="E23" s="52"/>
      <c r="F23" s="57" t="e">
        <f aca="false">E23/K23</f>
        <v>#DIV/0!</v>
      </c>
      <c r="G23" s="54"/>
      <c r="H23" s="60"/>
      <c r="I23" s="52"/>
      <c r="J23" s="53" t="e">
        <f aca="false">I23/K23</f>
        <v>#DIV/0!</v>
      </c>
      <c r="K23" s="43" t="n">
        <f aca="false">E23+G23+I23</f>
        <v>0</v>
      </c>
      <c r="L23" s="58" t="s">
        <v>87</v>
      </c>
      <c r="M23" s="56"/>
    </row>
    <row r="24" customFormat="false" ht="12.75" hidden="false" customHeight="false" outlineLevel="0" collapsed="false">
      <c r="A24" s="45" t="s">
        <v>88</v>
      </c>
      <c r="B24" s="51" t="s">
        <v>89</v>
      </c>
      <c r="C24" s="45" t="s">
        <v>90</v>
      </c>
      <c r="D24" s="51" t="s">
        <v>42</v>
      </c>
      <c r="E24" s="52"/>
      <c r="F24" s="57" t="e">
        <f aca="false">E24/K24</f>
        <v>#DIV/0!</v>
      </c>
      <c r="G24" s="54"/>
      <c r="H24" s="60"/>
      <c r="I24" s="52"/>
      <c r="J24" s="53" t="e">
        <f aca="false">I24/K24</f>
        <v>#DIV/0!</v>
      </c>
      <c r="K24" s="43" t="n">
        <f aca="false">E24+G24+I24</f>
        <v>0</v>
      </c>
      <c r="L24" s="58"/>
      <c r="M24" s="71"/>
    </row>
    <row r="25" customFormat="false" ht="12.75" hidden="false" customHeight="false" outlineLevel="0" collapsed="false">
      <c r="A25" s="45" t="s">
        <v>91</v>
      </c>
      <c r="B25" s="51" t="s">
        <v>92</v>
      </c>
      <c r="C25" s="45" t="s">
        <v>93</v>
      </c>
      <c r="D25" s="51" t="s">
        <v>42</v>
      </c>
      <c r="E25" s="52"/>
      <c r="F25" s="57" t="e">
        <f aca="false">E25/K25</f>
        <v>#DIV/0!</v>
      </c>
      <c r="G25" s="54"/>
      <c r="H25" s="60"/>
      <c r="I25" s="52"/>
      <c r="J25" s="53" t="e">
        <f aca="false">I25/K25</f>
        <v>#DIV/0!</v>
      </c>
      <c r="K25" s="43" t="n">
        <f aca="false">E25+G25+I25</f>
        <v>0</v>
      </c>
      <c r="L25" s="58"/>
      <c r="M25" s="56"/>
    </row>
    <row r="26" customFormat="false" ht="12.75" hidden="false" customHeight="false" outlineLevel="0" collapsed="false">
      <c r="A26" s="45" t="s">
        <v>84</v>
      </c>
      <c r="B26" s="51" t="s">
        <v>94</v>
      </c>
      <c r="C26" s="45" t="s">
        <v>86</v>
      </c>
      <c r="D26" s="51" t="s">
        <v>42</v>
      </c>
      <c r="E26" s="52"/>
      <c r="F26" s="57" t="e">
        <f aca="false">E26/K26</f>
        <v>#DIV/0!</v>
      </c>
      <c r="G26" s="54"/>
      <c r="H26" s="60"/>
      <c r="I26" s="52"/>
      <c r="J26" s="53" t="e">
        <f aca="false">I26/K26</f>
        <v>#DIV/0!</v>
      </c>
      <c r="K26" s="43" t="n">
        <f aca="false">E26+G26+I26</f>
        <v>0</v>
      </c>
      <c r="L26" s="58"/>
      <c r="M26" s="56"/>
    </row>
    <row r="27" customFormat="false" ht="127.5" hidden="false" customHeight="false" outlineLevel="0" collapsed="false">
      <c r="A27" s="45" t="s">
        <v>95</v>
      </c>
      <c r="B27" s="51" t="s">
        <v>96</v>
      </c>
      <c r="C27" s="45" t="s">
        <v>97</v>
      </c>
      <c r="D27" s="51" t="s">
        <v>42</v>
      </c>
      <c r="E27" s="52"/>
      <c r="F27" s="57" t="e">
        <f aca="false">E27/K27</f>
        <v>#DIV/0!</v>
      </c>
      <c r="G27" s="54"/>
      <c r="H27" s="60"/>
      <c r="I27" s="52"/>
      <c r="J27" s="53" t="e">
        <f aca="false">I27/K27</f>
        <v>#DIV/0!</v>
      </c>
      <c r="K27" s="43" t="n">
        <f aca="false">E27+G27+I27</f>
        <v>0</v>
      </c>
      <c r="L27" s="58" t="s">
        <v>98</v>
      </c>
      <c r="M27" s="64" t="s">
        <v>99</v>
      </c>
    </row>
    <row r="28" customFormat="false" ht="24.75" hidden="false" customHeight="true" outlineLevel="0" collapsed="false">
      <c r="A28" s="45" t="s">
        <v>100</v>
      </c>
      <c r="B28" s="51" t="s">
        <v>101</v>
      </c>
      <c r="C28" s="45" t="s">
        <v>102</v>
      </c>
      <c r="D28" s="51" t="s">
        <v>42</v>
      </c>
      <c r="E28" s="52"/>
      <c r="F28" s="57" t="e">
        <f aca="false">E28/K28</f>
        <v>#DIV/0!</v>
      </c>
      <c r="G28" s="54"/>
      <c r="H28" s="60"/>
      <c r="I28" s="52"/>
      <c r="J28" s="53" t="e">
        <f aca="false">I28/K28</f>
        <v>#DIV/0!</v>
      </c>
      <c r="K28" s="43" t="n">
        <f aca="false">E28+G28+I28</f>
        <v>0</v>
      </c>
      <c r="L28" s="58"/>
      <c r="M28" s="56"/>
    </row>
    <row r="29" customFormat="false" ht="133.15" hidden="false" customHeight="true" outlineLevel="0" collapsed="false">
      <c r="A29" s="45" t="s">
        <v>103</v>
      </c>
      <c r="B29" s="51" t="s">
        <v>104</v>
      </c>
      <c r="C29" s="59" t="s">
        <v>105</v>
      </c>
      <c r="D29" s="51" t="s">
        <v>42</v>
      </c>
      <c r="E29" s="52"/>
      <c r="F29" s="57" t="e">
        <f aca="false">E29/K29</f>
        <v>#DIV/0!</v>
      </c>
      <c r="G29" s="54"/>
      <c r="H29" s="60"/>
      <c r="I29" s="52"/>
      <c r="J29" s="53" t="e">
        <f aca="false">I29/K29</f>
        <v>#DIV/0!</v>
      </c>
      <c r="K29" s="43" t="n">
        <f aca="false">E29+G29+I29</f>
        <v>0</v>
      </c>
      <c r="L29" s="58" t="s">
        <v>106</v>
      </c>
      <c r="M29" s="56"/>
    </row>
    <row r="30" customFormat="false" ht="78" hidden="false" customHeight="false" outlineLevel="0" collapsed="false">
      <c r="A30" s="45" t="s">
        <v>107</v>
      </c>
      <c r="B30" s="51" t="s">
        <v>108</v>
      </c>
      <c r="C30" s="45" t="s">
        <v>109</v>
      </c>
      <c r="D30" s="51" t="s">
        <v>42</v>
      </c>
      <c r="E30" s="52"/>
      <c r="F30" s="57" t="e">
        <f aca="false">E30/K30</f>
        <v>#DIV/0!</v>
      </c>
      <c r="G30" s="54"/>
      <c r="H30" s="60"/>
      <c r="I30" s="52"/>
      <c r="J30" s="53" t="e">
        <f aca="false">I30/K30</f>
        <v>#DIV/0!</v>
      </c>
      <c r="K30" s="43" t="n">
        <f aca="false">E30+G30+I30</f>
        <v>0</v>
      </c>
      <c r="L30" s="72" t="s">
        <v>110</v>
      </c>
      <c r="M30" s="64" t="s">
        <v>60</v>
      </c>
    </row>
    <row r="31" customFormat="false" ht="43.5" hidden="false" customHeight="true" outlineLevel="0" collapsed="false">
      <c r="A31" s="45" t="s">
        <v>107</v>
      </c>
      <c r="B31" s="51" t="s">
        <v>111</v>
      </c>
      <c r="C31" s="45" t="s">
        <v>109</v>
      </c>
      <c r="D31" s="51" t="s">
        <v>42</v>
      </c>
      <c r="E31" s="52"/>
      <c r="F31" s="57" t="e">
        <f aca="false">E31/K31</f>
        <v>#DIV/0!</v>
      </c>
      <c r="G31" s="54"/>
      <c r="H31" s="60"/>
      <c r="I31" s="52"/>
      <c r="J31" s="53" t="e">
        <f aca="false">I31/K31</f>
        <v>#DIV/0!</v>
      </c>
      <c r="K31" s="43" t="n">
        <f aca="false">E31+G31+I31</f>
        <v>0</v>
      </c>
      <c r="L31" s="63" t="s">
        <v>112</v>
      </c>
      <c r="M31" s="66" t="s">
        <v>113</v>
      </c>
    </row>
    <row r="32" customFormat="false" ht="78" hidden="false" customHeight="false" outlineLevel="0" collapsed="false">
      <c r="A32" s="45"/>
      <c r="B32" s="51"/>
      <c r="C32" s="45"/>
      <c r="D32" s="51"/>
      <c r="E32" s="52"/>
      <c r="F32" s="57"/>
      <c r="G32" s="54"/>
      <c r="H32" s="60"/>
      <c r="I32" s="52"/>
      <c r="J32" s="53"/>
      <c r="K32" s="43"/>
      <c r="L32" s="73" t="s">
        <v>114</v>
      </c>
      <c r="M32" s="68" t="s">
        <v>60</v>
      </c>
    </row>
    <row r="33" s="82" customFormat="true" ht="191.25" hidden="false" customHeight="false" outlineLevel="0" collapsed="false">
      <c r="A33" s="74" t="s">
        <v>107</v>
      </c>
      <c r="B33" s="75" t="s">
        <v>115</v>
      </c>
      <c r="C33" s="76" t="s">
        <v>109</v>
      </c>
      <c r="D33" s="75" t="s">
        <v>42</v>
      </c>
      <c r="E33" s="77"/>
      <c r="F33" s="57" t="e">
        <f aca="false">E33/K33</f>
        <v>#DIV/0!</v>
      </c>
      <c r="G33" s="78"/>
      <c r="H33" s="79"/>
      <c r="I33" s="77"/>
      <c r="J33" s="53" t="e">
        <f aca="false">I33/K33</f>
        <v>#DIV/0!</v>
      </c>
      <c r="K33" s="43" t="n">
        <f aca="false">E33+G33+I33</f>
        <v>0</v>
      </c>
      <c r="L33" s="80" t="s">
        <v>116</v>
      </c>
      <c r="M33" s="81" t="s">
        <v>117</v>
      </c>
    </row>
    <row r="34" customFormat="false" ht="22.5" hidden="false" customHeight="true" outlineLevel="0" collapsed="false">
      <c r="A34" s="45" t="s">
        <v>118</v>
      </c>
      <c r="B34" s="51" t="s">
        <v>119</v>
      </c>
      <c r="C34" s="45" t="s">
        <v>120</v>
      </c>
      <c r="D34" s="51" t="s">
        <v>42</v>
      </c>
      <c r="E34" s="52"/>
      <c r="F34" s="57" t="e">
        <f aca="false">E34/K34</f>
        <v>#DIV/0!</v>
      </c>
      <c r="G34" s="54"/>
      <c r="H34" s="60"/>
      <c r="I34" s="52"/>
      <c r="J34" s="53" t="e">
        <f aca="false">I34/K34</f>
        <v>#DIV/0!</v>
      </c>
      <c r="K34" s="43" t="n">
        <f aca="false">E34+G34+I34</f>
        <v>0</v>
      </c>
      <c r="L34" s="58"/>
      <c r="M34" s="56"/>
    </row>
    <row r="35" customFormat="false" ht="25.5" hidden="false" customHeight="false" outlineLevel="0" collapsed="false">
      <c r="A35" s="45" t="s">
        <v>121</v>
      </c>
      <c r="B35" s="51" t="s">
        <v>122</v>
      </c>
      <c r="C35" s="45" t="s">
        <v>109</v>
      </c>
      <c r="D35" s="51" t="s">
        <v>42</v>
      </c>
      <c r="E35" s="52"/>
      <c r="F35" s="57" t="e">
        <f aca="false">E35/K35</f>
        <v>#DIV/0!</v>
      </c>
      <c r="G35" s="54"/>
      <c r="H35" s="60"/>
      <c r="I35" s="52"/>
      <c r="J35" s="53" t="e">
        <f aca="false">I35/K35</f>
        <v>#DIV/0!</v>
      </c>
      <c r="K35" s="43" t="n">
        <f aca="false">E35+G35+I35</f>
        <v>0</v>
      </c>
      <c r="L35" s="58" t="s">
        <v>112</v>
      </c>
      <c r="M35" s="64" t="s">
        <v>123</v>
      </c>
    </row>
    <row r="36" customFormat="false" ht="255" hidden="false" customHeight="false" outlineLevel="0" collapsed="false">
      <c r="A36" s="83" t="s">
        <v>107</v>
      </c>
      <c r="B36" s="51" t="s">
        <v>124</v>
      </c>
      <c r="C36" s="45" t="s">
        <v>109</v>
      </c>
      <c r="D36" s="51" t="s">
        <v>42</v>
      </c>
      <c r="E36" s="52"/>
      <c r="F36" s="57" t="e">
        <f aca="false">E36/K36</f>
        <v>#DIV/0!</v>
      </c>
      <c r="G36" s="54"/>
      <c r="H36" s="60"/>
      <c r="I36" s="52"/>
      <c r="J36" s="53" t="e">
        <f aca="false">I36/K36</f>
        <v>#DIV/0!</v>
      </c>
      <c r="K36" s="43" t="n">
        <f aca="false">E36+G36+I36</f>
        <v>0</v>
      </c>
      <c r="L36" s="84" t="s">
        <v>125</v>
      </c>
      <c r="M36" s="64" t="s">
        <v>126</v>
      </c>
    </row>
    <row r="37" customFormat="false" ht="156" hidden="false" customHeight="true" outlineLevel="0" collapsed="false">
      <c r="A37" s="45" t="s">
        <v>127</v>
      </c>
      <c r="B37" s="51" t="s">
        <v>128</v>
      </c>
      <c r="C37" s="45" t="s">
        <v>129</v>
      </c>
      <c r="D37" s="51" t="s">
        <v>42</v>
      </c>
      <c r="E37" s="52"/>
      <c r="F37" s="57" t="e">
        <f aca="false">E37/K37</f>
        <v>#DIV/0!</v>
      </c>
      <c r="G37" s="54"/>
      <c r="H37" s="60"/>
      <c r="I37" s="52"/>
      <c r="J37" s="53" t="e">
        <f aca="false">I37/K37</f>
        <v>#DIV/0!</v>
      </c>
      <c r="K37" s="43" t="n">
        <f aca="false">E37+G37+I37</f>
        <v>0</v>
      </c>
      <c r="L37" s="58" t="s">
        <v>130</v>
      </c>
      <c r="M37" s="64"/>
    </row>
    <row r="38" s="82" customFormat="true" ht="80.25" hidden="false" customHeight="true" outlineLevel="0" collapsed="false">
      <c r="A38" s="74" t="s">
        <v>131</v>
      </c>
      <c r="B38" s="51" t="s">
        <v>132</v>
      </c>
      <c r="C38" s="85" t="s">
        <v>133</v>
      </c>
      <c r="D38" s="51" t="s">
        <v>42</v>
      </c>
      <c r="E38" s="52"/>
      <c r="F38" s="57" t="e">
        <f aca="false">E38/K38</f>
        <v>#DIV/0!</v>
      </c>
      <c r="G38" s="54"/>
      <c r="H38" s="60"/>
      <c r="I38" s="52"/>
      <c r="J38" s="53" t="e">
        <f aca="false">I38/K38</f>
        <v>#DIV/0!</v>
      </c>
      <c r="K38" s="43" t="n">
        <f aca="false">E38+G38+I38</f>
        <v>0</v>
      </c>
      <c r="L38" s="84" t="s">
        <v>134</v>
      </c>
      <c r="M38" s="64" t="s">
        <v>135</v>
      </c>
    </row>
    <row r="39" customFormat="false" ht="20.25" hidden="false" customHeight="true" outlineLevel="0" collapsed="false">
      <c r="A39" s="45" t="s">
        <v>136</v>
      </c>
      <c r="B39" s="51" t="s">
        <v>137</v>
      </c>
      <c r="C39" s="45" t="s">
        <v>138</v>
      </c>
      <c r="D39" s="51" t="s">
        <v>42</v>
      </c>
      <c r="E39" s="52"/>
      <c r="F39" s="57" t="e">
        <f aca="false">E39/K39</f>
        <v>#DIV/0!</v>
      </c>
      <c r="G39" s="54"/>
      <c r="H39" s="60"/>
      <c r="I39" s="52"/>
      <c r="J39" s="53" t="e">
        <f aca="false">I39/K39</f>
        <v>#DIV/0!</v>
      </c>
      <c r="K39" s="43" t="n">
        <f aca="false">E39+G39+I39</f>
        <v>0</v>
      </c>
      <c r="L39" s="58"/>
      <c r="M39" s="64"/>
    </row>
    <row r="40" customFormat="false" ht="51" hidden="false" customHeight="false" outlineLevel="0" collapsed="false">
      <c r="A40" s="45" t="s">
        <v>62</v>
      </c>
      <c r="B40" s="51" t="s">
        <v>139</v>
      </c>
      <c r="C40" s="45" t="s">
        <v>64</v>
      </c>
      <c r="D40" s="51" t="s">
        <v>42</v>
      </c>
      <c r="E40" s="52"/>
      <c r="F40" s="57" t="e">
        <f aca="false">E40/K40</f>
        <v>#DIV/0!</v>
      </c>
      <c r="G40" s="54"/>
      <c r="H40" s="60"/>
      <c r="I40" s="52"/>
      <c r="J40" s="53" t="e">
        <f aca="false">I40/K40</f>
        <v>#DIV/0!</v>
      </c>
      <c r="K40" s="43" t="n">
        <f aca="false">E40+G40+I40</f>
        <v>0</v>
      </c>
      <c r="L40" s="58" t="s">
        <v>140</v>
      </c>
      <c r="M40" s="56"/>
    </row>
    <row r="41" customFormat="false" ht="27" hidden="false" customHeight="true" outlineLevel="0" collapsed="false">
      <c r="A41" s="45" t="s">
        <v>136</v>
      </c>
      <c r="B41" s="51" t="s">
        <v>141</v>
      </c>
      <c r="C41" s="45" t="s">
        <v>138</v>
      </c>
      <c r="D41" s="51" t="s">
        <v>42</v>
      </c>
      <c r="E41" s="52"/>
      <c r="F41" s="57" t="e">
        <f aca="false">E41/K41</f>
        <v>#DIV/0!</v>
      </c>
      <c r="G41" s="54"/>
      <c r="H41" s="60"/>
      <c r="I41" s="52"/>
      <c r="J41" s="53" t="e">
        <f aca="false">I41/K41</f>
        <v>#DIV/0!</v>
      </c>
      <c r="K41" s="43" t="n">
        <f aca="false">E41+G41+I41</f>
        <v>0</v>
      </c>
      <c r="L41" s="58"/>
      <c r="M41" s="56"/>
    </row>
    <row r="42" customFormat="false" ht="25.5" hidden="false" customHeight="false" outlineLevel="0" collapsed="false">
      <c r="A42" s="45" t="s">
        <v>142</v>
      </c>
      <c r="B42" s="51" t="s">
        <v>143</v>
      </c>
      <c r="C42" s="45" t="s">
        <v>144</v>
      </c>
      <c r="D42" s="51" t="s">
        <v>42</v>
      </c>
      <c r="E42" s="52"/>
      <c r="F42" s="57" t="e">
        <f aca="false">E42/K42</f>
        <v>#DIV/0!</v>
      </c>
      <c r="G42" s="54"/>
      <c r="H42" s="60"/>
      <c r="I42" s="52"/>
      <c r="J42" s="53" t="e">
        <f aca="false">I42/K42</f>
        <v>#DIV/0!</v>
      </c>
      <c r="K42" s="43" t="n">
        <f aca="false">E42+G42+I42</f>
        <v>0</v>
      </c>
      <c r="L42" s="58"/>
      <c r="M42" s="56"/>
    </row>
    <row r="43" customFormat="false" ht="72" hidden="false" customHeight="true" outlineLevel="0" collapsed="false">
      <c r="A43" s="45" t="s">
        <v>142</v>
      </c>
      <c r="B43" s="51" t="s">
        <v>145</v>
      </c>
      <c r="C43" s="45" t="s">
        <v>144</v>
      </c>
      <c r="D43" s="51" t="s">
        <v>42</v>
      </c>
      <c r="E43" s="52"/>
      <c r="F43" s="57" t="e">
        <f aca="false">E43/K43</f>
        <v>#DIV/0!</v>
      </c>
      <c r="G43" s="54"/>
      <c r="H43" s="60"/>
      <c r="I43" s="52"/>
      <c r="J43" s="53" t="e">
        <f aca="false">I43/K43</f>
        <v>#DIV/0!</v>
      </c>
      <c r="K43" s="43" t="n">
        <f aca="false">E43+G43+I43</f>
        <v>0</v>
      </c>
      <c r="L43" s="58" t="s">
        <v>146</v>
      </c>
      <c r="M43" s="86" t="s">
        <v>147</v>
      </c>
    </row>
    <row r="44" customFormat="false" ht="23.25" hidden="false" customHeight="true" outlineLevel="0" collapsed="false">
      <c r="A44" s="45" t="s">
        <v>78</v>
      </c>
      <c r="B44" s="51" t="s">
        <v>148</v>
      </c>
      <c r="C44" s="45" t="s">
        <v>80</v>
      </c>
      <c r="D44" s="51" t="s">
        <v>42</v>
      </c>
      <c r="E44" s="52"/>
      <c r="F44" s="57" t="e">
        <f aca="false">E44/K44</f>
        <v>#DIV/0!</v>
      </c>
      <c r="G44" s="54"/>
      <c r="H44" s="60"/>
      <c r="I44" s="52"/>
      <c r="J44" s="53" t="e">
        <f aca="false">I44/K44</f>
        <v>#DIV/0!</v>
      </c>
      <c r="K44" s="43" t="n">
        <f aca="false">E44+G44+I44</f>
        <v>0</v>
      </c>
      <c r="L44" s="58"/>
      <c r="M44" s="56"/>
    </row>
    <row r="45" customFormat="false" ht="23.25" hidden="false" customHeight="true" outlineLevel="0" collapsed="false">
      <c r="A45" s="45" t="s">
        <v>149</v>
      </c>
      <c r="B45" s="51" t="s">
        <v>150</v>
      </c>
      <c r="C45" s="45" t="s">
        <v>151</v>
      </c>
      <c r="D45" s="51" t="s">
        <v>42</v>
      </c>
      <c r="E45" s="52"/>
      <c r="F45" s="57" t="e">
        <f aca="false">E45/K45</f>
        <v>#DIV/0!</v>
      </c>
      <c r="G45" s="54"/>
      <c r="H45" s="60"/>
      <c r="I45" s="52"/>
      <c r="J45" s="53" t="e">
        <f aca="false">I45/K45</f>
        <v>#DIV/0!</v>
      </c>
      <c r="K45" s="43" t="n">
        <f aca="false">E45+G45+I45</f>
        <v>0</v>
      </c>
      <c r="L45" s="58"/>
      <c r="M45" s="56"/>
    </row>
    <row r="46" customFormat="false" ht="216.75" hidden="false" customHeight="false" outlineLevel="0" collapsed="false">
      <c r="A46" s="83" t="s">
        <v>107</v>
      </c>
      <c r="B46" s="51" t="s">
        <v>152</v>
      </c>
      <c r="C46" s="45" t="s">
        <v>109</v>
      </c>
      <c r="D46" s="51" t="s">
        <v>42</v>
      </c>
      <c r="E46" s="87"/>
      <c r="F46" s="57" t="e">
        <f aca="false">E46/K46</f>
        <v>#DIV/0!</v>
      </c>
      <c r="G46" s="88"/>
      <c r="H46" s="89"/>
      <c r="I46" s="87"/>
      <c r="J46" s="53" t="e">
        <f aca="false">I46/K46</f>
        <v>#DIV/0!</v>
      </c>
      <c r="K46" s="43" t="n">
        <f aca="false">E46+G46+I46</f>
        <v>0</v>
      </c>
      <c r="L46" s="84" t="s">
        <v>153</v>
      </c>
      <c r="M46" s="64" t="s">
        <v>126</v>
      </c>
    </row>
    <row r="47" customFormat="false" ht="391.5" hidden="false" customHeight="true" outlineLevel="0" collapsed="false">
      <c r="A47" s="45" t="s">
        <v>154</v>
      </c>
      <c r="B47" s="51" t="s">
        <v>155</v>
      </c>
      <c r="C47" s="45" t="s">
        <v>156</v>
      </c>
      <c r="D47" s="51" t="s">
        <v>42</v>
      </c>
      <c r="E47" s="52"/>
      <c r="F47" s="57" t="e">
        <f aca="false">E47/K47</f>
        <v>#DIV/0!</v>
      </c>
      <c r="G47" s="54"/>
      <c r="H47" s="60"/>
      <c r="I47" s="52"/>
      <c r="J47" s="53" t="e">
        <f aca="false">I47/K47</f>
        <v>#DIV/0!</v>
      </c>
      <c r="K47" s="43" t="n">
        <f aca="false">E47+G47+I47</f>
        <v>0</v>
      </c>
      <c r="L47" s="58" t="s">
        <v>157</v>
      </c>
      <c r="M47" s="56"/>
    </row>
    <row r="48" customFormat="false" ht="178.5" hidden="false" customHeight="false" outlineLevel="0" collapsed="false">
      <c r="A48" s="45" t="s">
        <v>43</v>
      </c>
      <c r="B48" s="51" t="s">
        <v>158</v>
      </c>
      <c r="C48" s="45" t="s">
        <v>45</v>
      </c>
      <c r="D48" s="51" t="s">
        <v>42</v>
      </c>
      <c r="E48" s="52"/>
      <c r="F48" s="57" t="e">
        <f aca="false">E48/K48</f>
        <v>#DIV/0!</v>
      </c>
      <c r="G48" s="54"/>
      <c r="H48" s="55"/>
      <c r="I48" s="52"/>
      <c r="J48" s="53" t="e">
        <f aca="false">I48/K48</f>
        <v>#DIV/0!</v>
      </c>
      <c r="K48" s="43" t="n">
        <f aca="false">E48+G48+I48</f>
        <v>0</v>
      </c>
      <c r="L48" s="58" t="s">
        <v>159</v>
      </c>
      <c r="M48" s="56"/>
    </row>
    <row r="49" customFormat="false" ht="24.75" hidden="false" customHeight="true" outlineLevel="0" collapsed="false">
      <c r="A49" s="45" t="s">
        <v>160</v>
      </c>
      <c r="B49" s="51" t="s">
        <v>161</v>
      </c>
      <c r="C49" s="45" t="s">
        <v>162</v>
      </c>
      <c r="D49" s="51" t="s">
        <v>42</v>
      </c>
      <c r="E49" s="52"/>
      <c r="F49" s="57" t="e">
        <f aca="false">E49/K49</f>
        <v>#DIV/0!</v>
      </c>
      <c r="G49" s="54"/>
      <c r="H49" s="60"/>
      <c r="I49" s="52"/>
      <c r="J49" s="53" t="e">
        <f aca="false">I49/K49</f>
        <v>#DIV/0!</v>
      </c>
      <c r="K49" s="43" t="n">
        <f aca="false">E49+G49+I49</f>
        <v>0</v>
      </c>
      <c r="L49" s="58"/>
      <c r="M49" s="56"/>
    </row>
    <row r="50" customFormat="false" ht="102" hidden="false" customHeight="false" outlineLevel="0" collapsed="false">
      <c r="A50" s="45" t="s">
        <v>142</v>
      </c>
      <c r="B50" s="51" t="s">
        <v>163</v>
      </c>
      <c r="C50" s="45" t="s">
        <v>144</v>
      </c>
      <c r="D50" s="51" t="s">
        <v>42</v>
      </c>
      <c r="E50" s="52"/>
      <c r="F50" s="57" t="e">
        <f aca="false">E50/K50</f>
        <v>#DIV/0!</v>
      </c>
      <c r="G50" s="54"/>
      <c r="H50" s="60"/>
      <c r="I50" s="52"/>
      <c r="J50" s="53" t="e">
        <f aca="false">I50/K50</f>
        <v>#DIV/0!</v>
      </c>
      <c r="K50" s="43" t="n">
        <f aca="false">E50+G50+I50</f>
        <v>0</v>
      </c>
      <c r="L50" s="90" t="s">
        <v>164</v>
      </c>
      <c r="M50" s="64" t="s">
        <v>165</v>
      </c>
    </row>
    <row r="51" customFormat="false" ht="21" hidden="false" customHeight="true" outlineLevel="0" collapsed="false">
      <c r="A51" s="45" t="s">
        <v>166</v>
      </c>
      <c r="B51" s="51" t="s">
        <v>167</v>
      </c>
      <c r="C51" s="45" t="s">
        <v>168</v>
      </c>
      <c r="D51" s="51" t="s">
        <v>42</v>
      </c>
      <c r="E51" s="52"/>
      <c r="F51" s="57" t="e">
        <f aca="false">E51/K51</f>
        <v>#DIV/0!</v>
      </c>
      <c r="G51" s="54"/>
      <c r="H51" s="60"/>
      <c r="I51" s="52"/>
      <c r="J51" s="53" t="e">
        <f aca="false">I51/K51</f>
        <v>#DIV/0!</v>
      </c>
      <c r="K51" s="43" t="n">
        <f aca="false">E51+G51+I51</f>
        <v>0</v>
      </c>
      <c r="L51" s="58"/>
      <c r="M51" s="56"/>
    </row>
    <row r="52" customFormat="false" ht="21" hidden="false" customHeight="true" outlineLevel="0" collapsed="false">
      <c r="A52" s="45" t="s">
        <v>169</v>
      </c>
      <c r="B52" s="51" t="s">
        <v>170</v>
      </c>
      <c r="C52" s="45" t="s">
        <v>171</v>
      </c>
      <c r="D52" s="51" t="s">
        <v>42</v>
      </c>
      <c r="E52" s="52"/>
      <c r="F52" s="57" t="e">
        <f aca="false">E52/K52</f>
        <v>#DIV/0!</v>
      </c>
      <c r="G52" s="54"/>
      <c r="H52" s="60"/>
      <c r="I52" s="52"/>
      <c r="J52" s="53" t="e">
        <f aca="false">I52/K52</f>
        <v>#DIV/0!</v>
      </c>
      <c r="K52" s="43" t="n">
        <f aca="false">E52+G52+I52</f>
        <v>0</v>
      </c>
      <c r="L52" s="58"/>
      <c r="M52" s="56"/>
    </row>
    <row r="53" customFormat="false" ht="263.25" hidden="false" customHeight="true" outlineLevel="0" collapsed="false">
      <c r="A53" s="83" t="s">
        <v>107</v>
      </c>
      <c r="B53" s="51" t="s">
        <v>172</v>
      </c>
      <c r="C53" s="45" t="s">
        <v>109</v>
      </c>
      <c r="D53" s="51" t="s">
        <v>42</v>
      </c>
      <c r="E53" s="52"/>
      <c r="F53" s="57" t="e">
        <f aca="false">E53/K53</f>
        <v>#DIV/0!</v>
      </c>
      <c r="G53" s="54"/>
      <c r="H53" s="60"/>
      <c r="I53" s="52"/>
      <c r="J53" s="53" t="e">
        <f aca="false">I53/K53</f>
        <v>#DIV/0!</v>
      </c>
      <c r="K53" s="43" t="n">
        <f aca="false">E53+G53+I53</f>
        <v>0</v>
      </c>
      <c r="L53" s="84" t="s">
        <v>173</v>
      </c>
      <c r="M53" s="64" t="s">
        <v>174</v>
      </c>
    </row>
    <row r="54" customFormat="false" ht="30.75" hidden="false" customHeight="true" outlineLevel="0" collapsed="false">
      <c r="A54" s="45" t="s">
        <v>175</v>
      </c>
      <c r="B54" s="51" t="s">
        <v>176</v>
      </c>
      <c r="C54" s="45" t="s">
        <v>177</v>
      </c>
      <c r="D54" s="51" t="s">
        <v>42</v>
      </c>
      <c r="E54" s="52"/>
      <c r="F54" s="57" t="e">
        <f aca="false">E54/K54</f>
        <v>#DIV/0!</v>
      </c>
      <c r="G54" s="54"/>
      <c r="H54" s="60"/>
      <c r="I54" s="52"/>
      <c r="J54" s="53" t="e">
        <f aca="false">I54/K54</f>
        <v>#DIV/0!</v>
      </c>
      <c r="K54" s="43" t="n">
        <f aca="false">E54+G54+I54</f>
        <v>0</v>
      </c>
      <c r="L54" s="58"/>
      <c r="M54" s="56"/>
    </row>
    <row r="55" customFormat="false" ht="355.5" hidden="false" customHeight="true" outlineLevel="0" collapsed="false">
      <c r="A55" s="45" t="s">
        <v>142</v>
      </c>
      <c r="B55" s="51" t="s">
        <v>178</v>
      </c>
      <c r="C55" s="45" t="s">
        <v>144</v>
      </c>
      <c r="D55" s="51" t="s">
        <v>42</v>
      </c>
      <c r="E55" s="52"/>
      <c r="F55" s="57" t="e">
        <f aca="false">E55/K55</f>
        <v>#DIV/0!</v>
      </c>
      <c r="G55" s="54"/>
      <c r="H55" s="60"/>
      <c r="I55" s="52"/>
      <c r="J55" s="53" t="e">
        <f aca="false">I55/K55</f>
        <v>#DIV/0!</v>
      </c>
      <c r="K55" s="43" t="n">
        <f aca="false">E55+G55+I55</f>
        <v>0</v>
      </c>
      <c r="L55" s="58" t="s">
        <v>179</v>
      </c>
      <c r="M55" s="64" t="s">
        <v>180</v>
      </c>
    </row>
    <row r="56" customFormat="false" ht="38.25" hidden="false" customHeight="false" outlineLevel="0" collapsed="false">
      <c r="A56" s="45" t="s">
        <v>181</v>
      </c>
      <c r="B56" s="51" t="s">
        <v>182</v>
      </c>
      <c r="C56" s="45" t="s">
        <v>183</v>
      </c>
      <c r="D56" s="51" t="s">
        <v>42</v>
      </c>
      <c r="E56" s="52"/>
      <c r="F56" s="57" t="e">
        <f aca="false">E56/K56</f>
        <v>#DIV/0!</v>
      </c>
      <c r="G56" s="54"/>
      <c r="H56" s="60"/>
      <c r="I56" s="52"/>
      <c r="J56" s="53" t="e">
        <f aca="false">I56/K56</f>
        <v>#DIV/0!</v>
      </c>
      <c r="K56" s="43" t="n">
        <f aca="false">E56+G56+I56</f>
        <v>0</v>
      </c>
      <c r="L56" s="58" t="s">
        <v>184</v>
      </c>
      <c r="M56" s="56"/>
    </row>
    <row r="57" customFormat="false" ht="52.5" hidden="false" customHeight="false" outlineLevel="0" collapsed="false">
      <c r="A57" s="45" t="s">
        <v>185</v>
      </c>
      <c r="B57" s="51" t="s">
        <v>186</v>
      </c>
      <c r="C57" s="45" t="s">
        <v>187</v>
      </c>
      <c r="D57" s="51" t="s">
        <v>42</v>
      </c>
      <c r="E57" s="52"/>
      <c r="F57" s="57" t="e">
        <f aca="false">E57/K57</f>
        <v>#DIV/0!</v>
      </c>
      <c r="G57" s="52"/>
      <c r="H57" s="57" t="e">
        <f aca="false">G57/K57</f>
        <v>#DIV/0!</v>
      </c>
      <c r="I57" s="52"/>
      <c r="J57" s="53" t="e">
        <f aca="false">I57/K57</f>
        <v>#DIV/0!</v>
      </c>
      <c r="K57" s="43" t="n">
        <f aca="false">E57+G57+I57</f>
        <v>0</v>
      </c>
      <c r="L57" s="72" t="s">
        <v>188</v>
      </c>
      <c r="M57" s="64" t="s">
        <v>60</v>
      </c>
    </row>
    <row r="58" customFormat="false" ht="36.75" hidden="false" customHeight="true" outlineLevel="0" collapsed="false">
      <c r="A58" s="45" t="s">
        <v>189</v>
      </c>
      <c r="B58" s="51" t="s">
        <v>190</v>
      </c>
      <c r="C58" s="45" t="s">
        <v>191</v>
      </c>
      <c r="D58" s="51" t="s">
        <v>42</v>
      </c>
      <c r="E58" s="52"/>
      <c r="F58" s="57" t="e">
        <f aca="false">E58/K58</f>
        <v>#DIV/0!</v>
      </c>
      <c r="G58" s="54"/>
      <c r="H58" s="60"/>
      <c r="I58" s="52"/>
      <c r="J58" s="53" t="e">
        <f aca="false">I58/K58</f>
        <v>#DIV/0!</v>
      </c>
      <c r="K58" s="43" t="n">
        <f aca="false">E58+G58+I58</f>
        <v>0</v>
      </c>
      <c r="L58" s="58"/>
      <c r="M58" s="56"/>
    </row>
    <row r="59" customFormat="false" ht="36.75" hidden="false" customHeight="true" outlineLevel="0" collapsed="false">
      <c r="A59" s="45" t="s">
        <v>192</v>
      </c>
      <c r="B59" s="51" t="s">
        <v>193</v>
      </c>
      <c r="C59" s="45" t="s">
        <v>194</v>
      </c>
      <c r="D59" s="51" t="s">
        <v>42</v>
      </c>
      <c r="E59" s="52"/>
      <c r="F59" s="57" t="e">
        <f aca="false">E59/K59</f>
        <v>#DIV/0!</v>
      </c>
      <c r="G59" s="54"/>
      <c r="H59" s="60"/>
      <c r="I59" s="52"/>
      <c r="J59" s="53" t="e">
        <f aca="false">I59/K59</f>
        <v>#DIV/0!</v>
      </c>
      <c r="K59" s="43" t="n">
        <f aca="false">E59+G59+I59</f>
        <v>0</v>
      </c>
      <c r="L59" s="91" t="s">
        <v>195</v>
      </c>
      <c r="M59" s="56"/>
    </row>
    <row r="60" customFormat="false" ht="25.5" hidden="false" customHeight="false" outlineLevel="0" collapsed="false">
      <c r="A60" s="45" t="s">
        <v>196</v>
      </c>
      <c r="B60" s="51" t="s">
        <v>197</v>
      </c>
      <c r="C60" s="45" t="s">
        <v>198</v>
      </c>
      <c r="D60" s="51" t="s">
        <v>42</v>
      </c>
      <c r="E60" s="52"/>
      <c r="F60" s="57" t="e">
        <f aca="false">E60/K60</f>
        <v>#DIV/0!</v>
      </c>
      <c r="G60" s="54"/>
      <c r="H60" s="60"/>
      <c r="I60" s="52"/>
      <c r="J60" s="53" t="e">
        <f aca="false">I60/K60</f>
        <v>#DIV/0!</v>
      </c>
      <c r="K60" s="43" t="n">
        <f aca="false">E60+G60+I60</f>
        <v>0</v>
      </c>
      <c r="L60" s="58" t="s">
        <v>199</v>
      </c>
      <c r="M60" s="64" t="s">
        <v>200</v>
      </c>
    </row>
    <row r="61" customFormat="false" ht="36.75" hidden="false" customHeight="true" outlineLevel="0" collapsed="false">
      <c r="A61" s="45" t="s">
        <v>201</v>
      </c>
      <c r="B61" s="51" t="s">
        <v>202</v>
      </c>
      <c r="C61" s="45" t="s">
        <v>203</v>
      </c>
      <c r="D61" s="51" t="s">
        <v>42</v>
      </c>
      <c r="E61" s="52"/>
      <c r="F61" s="57" t="e">
        <f aca="false">E61/K61</f>
        <v>#DIV/0!</v>
      </c>
      <c r="G61" s="54"/>
      <c r="H61" s="60"/>
      <c r="I61" s="52"/>
      <c r="J61" s="53" t="e">
        <f aca="false">I61/K61</f>
        <v>#DIV/0!</v>
      </c>
      <c r="K61" s="43" t="n">
        <f aca="false">E61+G61+I61</f>
        <v>0</v>
      </c>
      <c r="L61" s="84"/>
      <c r="M61" s="56"/>
    </row>
    <row r="62" customFormat="false" ht="30" hidden="false" customHeight="true" outlineLevel="0" collapsed="false">
      <c r="A62" s="45" t="s">
        <v>204</v>
      </c>
      <c r="B62" s="51" t="s">
        <v>205</v>
      </c>
      <c r="C62" s="45" t="s">
        <v>206</v>
      </c>
      <c r="D62" s="51" t="s">
        <v>42</v>
      </c>
      <c r="E62" s="52"/>
      <c r="F62" s="57" t="e">
        <f aca="false">E62/K62</f>
        <v>#DIV/0!</v>
      </c>
      <c r="G62" s="54"/>
      <c r="H62" s="60"/>
      <c r="I62" s="52"/>
      <c r="J62" s="53" t="e">
        <f aca="false">I62/K62</f>
        <v>#DIV/0!</v>
      </c>
      <c r="K62" s="43" t="n">
        <f aca="false">E62+G62+I62</f>
        <v>0</v>
      </c>
      <c r="L62" s="58"/>
      <c r="M62" s="56"/>
    </row>
    <row r="63" customFormat="false" ht="27" hidden="false" customHeight="true" outlineLevel="0" collapsed="false">
      <c r="A63" s="92"/>
      <c r="B63" s="92"/>
      <c r="C63" s="92"/>
      <c r="D63" s="93" t="s">
        <v>207</v>
      </c>
      <c r="E63" s="94" t="n">
        <f aca="false">SUM(E9:E62)</f>
        <v>0</v>
      </c>
      <c r="F63" s="95" t="e">
        <f aca="false">E63/K63</f>
        <v>#DIV/0!</v>
      </c>
      <c r="G63" s="94" t="n">
        <f aca="false">SUM(G9:G62)</f>
        <v>0</v>
      </c>
      <c r="H63" s="95" t="e">
        <f aca="false">G63/K63</f>
        <v>#DIV/0!</v>
      </c>
      <c r="I63" s="96" t="n">
        <f aca="false">SUM(I9:I62)</f>
        <v>0</v>
      </c>
      <c r="J63" s="97" t="e">
        <f aca="false">I63/K63</f>
        <v>#DIV/0!</v>
      </c>
      <c r="K63" s="98" t="n">
        <f aca="false">E63+G63+I63</f>
        <v>0</v>
      </c>
      <c r="L63" s="58"/>
      <c r="M63" s="56"/>
    </row>
    <row r="64" s="82" customFormat="true" ht="409.5" hidden="false" customHeight="false" outlineLevel="0" collapsed="false">
      <c r="A64" s="74" t="s">
        <v>208</v>
      </c>
      <c r="B64" s="99" t="s">
        <v>209</v>
      </c>
      <c r="C64" s="100" t="s">
        <v>210</v>
      </c>
      <c r="D64" s="99" t="s">
        <v>211</v>
      </c>
      <c r="E64" s="101"/>
      <c r="F64" s="102" t="e">
        <f aca="false">E64/K64</f>
        <v>#DIV/0!</v>
      </c>
      <c r="G64" s="103"/>
      <c r="H64" s="104"/>
      <c r="I64" s="101"/>
      <c r="J64" s="105" t="e">
        <f aca="false">I64/K64</f>
        <v>#DIV/0!</v>
      </c>
      <c r="K64" s="106" t="n">
        <f aca="false">E64+G64+I64</f>
        <v>0</v>
      </c>
      <c r="L64" s="107" t="s">
        <v>212</v>
      </c>
      <c r="M64" s="64" t="s">
        <v>213</v>
      </c>
    </row>
    <row r="65" customFormat="false" ht="393.75" hidden="false" customHeight="true" outlineLevel="0" collapsed="false">
      <c r="A65" s="100" t="s">
        <v>214</v>
      </c>
      <c r="B65" s="99" t="s">
        <v>215</v>
      </c>
      <c r="C65" s="100" t="s">
        <v>216</v>
      </c>
      <c r="D65" s="99" t="s">
        <v>211</v>
      </c>
      <c r="E65" s="101"/>
      <c r="F65" s="102" t="e">
        <f aca="false">E65/K65</f>
        <v>#DIV/0!</v>
      </c>
      <c r="G65" s="103"/>
      <c r="H65" s="104"/>
      <c r="I65" s="101"/>
      <c r="J65" s="105" t="e">
        <f aca="false">I65/K65</f>
        <v>#DIV/0!</v>
      </c>
      <c r="K65" s="106" t="n">
        <f aca="false">E65+G65+I65</f>
        <v>0</v>
      </c>
      <c r="L65" s="63" t="s">
        <v>217</v>
      </c>
      <c r="M65" s="108" t="s">
        <v>218</v>
      </c>
    </row>
    <row r="66" customFormat="false" ht="351.75" hidden="false" customHeight="true" outlineLevel="0" collapsed="false">
      <c r="A66" s="45" t="s">
        <v>219</v>
      </c>
      <c r="B66" s="109" t="s">
        <v>220</v>
      </c>
      <c r="C66" s="45" t="s">
        <v>221</v>
      </c>
      <c r="D66" s="109" t="s">
        <v>211</v>
      </c>
      <c r="E66" s="52"/>
      <c r="F66" s="110" t="e">
        <f aca="false">E66/K66</f>
        <v>#DIV/0!</v>
      </c>
      <c r="G66" s="111"/>
      <c r="H66" s="60"/>
      <c r="I66" s="52"/>
      <c r="J66" s="112" t="e">
        <f aca="false">I66/K66</f>
        <v>#DIV/0!</v>
      </c>
      <c r="K66" s="43" t="n">
        <f aca="false">E66+G66+I66</f>
        <v>0</v>
      </c>
      <c r="L66" s="113" t="s">
        <v>222</v>
      </c>
      <c r="M66" s="64"/>
    </row>
    <row r="67" customFormat="false" ht="257.25" hidden="false" customHeight="true" outlineLevel="0" collapsed="false">
      <c r="A67" s="45" t="s">
        <v>214</v>
      </c>
      <c r="B67" s="109" t="s">
        <v>223</v>
      </c>
      <c r="C67" s="45" t="s">
        <v>216</v>
      </c>
      <c r="D67" s="109" t="s">
        <v>211</v>
      </c>
      <c r="E67" s="52"/>
      <c r="F67" s="110" t="e">
        <f aca="false">E67/K67</f>
        <v>#DIV/0!</v>
      </c>
      <c r="G67" s="111"/>
      <c r="H67" s="60"/>
      <c r="I67" s="52"/>
      <c r="J67" s="112" t="e">
        <f aca="false">I67/K67</f>
        <v>#DIV/0!</v>
      </c>
      <c r="K67" s="43" t="n">
        <f aca="false">E67+G67+I67</f>
        <v>0</v>
      </c>
      <c r="L67" s="58" t="s">
        <v>224</v>
      </c>
      <c r="M67" s="56"/>
    </row>
    <row r="68" customFormat="false" ht="159.75" hidden="false" customHeight="true" outlineLevel="0" collapsed="false">
      <c r="A68" s="45" t="s">
        <v>225</v>
      </c>
      <c r="B68" s="109" t="s">
        <v>226</v>
      </c>
      <c r="C68" s="45" t="s">
        <v>227</v>
      </c>
      <c r="D68" s="109" t="s">
        <v>228</v>
      </c>
      <c r="E68" s="52"/>
      <c r="F68" s="110" t="e">
        <f aca="false">E68/K68</f>
        <v>#DIV/0!</v>
      </c>
      <c r="G68" s="111"/>
      <c r="H68" s="60"/>
      <c r="I68" s="52"/>
      <c r="J68" s="112" t="e">
        <f aca="false">I68/K68</f>
        <v>#DIV/0!</v>
      </c>
      <c r="K68" s="43" t="n">
        <f aca="false">E68+G68+I68</f>
        <v>0</v>
      </c>
      <c r="L68" s="58" t="s">
        <v>229</v>
      </c>
      <c r="M68" s="64" t="s">
        <v>230</v>
      </c>
    </row>
    <row r="69" customFormat="false" ht="391.5" hidden="false" customHeight="true" outlineLevel="0" collapsed="false">
      <c r="A69" s="45" t="s">
        <v>214</v>
      </c>
      <c r="B69" s="109" t="s">
        <v>231</v>
      </c>
      <c r="C69" s="45" t="s">
        <v>216</v>
      </c>
      <c r="D69" s="109" t="s">
        <v>211</v>
      </c>
      <c r="E69" s="52"/>
      <c r="F69" s="110" t="e">
        <f aca="false"/>
        <v>#DIV/0!</v>
      </c>
      <c r="G69" s="111"/>
      <c r="H69" s="60"/>
      <c r="I69" s="52"/>
      <c r="J69" s="112" t="e">
        <f aca="false"/>
        <v>#DIV/0!</v>
      </c>
      <c r="K69" s="43" t="n">
        <v>0</v>
      </c>
      <c r="L69" s="58" t="s">
        <v>217</v>
      </c>
      <c r="M69" s="64" t="s">
        <v>232</v>
      </c>
    </row>
    <row r="70" customFormat="false" ht="63.75" hidden="false" customHeight="true" outlineLevel="0" collapsed="false">
      <c r="A70" s="45" t="s">
        <v>233</v>
      </c>
      <c r="B70" s="109" t="s">
        <v>234</v>
      </c>
      <c r="C70" s="45" t="s">
        <v>235</v>
      </c>
      <c r="D70" s="109" t="s">
        <v>211</v>
      </c>
      <c r="E70" s="52"/>
      <c r="F70" s="110" t="e">
        <f aca="false">E70/K70</f>
        <v>#DIV/0!</v>
      </c>
      <c r="G70" s="111"/>
      <c r="H70" s="60"/>
      <c r="I70" s="52"/>
      <c r="J70" s="112" t="e">
        <f aca="false">I70/K70</f>
        <v>#DIV/0!</v>
      </c>
      <c r="K70" s="43" t="n">
        <f aca="false">E70+G70+I70</f>
        <v>0</v>
      </c>
      <c r="L70" s="114" t="s">
        <v>236</v>
      </c>
      <c r="M70" s="86"/>
    </row>
    <row r="71" customFormat="false" ht="409.5" hidden="false" customHeight="false" outlineLevel="0" collapsed="false">
      <c r="A71" s="45" t="s">
        <v>208</v>
      </c>
      <c r="B71" s="109" t="s">
        <v>237</v>
      </c>
      <c r="C71" s="45" t="s">
        <v>210</v>
      </c>
      <c r="D71" s="109" t="s">
        <v>211</v>
      </c>
      <c r="E71" s="52"/>
      <c r="F71" s="110" t="e">
        <f aca="false">E71/K71</f>
        <v>#DIV/0!</v>
      </c>
      <c r="G71" s="111"/>
      <c r="H71" s="60"/>
      <c r="I71" s="52"/>
      <c r="J71" s="112" t="e">
        <f aca="false">I71/K71</f>
        <v>#DIV/0!</v>
      </c>
      <c r="K71" s="43" t="n">
        <f aca="false">E71+G71+I71</f>
        <v>0</v>
      </c>
      <c r="L71" s="115" t="s">
        <v>238</v>
      </c>
      <c r="M71" s="64" t="s">
        <v>239</v>
      </c>
    </row>
    <row r="72" customFormat="false" ht="409.5" hidden="false" customHeight="false" outlineLevel="0" collapsed="false">
      <c r="A72" s="45" t="s">
        <v>208</v>
      </c>
      <c r="B72" s="109" t="s">
        <v>240</v>
      </c>
      <c r="C72" s="45" t="s">
        <v>210</v>
      </c>
      <c r="D72" s="109" t="s">
        <v>211</v>
      </c>
      <c r="E72" s="52"/>
      <c r="F72" s="110" t="e">
        <f aca="false">E72/K72</f>
        <v>#DIV/0!</v>
      </c>
      <c r="G72" s="111"/>
      <c r="H72" s="60"/>
      <c r="I72" s="52"/>
      <c r="J72" s="112" t="e">
        <f aca="false">I72/K72</f>
        <v>#DIV/0!</v>
      </c>
      <c r="K72" s="43" t="n">
        <f aca="false">E72+G72+I72</f>
        <v>0</v>
      </c>
      <c r="L72" s="84" t="s">
        <v>241</v>
      </c>
      <c r="M72" s="64" t="s">
        <v>242</v>
      </c>
    </row>
    <row r="73" customFormat="false" ht="408" hidden="false" customHeight="false" outlineLevel="0" collapsed="false">
      <c r="A73" s="45" t="s">
        <v>208</v>
      </c>
      <c r="B73" s="109" t="s">
        <v>243</v>
      </c>
      <c r="C73" s="45" t="s">
        <v>210</v>
      </c>
      <c r="D73" s="109" t="s">
        <v>211</v>
      </c>
      <c r="E73" s="52"/>
      <c r="F73" s="110" t="e">
        <f aca="false">E73/K73</f>
        <v>#DIV/0!</v>
      </c>
      <c r="G73" s="111"/>
      <c r="H73" s="60"/>
      <c r="I73" s="52"/>
      <c r="J73" s="112" t="e">
        <f aca="false">I73/K73</f>
        <v>#DIV/0!</v>
      </c>
      <c r="K73" s="43" t="n">
        <f aca="false">E73+G73+I73</f>
        <v>0</v>
      </c>
      <c r="L73" s="84" t="s">
        <v>244</v>
      </c>
      <c r="M73" s="64" t="s">
        <v>245</v>
      </c>
    </row>
    <row r="74" customFormat="false" ht="409.5" hidden="false" customHeight="true" outlineLevel="0" collapsed="false">
      <c r="A74" s="45" t="s">
        <v>208</v>
      </c>
      <c r="B74" s="109" t="s">
        <v>246</v>
      </c>
      <c r="C74" s="45" t="s">
        <v>210</v>
      </c>
      <c r="D74" s="109" t="s">
        <v>211</v>
      </c>
      <c r="E74" s="52"/>
      <c r="F74" s="110" t="e">
        <f aca="false">E74/K74</f>
        <v>#DIV/0!</v>
      </c>
      <c r="G74" s="111"/>
      <c r="H74" s="60"/>
      <c r="I74" s="52"/>
      <c r="J74" s="112" t="e">
        <f aca="false">I74/K74</f>
        <v>#DIV/0!</v>
      </c>
      <c r="K74" s="43" t="n">
        <f aca="false">E74+G74+I74</f>
        <v>0</v>
      </c>
      <c r="L74" s="84" t="s">
        <v>247</v>
      </c>
      <c r="M74" s="64" t="s">
        <v>213</v>
      </c>
    </row>
    <row r="75" customFormat="false" ht="201" hidden="false" customHeight="true" outlineLevel="0" collapsed="false">
      <c r="A75" s="45" t="s">
        <v>233</v>
      </c>
      <c r="B75" s="109" t="s">
        <v>248</v>
      </c>
      <c r="C75" s="45" t="s">
        <v>235</v>
      </c>
      <c r="D75" s="109" t="s">
        <v>211</v>
      </c>
      <c r="E75" s="52"/>
      <c r="F75" s="110" t="e">
        <f aca="false">E75/K75</f>
        <v>#DIV/0!</v>
      </c>
      <c r="G75" s="111"/>
      <c r="H75" s="60"/>
      <c r="I75" s="52"/>
      <c r="J75" s="112" t="e">
        <f aca="false">I75/K75</f>
        <v>#DIV/0!</v>
      </c>
      <c r="K75" s="43" t="n">
        <f aca="false">E75+G75+I75</f>
        <v>0</v>
      </c>
      <c r="L75" s="58" t="s">
        <v>249</v>
      </c>
      <c r="M75" s="86" t="s">
        <v>250</v>
      </c>
    </row>
    <row r="76" customFormat="false" ht="58.9" hidden="false" customHeight="true" outlineLevel="0" collapsed="false">
      <c r="A76" s="45" t="s">
        <v>233</v>
      </c>
      <c r="B76" s="109" t="s">
        <v>251</v>
      </c>
      <c r="C76" s="45" t="s">
        <v>235</v>
      </c>
      <c r="D76" s="109" t="s">
        <v>211</v>
      </c>
      <c r="E76" s="52"/>
      <c r="F76" s="110" t="e">
        <f aca="false">E76/K76</f>
        <v>#DIV/0!</v>
      </c>
      <c r="G76" s="111"/>
      <c r="H76" s="60"/>
      <c r="I76" s="52"/>
      <c r="J76" s="112" t="e">
        <f aca="false">I76/K76</f>
        <v>#DIV/0!</v>
      </c>
      <c r="K76" s="43" t="n">
        <f aca="false">E76+G76+I76</f>
        <v>0</v>
      </c>
      <c r="L76" s="58" t="s">
        <v>252</v>
      </c>
      <c r="M76" s="56"/>
    </row>
    <row r="77" customFormat="false" ht="194.45" hidden="false" customHeight="true" outlineLevel="0" collapsed="false">
      <c r="A77" s="45" t="s">
        <v>233</v>
      </c>
      <c r="B77" s="109" t="s">
        <v>253</v>
      </c>
      <c r="C77" s="45" t="s">
        <v>235</v>
      </c>
      <c r="D77" s="109" t="s">
        <v>211</v>
      </c>
      <c r="E77" s="52"/>
      <c r="F77" s="110" t="e">
        <f aca="false">E77/K77</f>
        <v>#DIV/0!</v>
      </c>
      <c r="G77" s="111"/>
      <c r="H77" s="60"/>
      <c r="I77" s="52"/>
      <c r="J77" s="112" t="e">
        <f aca="false">I77/K77</f>
        <v>#DIV/0!</v>
      </c>
      <c r="K77" s="43" t="n">
        <f aca="false">E77+G77+I77</f>
        <v>0</v>
      </c>
      <c r="L77" s="58" t="s">
        <v>254</v>
      </c>
      <c r="M77" s="64" t="s">
        <v>250</v>
      </c>
    </row>
    <row r="78" customFormat="false" ht="59.25" hidden="false" customHeight="true" outlineLevel="0" collapsed="false">
      <c r="A78" s="45" t="s">
        <v>255</v>
      </c>
      <c r="B78" s="109" t="s">
        <v>256</v>
      </c>
      <c r="C78" s="45" t="s">
        <v>257</v>
      </c>
      <c r="D78" s="109" t="s">
        <v>211</v>
      </c>
      <c r="E78" s="52"/>
      <c r="F78" s="110" t="e">
        <f aca="false">E78/K78</f>
        <v>#DIV/0!</v>
      </c>
      <c r="G78" s="111"/>
      <c r="H78" s="60"/>
      <c r="I78" s="52"/>
      <c r="J78" s="112" t="e">
        <f aca="false">I78/K78</f>
        <v>#DIV/0!</v>
      </c>
      <c r="K78" s="43" t="n">
        <f aca="false">E78+G78+I78</f>
        <v>0</v>
      </c>
      <c r="L78" s="58" t="s">
        <v>258</v>
      </c>
      <c r="M78" s="64" t="s">
        <v>259</v>
      </c>
    </row>
    <row r="79" customFormat="false" ht="21.75" hidden="false" customHeight="true" outlineLevel="0" collapsed="false">
      <c r="A79" s="92"/>
      <c r="B79" s="92"/>
      <c r="C79" s="92"/>
      <c r="D79" s="93" t="s">
        <v>207</v>
      </c>
      <c r="E79" s="94" t="n">
        <f aca="false">SUM(E64:E78)</f>
        <v>0</v>
      </c>
      <c r="F79" s="95" t="e">
        <f aca="false">E79/K79</f>
        <v>#DIV/0!</v>
      </c>
      <c r="G79" s="116" t="n">
        <f aca="false">SUM(G64:G78)</f>
        <v>0</v>
      </c>
      <c r="H79" s="95" t="n">
        <v>0</v>
      </c>
      <c r="I79" s="96" t="n">
        <f aca="false">SUM(I64:I78)</f>
        <v>0</v>
      </c>
      <c r="J79" s="97" t="e">
        <f aca="false">I79/K79</f>
        <v>#DIV/0!</v>
      </c>
      <c r="K79" s="116" t="n">
        <f aca="false">E79+G79+I79</f>
        <v>0</v>
      </c>
      <c r="L79" s="58"/>
      <c r="M79" s="56"/>
    </row>
    <row r="80" customFormat="false" ht="21.75" hidden="false" customHeight="true" outlineLevel="0" collapsed="false">
      <c r="A80" s="45" t="s">
        <v>260</v>
      </c>
      <c r="B80" s="117" t="s">
        <v>261</v>
      </c>
      <c r="C80" s="45" t="s">
        <v>262</v>
      </c>
      <c r="D80" s="117" t="s">
        <v>263</v>
      </c>
      <c r="E80" s="52"/>
      <c r="F80" s="118" t="e">
        <f aca="false">E80/K80</f>
        <v>#DIV/0!</v>
      </c>
      <c r="G80" s="111"/>
      <c r="H80" s="60"/>
      <c r="I80" s="52"/>
      <c r="J80" s="119" t="e">
        <f aca="false">I80/K80</f>
        <v>#DIV/0!</v>
      </c>
      <c r="K80" s="120" t="n">
        <f aca="false">E80+G80+I80</f>
        <v>0</v>
      </c>
      <c r="L80" s="58"/>
      <c r="M80" s="56"/>
    </row>
    <row r="81" customFormat="false" ht="21.75" hidden="false" customHeight="true" outlineLevel="0" collapsed="false">
      <c r="A81" s="45" t="s">
        <v>260</v>
      </c>
      <c r="B81" s="117" t="s">
        <v>264</v>
      </c>
      <c r="C81" s="45" t="s">
        <v>262</v>
      </c>
      <c r="D81" s="117" t="s">
        <v>263</v>
      </c>
      <c r="E81" s="52"/>
      <c r="F81" s="118" t="e">
        <f aca="false">E81/K81</f>
        <v>#DIV/0!</v>
      </c>
      <c r="G81" s="111"/>
      <c r="H81" s="60"/>
      <c r="I81" s="52"/>
      <c r="J81" s="119" t="e">
        <f aca="false">I81/K81</f>
        <v>#DIV/0!</v>
      </c>
      <c r="K81" s="120" t="n">
        <f aca="false">E81+G81+I81</f>
        <v>0</v>
      </c>
      <c r="L81" s="58"/>
      <c r="M81" s="56"/>
    </row>
    <row r="82" customFormat="false" ht="21.75" hidden="false" customHeight="true" outlineLevel="0" collapsed="false">
      <c r="A82" s="45" t="s">
        <v>265</v>
      </c>
      <c r="B82" s="117" t="s">
        <v>266</v>
      </c>
      <c r="C82" s="45" t="s">
        <v>267</v>
      </c>
      <c r="D82" s="117" t="s">
        <v>263</v>
      </c>
      <c r="E82" s="52"/>
      <c r="F82" s="118" t="e">
        <f aca="false">E82/K82</f>
        <v>#DIV/0!</v>
      </c>
      <c r="G82" s="111"/>
      <c r="H82" s="60"/>
      <c r="I82" s="52"/>
      <c r="J82" s="119" t="e">
        <f aca="false">I82/K82</f>
        <v>#DIV/0!</v>
      </c>
      <c r="K82" s="120" t="n">
        <f aca="false">E82+G82+I82</f>
        <v>0</v>
      </c>
      <c r="L82" s="58"/>
      <c r="M82" s="56"/>
    </row>
    <row r="83" customFormat="false" ht="102" hidden="false" customHeight="false" outlineLevel="0" collapsed="false">
      <c r="A83" s="45" t="s">
        <v>265</v>
      </c>
      <c r="B83" s="117" t="s">
        <v>268</v>
      </c>
      <c r="C83" s="45" t="s">
        <v>267</v>
      </c>
      <c r="D83" s="117" t="s">
        <v>263</v>
      </c>
      <c r="E83" s="52"/>
      <c r="F83" s="118" t="e">
        <f aca="false">E83/K83</f>
        <v>#DIV/0!</v>
      </c>
      <c r="G83" s="111"/>
      <c r="H83" s="60"/>
      <c r="I83" s="52"/>
      <c r="J83" s="119" t="e">
        <f aca="false">I83/K83</f>
        <v>#DIV/0!</v>
      </c>
      <c r="K83" s="120" t="n">
        <f aca="false">E83+G83+I83</f>
        <v>0</v>
      </c>
      <c r="L83" s="58" t="s">
        <v>269</v>
      </c>
      <c r="M83" s="108" t="s">
        <v>270</v>
      </c>
    </row>
    <row r="84" customFormat="false" ht="51" hidden="false" customHeight="false" outlineLevel="0" collapsed="false">
      <c r="A84" s="45" t="s">
        <v>271</v>
      </c>
      <c r="B84" s="117" t="s">
        <v>272</v>
      </c>
      <c r="C84" s="45" t="s">
        <v>273</v>
      </c>
      <c r="D84" s="117" t="s">
        <v>263</v>
      </c>
      <c r="E84" s="52"/>
      <c r="F84" s="118" t="e">
        <f aca="false">E84/K84</f>
        <v>#DIV/0!</v>
      </c>
      <c r="G84" s="111"/>
      <c r="H84" s="60"/>
      <c r="I84" s="52"/>
      <c r="J84" s="119" t="e">
        <f aca="false">I84/K84</f>
        <v>#DIV/0!</v>
      </c>
      <c r="K84" s="120" t="n">
        <f aca="false">E84+G84+I84</f>
        <v>0</v>
      </c>
      <c r="L84" s="58" t="s">
        <v>274</v>
      </c>
      <c r="M84" s="56"/>
    </row>
    <row r="85" customFormat="false" ht="100.15" hidden="false" customHeight="true" outlineLevel="0" collapsed="false">
      <c r="A85" s="45" t="s">
        <v>275</v>
      </c>
      <c r="B85" s="117" t="s">
        <v>276</v>
      </c>
      <c r="C85" s="45" t="s">
        <v>277</v>
      </c>
      <c r="D85" s="117" t="s">
        <v>278</v>
      </c>
      <c r="E85" s="52"/>
      <c r="F85" s="118" t="e">
        <f aca="false">E85/K85</f>
        <v>#DIV/0!</v>
      </c>
      <c r="G85" s="111"/>
      <c r="H85" s="60"/>
      <c r="I85" s="52"/>
      <c r="J85" s="119" t="e">
        <f aca="false">I85/K85</f>
        <v>#DIV/0!</v>
      </c>
      <c r="K85" s="120" t="n">
        <f aca="false">E85+G85+I85</f>
        <v>0</v>
      </c>
      <c r="L85" s="84" t="s">
        <v>279</v>
      </c>
      <c r="M85" s="56"/>
    </row>
    <row r="86" customFormat="false" ht="58.15" hidden="false" customHeight="true" outlineLevel="0" collapsed="false">
      <c r="A86" s="45" t="s">
        <v>280</v>
      </c>
      <c r="B86" s="117" t="s">
        <v>281</v>
      </c>
      <c r="C86" s="45" t="s">
        <v>282</v>
      </c>
      <c r="D86" s="117" t="s">
        <v>283</v>
      </c>
      <c r="E86" s="52"/>
      <c r="F86" s="118" t="e">
        <f aca="false">E86/K86</f>
        <v>#DIV/0!</v>
      </c>
      <c r="G86" s="111"/>
      <c r="H86" s="60"/>
      <c r="I86" s="52"/>
      <c r="J86" s="119" t="e">
        <f aca="false">I86/K86</f>
        <v>#DIV/0!</v>
      </c>
      <c r="K86" s="120" t="n">
        <f aca="false">E86+G86+I86</f>
        <v>0</v>
      </c>
      <c r="L86" s="58" t="s">
        <v>284</v>
      </c>
      <c r="M86" s="86" t="s">
        <v>285</v>
      </c>
    </row>
    <row r="87" customFormat="false" ht="31.5" hidden="false" customHeight="true" outlineLevel="0" collapsed="false">
      <c r="A87" s="45" t="s">
        <v>286</v>
      </c>
      <c r="B87" s="117" t="s">
        <v>287</v>
      </c>
      <c r="C87" s="45" t="s">
        <v>288</v>
      </c>
      <c r="D87" s="117" t="s">
        <v>263</v>
      </c>
      <c r="E87" s="52"/>
      <c r="F87" s="118" t="e">
        <f aca="false">E87/K87</f>
        <v>#DIV/0!</v>
      </c>
      <c r="G87" s="111"/>
      <c r="H87" s="60"/>
      <c r="I87" s="52"/>
      <c r="J87" s="119" t="e">
        <f aca="false">I87/K87</f>
        <v>#DIV/0!</v>
      </c>
      <c r="K87" s="120" t="n">
        <f aca="false">E87+G87+I87</f>
        <v>0</v>
      </c>
      <c r="L87" s="58"/>
      <c r="M87" s="56"/>
    </row>
    <row r="88" s="82" customFormat="true" ht="89.25" hidden="false" customHeight="false" outlineLevel="0" collapsed="false">
      <c r="A88" s="45" t="s">
        <v>289</v>
      </c>
      <c r="B88" s="117" t="s">
        <v>290</v>
      </c>
      <c r="C88" s="45" t="s">
        <v>291</v>
      </c>
      <c r="D88" s="117" t="s">
        <v>263</v>
      </c>
      <c r="E88" s="52"/>
      <c r="F88" s="118" t="e">
        <f aca="false">E88/K88</f>
        <v>#DIV/0!</v>
      </c>
      <c r="G88" s="121"/>
      <c r="H88" s="89"/>
      <c r="I88" s="87"/>
      <c r="J88" s="119" t="e">
        <f aca="false">I88/K88</f>
        <v>#DIV/0!</v>
      </c>
      <c r="K88" s="120" t="n">
        <f aca="false">E88+G88+I88</f>
        <v>0</v>
      </c>
      <c r="L88" s="84" t="s">
        <v>292</v>
      </c>
      <c r="M88" s="64" t="s">
        <v>293</v>
      </c>
    </row>
    <row r="89" customFormat="false" ht="76.15" hidden="false" customHeight="true" outlineLevel="0" collapsed="false">
      <c r="A89" s="45" t="s">
        <v>294</v>
      </c>
      <c r="B89" s="117" t="s">
        <v>295</v>
      </c>
      <c r="C89" s="45" t="s">
        <v>296</v>
      </c>
      <c r="D89" s="117" t="s">
        <v>278</v>
      </c>
      <c r="E89" s="52"/>
      <c r="F89" s="118" t="e">
        <f aca="false">E89/K89</f>
        <v>#DIV/0!</v>
      </c>
      <c r="G89" s="111"/>
      <c r="H89" s="60"/>
      <c r="I89" s="52"/>
      <c r="J89" s="119" t="e">
        <f aca="false">I89/K89</f>
        <v>#DIV/0!</v>
      </c>
      <c r="K89" s="120" t="n">
        <f aca="false">E89+G89+I89</f>
        <v>0</v>
      </c>
      <c r="L89" s="58" t="s">
        <v>297</v>
      </c>
      <c r="M89" s="56"/>
    </row>
    <row r="90" customFormat="false" ht="60.6" hidden="false" customHeight="true" outlineLevel="0" collapsed="false">
      <c r="A90" s="45" t="s">
        <v>298</v>
      </c>
      <c r="B90" s="117" t="s">
        <v>299</v>
      </c>
      <c r="C90" s="45" t="s">
        <v>300</v>
      </c>
      <c r="D90" s="117" t="s">
        <v>263</v>
      </c>
      <c r="E90" s="52"/>
      <c r="F90" s="118" t="e">
        <f aca="false">E90/K90</f>
        <v>#DIV/0!</v>
      </c>
      <c r="G90" s="111"/>
      <c r="H90" s="60"/>
      <c r="I90" s="52"/>
      <c r="J90" s="119" t="e">
        <f aca="false">I90/K90</f>
        <v>#DIV/0!</v>
      </c>
      <c r="K90" s="120" t="n">
        <f aca="false">E90+G90+I90</f>
        <v>0</v>
      </c>
      <c r="L90" s="58" t="s">
        <v>301</v>
      </c>
      <c r="M90" s="56"/>
    </row>
    <row r="91" customFormat="false" ht="102" hidden="false" customHeight="false" outlineLevel="0" collapsed="false">
      <c r="A91" s="45" t="s">
        <v>298</v>
      </c>
      <c r="B91" s="117" t="s">
        <v>302</v>
      </c>
      <c r="C91" s="45" t="s">
        <v>300</v>
      </c>
      <c r="D91" s="117" t="s">
        <v>263</v>
      </c>
      <c r="E91" s="52"/>
      <c r="F91" s="118" t="e">
        <f aca="false">E91/K91</f>
        <v>#DIV/0!</v>
      </c>
      <c r="G91" s="111"/>
      <c r="H91" s="60"/>
      <c r="I91" s="52"/>
      <c r="J91" s="119" t="e">
        <f aca="false">I91/K91</f>
        <v>#DIV/0!</v>
      </c>
      <c r="K91" s="120" t="n">
        <f aca="false">E91+G91+I91</f>
        <v>0</v>
      </c>
      <c r="L91" s="58" t="s">
        <v>303</v>
      </c>
      <c r="M91" s="56"/>
    </row>
    <row r="92" customFormat="false" ht="23.25" hidden="false" customHeight="true" outlineLevel="0" collapsed="false">
      <c r="A92" s="122"/>
      <c r="B92" s="122"/>
      <c r="C92" s="122"/>
      <c r="D92" s="122" t="s">
        <v>207</v>
      </c>
      <c r="E92" s="116" t="n">
        <f aca="false">SUM(E80:E91)</f>
        <v>0</v>
      </c>
      <c r="F92" s="116" t="e">
        <f aca="false">E92/K92</f>
        <v>#DIV/0!</v>
      </c>
      <c r="G92" s="116" t="n">
        <f aca="false">SUM(G80:G91)</f>
        <v>0</v>
      </c>
      <c r="H92" s="95" t="n">
        <v>0</v>
      </c>
      <c r="I92" s="116" t="n">
        <f aca="false">SUM(I80:I91)</f>
        <v>0</v>
      </c>
      <c r="J92" s="97" t="e">
        <f aca="false">I92/K92</f>
        <v>#DIV/0!</v>
      </c>
      <c r="K92" s="116" t="n">
        <f aca="false">E92+G92+I92</f>
        <v>0</v>
      </c>
      <c r="L92" s="58"/>
      <c r="M92" s="56"/>
    </row>
    <row r="93" customFormat="false" ht="27" hidden="false" customHeight="true" outlineLevel="0" collapsed="false">
      <c r="A93" s="45" t="s">
        <v>304</v>
      </c>
      <c r="B93" s="123" t="s">
        <v>305</v>
      </c>
      <c r="C93" s="45" t="s">
        <v>306</v>
      </c>
      <c r="D93" s="123" t="s">
        <v>307</v>
      </c>
      <c r="E93" s="52"/>
      <c r="F93" s="124" t="e">
        <f aca="false">E93/K93</f>
        <v>#DIV/0!</v>
      </c>
      <c r="G93" s="111"/>
      <c r="H93" s="60"/>
      <c r="I93" s="52"/>
      <c r="J93" s="125" t="e">
        <f aca="false">I93/K93</f>
        <v>#DIV/0!</v>
      </c>
      <c r="K93" s="120" t="n">
        <f aca="false">E93+G93+I93</f>
        <v>0</v>
      </c>
      <c r="L93" s="58"/>
      <c r="M93" s="56"/>
    </row>
    <row r="94" customFormat="false" ht="62.45" hidden="false" customHeight="true" outlineLevel="0" collapsed="false">
      <c r="A94" s="45" t="s">
        <v>308</v>
      </c>
      <c r="B94" s="123" t="s">
        <v>309</v>
      </c>
      <c r="C94" s="45" t="s">
        <v>310</v>
      </c>
      <c r="D94" s="123" t="s">
        <v>307</v>
      </c>
      <c r="E94" s="52"/>
      <c r="F94" s="126" t="e">
        <f aca="false">E94/K94</f>
        <v>#DIV/0!</v>
      </c>
      <c r="G94" s="111"/>
      <c r="H94" s="55"/>
      <c r="I94" s="52"/>
      <c r="J94" s="125" t="e">
        <f aca="false">I94/K94</f>
        <v>#DIV/0!</v>
      </c>
      <c r="K94" s="120" t="n">
        <f aca="false">E94+G94+I94</f>
        <v>0</v>
      </c>
      <c r="L94" s="58" t="s">
        <v>311</v>
      </c>
      <c r="M94" s="64" t="s">
        <v>312</v>
      </c>
    </row>
    <row r="95" customFormat="false" ht="25.5" hidden="false" customHeight="true" outlineLevel="0" collapsed="false">
      <c r="A95" s="45" t="s">
        <v>313</v>
      </c>
      <c r="B95" s="123" t="s">
        <v>314</v>
      </c>
      <c r="C95" s="45" t="s">
        <v>315</v>
      </c>
      <c r="D95" s="123" t="s">
        <v>307</v>
      </c>
      <c r="E95" s="52"/>
      <c r="F95" s="124" t="e">
        <f aca="false">E95/K95</f>
        <v>#DIV/0!</v>
      </c>
      <c r="G95" s="111"/>
      <c r="H95" s="60"/>
      <c r="I95" s="52"/>
      <c r="J95" s="125" t="e">
        <f aca="false">I95/K95</f>
        <v>#DIV/0!</v>
      </c>
      <c r="K95" s="120" t="n">
        <f aca="false">E95+G95+I95</f>
        <v>0</v>
      </c>
      <c r="L95" s="58"/>
      <c r="M95" s="56"/>
    </row>
    <row r="96" customFormat="false" ht="75.6" hidden="false" customHeight="true" outlineLevel="0" collapsed="false">
      <c r="A96" s="45" t="s">
        <v>316</v>
      </c>
      <c r="B96" s="123" t="s">
        <v>317</v>
      </c>
      <c r="C96" s="45" t="s">
        <v>318</v>
      </c>
      <c r="D96" s="123" t="s">
        <v>307</v>
      </c>
      <c r="E96" s="52"/>
      <c r="F96" s="124" t="e">
        <f aca="false">E96/K96</f>
        <v>#DIV/0!</v>
      </c>
      <c r="G96" s="111"/>
      <c r="H96" s="60"/>
      <c r="I96" s="52"/>
      <c r="J96" s="125" t="e">
        <f aca="false">I96/K96</f>
        <v>#DIV/0!</v>
      </c>
      <c r="K96" s="120" t="n">
        <f aca="false">E96+G96+I96</f>
        <v>0</v>
      </c>
      <c r="L96" s="58" t="s">
        <v>319</v>
      </c>
      <c r="M96" s="86" t="s">
        <v>320</v>
      </c>
    </row>
    <row r="97" customFormat="false" ht="22.5" hidden="false" customHeight="true" outlineLevel="0" collapsed="false">
      <c r="A97" s="45" t="s">
        <v>321</v>
      </c>
      <c r="B97" s="123" t="s">
        <v>322</v>
      </c>
      <c r="C97" s="45" t="s">
        <v>323</v>
      </c>
      <c r="D97" s="123" t="s">
        <v>307</v>
      </c>
      <c r="E97" s="52"/>
      <c r="F97" s="124" t="e">
        <f aca="false">E97/K97</f>
        <v>#DIV/0!</v>
      </c>
      <c r="G97" s="111"/>
      <c r="H97" s="60"/>
      <c r="I97" s="52"/>
      <c r="J97" s="125" t="e">
        <f aca="false">I97/K97</f>
        <v>#DIV/0!</v>
      </c>
      <c r="K97" s="120" t="n">
        <f aca="false">E97+G97+I97</f>
        <v>0</v>
      </c>
      <c r="L97" s="58"/>
      <c r="M97" s="56"/>
    </row>
    <row r="98" customFormat="false" ht="22.5" hidden="false" customHeight="true" outlineLevel="0" collapsed="false">
      <c r="A98" s="45" t="s">
        <v>324</v>
      </c>
      <c r="B98" s="123" t="s">
        <v>325</v>
      </c>
      <c r="C98" s="45" t="s">
        <v>326</v>
      </c>
      <c r="D98" s="123" t="s">
        <v>307</v>
      </c>
      <c r="E98" s="52"/>
      <c r="F98" s="124" t="e">
        <f aca="false">E98/K98</f>
        <v>#DIV/0!</v>
      </c>
      <c r="G98" s="111"/>
      <c r="H98" s="60"/>
      <c r="I98" s="52"/>
      <c r="J98" s="125" t="e">
        <f aca="false">I98/K98</f>
        <v>#DIV/0!</v>
      </c>
      <c r="K98" s="120" t="n">
        <f aca="false">E98+G98+I98</f>
        <v>0</v>
      </c>
      <c r="L98" s="58"/>
      <c r="M98" s="56"/>
    </row>
    <row r="99" customFormat="false" ht="88.15" hidden="false" customHeight="true" outlineLevel="0" collapsed="false">
      <c r="A99" s="45" t="s">
        <v>327</v>
      </c>
      <c r="B99" s="123" t="s">
        <v>328</v>
      </c>
      <c r="C99" s="45" t="s">
        <v>329</v>
      </c>
      <c r="D99" s="123" t="s">
        <v>307</v>
      </c>
      <c r="E99" s="52"/>
      <c r="F99" s="124" t="e">
        <f aca="false">E99/K99</f>
        <v>#DIV/0!</v>
      </c>
      <c r="G99" s="111"/>
      <c r="H99" s="60"/>
      <c r="I99" s="52"/>
      <c r="J99" s="125" t="e">
        <f aca="false">I99/K99</f>
        <v>#DIV/0!</v>
      </c>
      <c r="K99" s="120" t="n">
        <f aca="false">E99+G99+I99</f>
        <v>0</v>
      </c>
      <c r="L99" s="58" t="s">
        <v>330</v>
      </c>
      <c r="M99" s="64" t="s">
        <v>331</v>
      </c>
    </row>
    <row r="100" customFormat="false" ht="115.9" hidden="false" customHeight="true" outlineLevel="0" collapsed="false">
      <c r="A100" s="45" t="s">
        <v>332</v>
      </c>
      <c r="B100" s="123" t="s">
        <v>333</v>
      </c>
      <c r="C100" s="45" t="s">
        <v>334</v>
      </c>
      <c r="D100" s="123" t="s">
        <v>307</v>
      </c>
      <c r="E100" s="52"/>
      <c r="F100" s="124" t="e">
        <f aca="false">E100/K100</f>
        <v>#DIV/0!</v>
      </c>
      <c r="G100" s="111"/>
      <c r="H100" s="60"/>
      <c r="I100" s="52"/>
      <c r="J100" s="125" t="e">
        <f aca="false">I100/K100</f>
        <v>#DIV/0!</v>
      </c>
      <c r="K100" s="120" t="n">
        <f aca="false">E100+G100+I100</f>
        <v>0</v>
      </c>
      <c r="L100" s="58" t="s">
        <v>335</v>
      </c>
      <c r="M100" s="64" t="s">
        <v>336</v>
      </c>
    </row>
    <row r="101" customFormat="false" ht="24" hidden="false" customHeight="true" outlineLevel="0" collapsed="false">
      <c r="A101" s="45" t="s">
        <v>337</v>
      </c>
      <c r="B101" s="123" t="s">
        <v>338</v>
      </c>
      <c r="C101" s="45" t="s">
        <v>339</v>
      </c>
      <c r="D101" s="123" t="s">
        <v>307</v>
      </c>
      <c r="E101" s="52"/>
      <c r="F101" s="124" t="e">
        <f aca="false">E101/K101</f>
        <v>#DIV/0!</v>
      </c>
      <c r="G101" s="111"/>
      <c r="H101" s="60"/>
      <c r="I101" s="52"/>
      <c r="J101" s="125" t="e">
        <f aca="false">I101/K101</f>
        <v>#DIV/0!</v>
      </c>
      <c r="K101" s="120" t="n">
        <f aca="false">E101+G101+I101</f>
        <v>0</v>
      </c>
      <c r="L101" s="58"/>
      <c r="M101" s="56"/>
    </row>
    <row r="102" customFormat="false" ht="171.75" hidden="false" customHeight="true" outlineLevel="0" collapsed="false">
      <c r="A102" s="45" t="s">
        <v>340</v>
      </c>
      <c r="B102" s="123" t="s">
        <v>341</v>
      </c>
      <c r="C102" s="45" t="s">
        <v>342</v>
      </c>
      <c r="D102" s="123" t="s">
        <v>307</v>
      </c>
      <c r="E102" s="52"/>
      <c r="F102" s="124" t="e">
        <f aca="false">E102/K102</f>
        <v>#DIV/0!</v>
      </c>
      <c r="G102" s="111"/>
      <c r="H102" s="60"/>
      <c r="I102" s="52"/>
      <c r="J102" s="125" t="e">
        <f aca="false">I102/K102</f>
        <v>#DIV/0!</v>
      </c>
      <c r="K102" s="120" t="n">
        <f aca="false">E102+G102+I102</f>
        <v>0</v>
      </c>
      <c r="L102" s="58" t="s">
        <v>343</v>
      </c>
      <c r="M102" s="64" t="s">
        <v>344</v>
      </c>
    </row>
    <row r="103" customFormat="false" ht="80.45" hidden="false" customHeight="true" outlineLevel="0" collapsed="false">
      <c r="A103" s="45" t="s">
        <v>340</v>
      </c>
      <c r="B103" s="123" t="s">
        <v>345</v>
      </c>
      <c r="C103" s="45" t="s">
        <v>342</v>
      </c>
      <c r="D103" s="123" t="s">
        <v>307</v>
      </c>
      <c r="E103" s="52"/>
      <c r="F103" s="124" t="e">
        <f aca="false">E103/K103</f>
        <v>#DIV/0!</v>
      </c>
      <c r="G103" s="111"/>
      <c r="H103" s="60"/>
      <c r="I103" s="52"/>
      <c r="J103" s="125" t="e">
        <f aca="false">I103/K103</f>
        <v>#DIV/0!</v>
      </c>
      <c r="K103" s="120" t="n">
        <f aca="false">E103+G103+I103</f>
        <v>0</v>
      </c>
      <c r="L103" s="58" t="s">
        <v>346</v>
      </c>
      <c r="M103" s="64" t="s">
        <v>347</v>
      </c>
    </row>
    <row r="104" customFormat="false" ht="24" hidden="false" customHeight="true" outlineLevel="0" collapsed="false">
      <c r="A104" s="45" t="s">
        <v>348</v>
      </c>
      <c r="B104" s="123" t="s">
        <v>349</v>
      </c>
      <c r="C104" s="45" t="s">
        <v>350</v>
      </c>
      <c r="D104" s="123" t="s">
        <v>307</v>
      </c>
      <c r="E104" s="52"/>
      <c r="F104" s="124" t="e">
        <f aca="false">E104/K104</f>
        <v>#DIV/0!</v>
      </c>
      <c r="G104" s="111"/>
      <c r="H104" s="60"/>
      <c r="I104" s="52"/>
      <c r="J104" s="125" t="e">
        <f aca="false">I104/K104</f>
        <v>#DIV/0!</v>
      </c>
      <c r="K104" s="120" t="n">
        <f aca="false">E104+G104+I104</f>
        <v>0</v>
      </c>
      <c r="L104" s="58"/>
      <c r="M104" s="56"/>
    </row>
    <row r="105" customFormat="false" ht="17.1" hidden="false" customHeight="true" outlineLevel="0" collapsed="false">
      <c r="A105" s="122"/>
      <c r="B105" s="122"/>
      <c r="C105" s="122"/>
      <c r="D105" s="122" t="s">
        <v>207</v>
      </c>
      <c r="E105" s="116" t="n">
        <f aca="false">SUM(E93:E104)</f>
        <v>0</v>
      </c>
      <c r="F105" s="116" t="e">
        <f aca="false">E105/K105</f>
        <v>#DIV/0!</v>
      </c>
      <c r="G105" s="116" t="n">
        <f aca="false">SUM(G93:G104)</f>
        <v>0</v>
      </c>
      <c r="H105" s="95" t="n">
        <v>0</v>
      </c>
      <c r="I105" s="116" t="n">
        <f aca="false">SUM(I93:I104)</f>
        <v>0</v>
      </c>
      <c r="J105" s="97" t="e">
        <f aca="false">I105/K105</f>
        <v>#DIV/0!</v>
      </c>
      <c r="K105" s="116" t="n">
        <f aca="false">E105+G105+I105</f>
        <v>0</v>
      </c>
      <c r="L105" s="58"/>
      <c r="M105" s="56"/>
    </row>
    <row r="106" customFormat="false" ht="56.25" hidden="false" customHeight="true" outlineLevel="0" collapsed="false">
      <c r="A106" s="74" t="s">
        <v>351</v>
      </c>
      <c r="B106" s="127" t="s">
        <v>352</v>
      </c>
      <c r="C106" s="45" t="s">
        <v>353</v>
      </c>
      <c r="D106" s="127" t="s">
        <v>354</v>
      </c>
      <c r="E106" s="52"/>
      <c r="F106" s="128" t="e">
        <f aca="false">E106/K106</f>
        <v>#DIV/0!</v>
      </c>
      <c r="G106" s="111"/>
      <c r="H106" s="60"/>
      <c r="I106" s="52"/>
      <c r="J106" s="129" t="e">
        <f aca="false">I106/K106</f>
        <v>#DIV/0!</v>
      </c>
      <c r="K106" s="43" t="n">
        <f aca="false">E106+G106+I106</f>
        <v>0</v>
      </c>
      <c r="L106" s="84" t="s">
        <v>355</v>
      </c>
      <c r="M106" s="64" t="s">
        <v>356</v>
      </c>
    </row>
    <row r="107" customFormat="false" ht="25.5" hidden="false" customHeight="false" outlineLevel="0" collapsed="false">
      <c r="A107" s="45" t="s">
        <v>357</v>
      </c>
      <c r="B107" s="127" t="s">
        <v>358</v>
      </c>
      <c r="C107" s="45" t="s">
        <v>359</v>
      </c>
      <c r="D107" s="127" t="s">
        <v>354</v>
      </c>
      <c r="E107" s="52"/>
      <c r="F107" s="128" t="e">
        <f aca="false">E107/K107</f>
        <v>#DIV/0!</v>
      </c>
      <c r="G107" s="111"/>
      <c r="H107" s="60"/>
      <c r="I107" s="52"/>
      <c r="J107" s="129" t="e">
        <f aca="false">I107/K107</f>
        <v>#DIV/0!</v>
      </c>
      <c r="K107" s="120" t="n">
        <f aca="false">E107+G107+I107</f>
        <v>0</v>
      </c>
      <c r="L107" s="58"/>
      <c r="M107" s="56"/>
    </row>
    <row r="108" customFormat="false" ht="25.5" hidden="false" customHeight="false" outlineLevel="0" collapsed="false">
      <c r="A108" s="45" t="s">
        <v>360</v>
      </c>
      <c r="B108" s="127" t="s">
        <v>361</v>
      </c>
      <c r="C108" s="45" t="s">
        <v>362</v>
      </c>
      <c r="D108" s="127" t="s">
        <v>354</v>
      </c>
      <c r="E108" s="52"/>
      <c r="F108" s="128" t="e">
        <f aca="false">E108/K108</f>
        <v>#DIV/0!</v>
      </c>
      <c r="G108" s="111"/>
      <c r="H108" s="60"/>
      <c r="I108" s="52"/>
      <c r="J108" s="129" t="e">
        <f aca="false">I108/K108</f>
        <v>#DIV/0!</v>
      </c>
      <c r="K108" s="120" t="n">
        <f aca="false">E108+G108+I108</f>
        <v>0</v>
      </c>
      <c r="L108" s="58"/>
      <c r="M108" s="56"/>
    </row>
    <row r="109" customFormat="false" ht="25.5" hidden="false" customHeight="false" outlineLevel="0" collapsed="false">
      <c r="A109" s="45" t="s">
        <v>351</v>
      </c>
      <c r="B109" s="127" t="s">
        <v>363</v>
      </c>
      <c r="C109" s="45" t="s">
        <v>353</v>
      </c>
      <c r="D109" s="127" t="s">
        <v>354</v>
      </c>
      <c r="E109" s="52"/>
      <c r="F109" s="128" t="e">
        <f aca="false">E109/K109</f>
        <v>#DIV/0!</v>
      </c>
      <c r="G109" s="111"/>
      <c r="H109" s="60"/>
      <c r="I109" s="52"/>
      <c r="J109" s="129" t="e">
        <f aca="false">I109/K109</f>
        <v>#DIV/0!</v>
      </c>
      <c r="K109" s="120" t="n">
        <f aca="false">E109+G109+I109</f>
        <v>0</v>
      </c>
      <c r="L109" s="58"/>
      <c r="M109" s="56"/>
    </row>
    <row r="110" customFormat="false" ht="25.5" hidden="false" customHeight="false" outlineLevel="0" collapsed="false">
      <c r="A110" s="45" t="s">
        <v>364</v>
      </c>
      <c r="B110" s="127" t="s">
        <v>365</v>
      </c>
      <c r="C110" s="45" t="s">
        <v>366</v>
      </c>
      <c r="D110" s="127" t="s">
        <v>354</v>
      </c>
      <c r="E110" s="52"/>
      <c r="F110" s="128" t="e">
        <f aca="false">E110/K110</f>
        <v>#DIV/0!</v>
      </c>
      <c r="G110" s="111"/>
      <c r="H110" s="60"/>
      <c r="I110" s="52"/>
      <c r="J110" s="129" t="e">
        <f aca="false">I110/K110</f>
        <v>#DIV/0!</v>
      </c>
      <c r="K110" s="120" t="n">
        <f aca="false">E110+G110+I110</f>
        <v>0</v>
      </c>
      <c r="L110" s="58"/>
      <c r="M110" s="56"/>
    </row>
    <row r="111" customFormat="false" ht="25.5" hidden="false" customHeight="false" outlineLevel="0" collapsed="false">
      <c r="A111" s="45" t="s">
        <v>367</v>
      </c>
      <c r="B111" s="127" t="s">
        <v>368</v>
      </c>
      <c r="C111" s="45" t="s">
        <v>369</v>
      </c>
      <c r="D111" s="127" t="s">
        <v>354</v>
      </c>
      <c r="E111" s="52"/>
      <c r="F111" s="128" t="e">
        <f aca="false">E111/K111</f>
        <v>#DIV/0!</v>
      </c>
      <c r="G111" s="111"/>
      <c r="H111" s="60"/>
      <c r="I111" s="52"/>
      <c r="J111" s="129" t="e">
        <f aca="false">I111/K111</f>
        <v>#DIV/0!</v>
      </c>
      <c r="K111" s="120" t="n">
        <f aca="false">E111+G111+I111</f>
        <v>0</v>
      </c>
      <c r="L111" s="58"/>
      <c r="M111" s="56"/>
    </row>
    <row r="112" customFormat="false" ht="25.5" hidden="false" customHeight="false" outlineLevel="0" collapsed="false">
      <c r="A112" s="45" t="s">
        <v>370</v>
      </c>
      <c r="B112" s="127" t="s">
        <v>371</v>
      </c>
      <c r="C112" s="45" t="s">
        <v>372</v>
      </c>
      <c r="D112" s="127" t="s">
        <v>354</v>
      </c>
      <c r="E112" s="52"/>
      <c r="F112" s="128" t="e">
        <f aca="false">E112/K112</f>
        <v>#DIV/0!</v>
      </c>
      <c r="G112" s="111"/>
      <c r="H112" s="60"/>
      <c r="I112" s="52"/>
      <c r="J112" s="129" t="e">
        <f aca="false">I112/K112</f>
        <v>#DIV/0!</v>
      </c>
      <c r="K112" s="120" t="n">
        <f aca="false">E112+G112+I112</f>
        <v>0</v>
      </c>
      <c r="L112" s="58"/>
      <c r="M112" s="56"/>
    </row>
    <row r="113" customFormat="false" ht="25.5" hidden="false" customHeight="false" outlineLevel="0" collapsed="false">
      <c r="A113" s="45" t="s">
        <v>373</v>
      </c>
      <c r="B113" s="127" t="s">
        <v>374</v>
      </c>
      <c r="C113" s="59" t="s">
        <v>375</v>
      </c>
      <c r="D113" s="127" t="s">
        <v>354</v>
      </c>
      <c r="E113" s="52"/>
      <c r="F113" s="128" t="e">
        <f aca="false">E113/K113</f>
        <v>#DIV/0!</v>
      </c>
      <c r="G113" s="111"/>
      <c r="H113" s="60"/>
      <c r="I113" s="52"/>
      <c r="J113" s="129" t="e">
        <f aca="false">I113/K113</f>
        <v>#DIV/0!</v>
      </c>
      <c r="K113" s="120" t="n">
        <f aca="false">E113+G113+I113</f>
        <v>0</v>
      </c>
      <c r="L113" s="58"/>
      <c r="M113" s="56"/>
    </row>
    <row r="114" customFormat="false" ht="25.5" hidden="false" customHeight="false" outlineLevel="0" collapsed="false">
      <c r="A114" s="45" t="s">
        <v>376</v>
      </c>
      <c r="B114" s="127" t="s">
        <v>377</v>
      </c>
      <c r="C114" s="45" t="s">
        <v>378</v>
      </c>
      <c r="D114" s="127" t="s">
        <v>354</v>
      </c>
      <c r="E114" s="52"/>
      <c r="F114" s="130" t="e">
        <f aca="false">E114/K114</f>
        <v>#DIV/0!</v>
      </c>
      <c r="G114" s="111"/>
      <c r="H114" s="55"/>
      <c r="I114" s="52"/>
      <c r="J114" s="129" t="e">
        <f aca="false">I114/K114</f>
        <v>#DIV/0!</v>
      </c>
      <c r="K114" s="120" t="n">
        <f aca="false">E114+G114+I114</f>
        <v>0</v>
      </c>
      <c r="L114" s="58"/>
      <c r="M114" s="56"/>
    </row>
    <row r="115" customFormat="false" ht="32.25" hidden="false" customHeight="true" outlineLevel="0" collapsed="false">
      <c r="A115" s="45" t="s">
        <v>379</v>
      </c>
      <c r="B115" s="127" t="s">
        <v>380</v>
      </c>
      <c r="C115" s="45" t="s">
        <v>381</v>
      </c>
      <c r="D115" s="127" t="s">
        <v>354</v>
      </c>
      <c r="E115" s="52"/>
      <c r="F115" s="128" t="e">
        <f aca="false">E115/K115</f>
        <v>#DIV/0!</v>
      </c>
      <c r="G115" s="111"/>
      <c r="H115" s="60"/>
      <c r="I115" s="52"/>
      <c r="J115" s="129" t="e">
        <f aca="false">I115/K115</f>
        <v>#DIV/0!</v>
      </c>
      <c r="K115" s="120" t="n">
        <f aca="false">E115+G115+I115</f>
        <v>0</v>
      </c>
      <c r="L115" s="58"/>
      <c r="M115" s="56"/>
    </row>
    <row r="116" customFormat="false" ht="25.5" hidden="false" customHeight="false" outlineLevel="0" collapsed="false">
      <c r="A116" s="45" t="s">
        <v>382</v>
      </c>
      <c r="B116" s="127" t="s">
        <v>383</v>
      </c>
      <c r="C116" s="45" t="s">
        <v>384</v>
      </c>
      <c r="D116" s="127" t="s">
        <v>354</v>
      </c>
      <c r="E116" s="52"/>
      <c r="F116" s="128" t="e">
        <f aca="false">E116/K116</f>
        <v>#DIV/0!</v>
      </c>
      <c r="G116" s="111"/>
      <c r="H116" s="60"/>
      <c r="I116" s="52"/>
      <c r="J116" s="129" t="e">
        <f aca="false">I116/K116</f>
        <v>#DIV/0!</v>
      </c>
      <c r="K116" s="120" t="n">
        <f aca="false">E116+G116+I116</f>
        <v>0</v>
      </c>
      <c r="L116" s="58"/>
      <c r="M116" s="56"/>
    </row>
    <row r="117" customFormat="false" ht="25.5" hidden="false" customHeight="false" outlineLevel="0" collapsed="false">
      <c r="A117" s="45" t="s">
        <v>351</v>
      </c>
      <c r="B117" s="127" t="s">
        <v>385</v>
      </c>
      <c r="C117" s="45" t="s">
        <v>353</v>
      </c>
      <c r="D117" s="127" t="s">
        <v>354</v>
      </c>
      <c r="E117" s="52"/>
      <c r="F117" s="128" t="e">
        <f aca="false">E117/K117</f>
        <v>#DIV/0!</v>
      </c>
      <c r="G117" s="111"/>
      <c r="H117" s="60"/>
      <c r="I117" s="52"/>
      <c r="J117" s="129" t="e">
        <f aca="false">I117/K117</f>
        <v>#DIV/0!</v>
      </c>
      <c r="K117" s="120" t="n">
        <f aca="false">E117+G117+I117</f>
        <v>0</v>
      </c>
      <c r="L117" s="58" t="s">
        <v>386</v>
      </c>
      <c r="M117" s="56"/>
    </row>
    <row r="118" customFormat="false" ht="25.5" hidden="false" customHeight="false" outlineLevel="0" collapsed="false">
      <c r="A118" s="45" t="s">
        <v>387</v>
      </c>
      <c r="B118" s="127" t="s">
        <v>388</v>
      </c>
      <c r="C118" s="45" t="s">
        <v>389</v>
      </c>
      <c r="D118" s="127" t="s">
        <v>354</v>
      </c>
      <c r="E118" s="52"/>
      <c r="F118" s="128" t="e">
        <f aca="false">E118/K118</f>
        <v>#DIV/0!</v>
      </c>
      <c r="G118" s="111"/>
      <c r="H118" s="60"/>
      <c r="I118" s="52"/>
      <c r="J118" s="129" t="e">
        <f aca="false">I118/K118</f>
        <v>#DIV/0!</v>
      </c>
      <c r="K118" s="120" t="n">
        <f aca="false">E118+G118+I118</f>
        <v>0</v>
      </c>
      <c r="L118" s="58" t="s">
        <v>112</v>
      </c>
      <c r="M118" s="86" t="s">
        <v>390</v>
      </c>
    </row>
    <row r="119" customFormat="false" ht="25.5" hidden="false" customHeight="false" outlineLevel="0" collapsed="false">
      <c r="A119" s="45" t="s">
        <v>391</v>
      </c>
      <c r="B119" s="127" t="s">
        <v>392</v>
      </c>
      <c r="C119" s="45" t="s">
        <v>393</v>
      </c>
      <c r="D119" s="127" t="s">
        <v>354</v>
      </c>
      <c r="E119" s="52"/>
      <c r="F119" s="128" t="e">
        <f aca="false">E119/K119</f>
        <v>#DIV/0!</v>
      </c>
      <c r="G119" s="111"/>
      <c r="H119" s="60"/>
      <c r="I119" s="52"/>
      <c r="J119" s="129" t="e">
        <f aca="false">I119/K119</f>
        <v>#DIV/0!</v>
      </c>
      <c r="K119" s="120" t="n">
        <f aca="false">E119+G119+I119</f>
        <v>0</v>
      </c>
      <c r="L119" s="58"/>
      <c r="M119" s="56"/>
    </row>
    <row r="120" customFormat="false" ht="15.75" hidden="false" customHeight="true" outlineLevel="0" collapsed="false">
      <c r="A120" s="122"/>
      <c r="B120" s="122"/>
      <c r="C120" s="122"/>
      <c r="D120" s="122" t="s">
        <v>207</v>
      </c>
      <c r="E120" s="94" t="n">
        <f aca="false">SUM(E106:E119)</f>
        <v>0</v>
      </c>
      <c r="F120" s="116" t="e">
        <f aca="false">E120/K120</f>
        <v>#DIV/0!</v>
      </c>
      <c r="G120" s="116" t="n">
        <f aca="false">SUM(G106:G119)</f>
        <v>0</v>
      </c>
      <c r="H120" s="95" t="n">
        <v>0</v>
      </c>
      <c r="I120" s="94" t="n">
        <f aca="false">SUM(I106:I119)</f>
        <v>0</v>
      </c>
      <c r="J120" s="97" t="e">
        <f aca="false">I120/K120</f>
        <v>#DIV/0!</v>
      </c>
      <c r="K120" s="116" t="n">
        <f aca="false">E120+G120+I120</f>
        <v>0</v>
      </c>
      <c r="L120" s="58"/>
      <c r="M120" s="56"/>
    </row>
    <row r="121" customFormat="false" ht="25.5" hidden="false" customHeight="false" outlineLevel="0" collapsed="false">
      <c r="A121" s="45" t="s">
        <v>394</v>
      </c>
      <c r="B121" s="131" t="s">
        <v>395</v>
      </c>
      <c r="C121" s="45" t="s">
        <v>396</v>
      </c>
      <c r="D121" s="131" t="s">
        <v>397</v>
      </c>
      <c r="E121" s="52"/>
      <c r="F121" s="132" t="e">
        <f aca="false">E121/K121</f>
        <v>#DIV/0!</v>
      </c>
      <c r="G121" s="111"/>
      <c r="H121" s="60"/>
      <c r="I121" s="52"/>
      <c r="J121" s="133" t="e">
        <f aca="false">I121/K121</f>
        <v>#DIV/0!</v>
      </c>
      <c r="K121" s="120" t="n">
        <f aca="false">E121+G121+I121</f>
        <v>0</v>
      </c>
      <c r="L121" s="58"/>
      <c r="M121" s="56"/>
    </row>
    <row r="122" customFormat="false" ht="25.5" hidden="false" customHeight="false" outlineLevel="0" collapsed="false">
      <c r="A122" s="45" t="s">
        <v>398</v>
      </c>
      <c r="B122" s="131" t="s">
        <v>399</v>
      </c>
      <c r="C122" s="45" t="s">
        <v>400</v>
      </c>
      <c r="D122" s="131" t="s">
        <v>397</v>
      </c>
      <c r="E122" s="52"/>
      <c r="F122" s="132" t="e">
        <f aca="false">E122/K122</f>
        <v>#DIV/0!</v>
      </c>
      <c r="G122" s="111"/>
      <c r="H122" s="60"/>
      <c r="I122" s="52"/>
      <c r="J122" s="133" t="e">
        <f aca="false">I122/K122</f>
        <v>#DIV/0!</v>
      </c>
      <c r="K122" s="120" t="n">
        <f aca="false">E122+G122+I122</f>
        <v>0</v>
      </c>
      <c r="L122" s="134" t="s">
        <v>401</v>
      </c>
      <c r="M122" s="64" t="s">
        <v>402</v>
      </c>
    </row>
    <row r="123" customFormat="false" ht="25.5" hidden="false" customHeight="false" outlineLevel="0" collapsed="false">
      <c r="A123" s="45" t="s">
        <v>398</v>
      </c>
      <c r="B123" s="131" t="s">
        <v>403</v>
      </c>
      <c r="C123" s="45" t="s">
        <v>404</v>
      </c>
      <c r="D123" s="131" t="s">
        <v>397</v>
      </c>
      <c r="E123" s="52"/>
      <c r="F123" s="132" t="e">
        <f aca="false">E123/K123</f>
        <v>#DIV/0!</v>
      </c>
      <c r="G123" s="111"/>
      <c r="H123" s="60"/>
      <c r="I123" s="52"/>
      <c r="J123" s="133" t="e">
        <f aca="false">I123/K123</f>
        <v>#DIV/0!</v>
      </c>
      <c r="K123" s="120" t="n">
        <f aca="false">E123+G123+I123</f>
        <v>0</v>
      </c>
      <c r="L123" s="134" t="s">
        <v>405</v>
      </c>
      <c r="M123" s="64"/>
    </row>
    <row r="124" customFormat="false" ht="25.5" hidden="false" customHeight="false" outlineLevel="0" collapsed="false">
      <c r="A124" s="45" t="s">
        <v>406</v>
      </c>
      <c r="B124" s="131" t="s">
        <v>407</v>
      </c>
      <c r="C124" s="45" t="s">
        <v>408</v>
      </c>
      <c r="D124" s="131" t="s">
        <v>397</v>
      </c>
      <c r="E124" s="52"/>
      <c r="F124" s="132" t="e">
        <f aca="false">E124/K124</f>
        <v>#DIV/0!</v>
      </c>
      <c r="G124" s="111"/>
      <c r="H124" s="60"/>
      <c r="I124" s="52"/>
      <c r="J124" s="133" t="e">
        <f aca="false">I124/K124</f>
        <v>#DIV/0!</v>
      </c>
      <c r="K124" s="120" t="n">
        <f aca="false">E124+G124+I124</f>
        <v>0</v>
      </c>
      <c r="L124" s="84" t="s">
        <v>409</v>
      </c>
      <c r="M124" s="135"/>
    </row>
    <row r="125" customFormat="false" ht="38.25" hidden="false" customHeight="false" outlineLevel="0" collapsed="false">
      <c r="A125" s="45" t="s">
        <v>410</v>
      </c>
      <c r="B125" s="131" t="s">
        <v>411</v>
      </c>
      <c r="C125" s="45" t="s">
        <v>412</v>
      </c>
      <c r="D125" s="131" t="s">
        <v>397</v>
      </c>
      <c r="E125" s="52"/>
      <c r="F125" s="132" t="e">
        <f aca="false">E125/K125</f>
        <v>#DIV/0!</v>
      </c>
      <c r="G125" s="111"/>
      <c r="H125" s="60"/>
      <c r="I125" s="52"/>
      <c r="J125" s="133" t="e">
        <f aca="false">I125/K125</f>
        <v>#DIV/0!</v>
      </c>
      <c r="K125" s="120" t="n">
        <f aca="false">E125+G125+I125</f>
        <v>0</v>
      </c>
      <c r="L125" s="58" t="s">
        <v>413</v>
      </c>
      <c r="M125" s="135"/>
    </row>
    <row r="126" customFormat="false" ht="25.5" hidden="false" customHeight="false" outlineLevel="0" collapsed="false">
      <c r="A126" s="45" t="s">
        <v>414</v>
      </c>
      <c r="B126" s="131" t="s">
        <v>415</v>
      </c>
      <c r="C126" s="45" t="s">
        <v>416</v>
      </c>
      <c r="D126" s="131" t="s">
        <v>397</v>
      </c>
      <c r="E126" s="52"/>
      <c r="F126" s="132" t="e">
        <f aca="false">E126/K126</f>
        <v>#DIV/0!</v>
      </c>
      <c r="G126" s="111"/>
      <c r="H126" s="60"/>
      <c r="I126" s="52"/>
      <c r="J126" s="133" t="e">
        <f aca="false">I126/K126</f>
        <v>#DIV/0!</v>
      </c>
      <c r="K126" s="120" t="n">
        <f aca="false">E126+G126+I126</f>
        <v>0</v>
      </c>
      <c r="L126" s="58"/>
      <c r="M126" s="56"/>
    </row>
    <row r="127" customFormat="false" ht="25.5" hidden="false" customHeight="false" outlineLevel="0" collapsed="false">
      <c r="A127" s="45" t="s">
        <v>304</v>
      </c>
      <c r="B127" s="131" t="s">
        <v>417</v>
      </c>
      <c r="C127" s="45" t="s">
        <v>418</v>
      </c>
      <c r="D127" s="131" t="s">
        <v>397</v>
      </c>
      <c r="E127" s="52"/>
      <c r="F127" s="132" t="e">
        <f aca="false">E127/K127</f>
        <v>#DIV/0!</v>
      </c>
      <c r="G127" s="111"/>
      <c r="H127" s="60"/>
      <c r="I127" s="52"/>
      <c r="J127" s="133" t="e">
        <f aca="false">I127/K127</f>
        <v>#DIV/0!</v>
      </c>
      <c r="K127" s="120" t="n">
        <f aca="false">E127+G127+I127</f>
        <v>0</v>
      </c>
      <c r="L127" s="58"/>
      <c r="M127" s="56"/>
    </row>
    <row r="128" customFormat="false" ht="25.5" hidden="false" customHeight="false" outlineLevel="0" collapsed="false">
      <c r="A128" s="45" t="s">
        <v>410</v>
      </c>
      <c r="B128" s="131" t="s">
        <v>419</v>
      </c>
      <c r="C128" s="45" t="s">
        <v>420</v>
      </c>
      <c r="D128" s="131" t="s">
        <v>397</v>
      </c>
      <c r="E128" s="52"/>
      <c r="F128" s="132" t="e">
        <f aca="false">E128/K128</f>
        <v>#DIV/0!</v>
      </c>
      <c r="G128" s="111"/>
      <c r="H128" s="60"/>
      <c r="I128" s="52"/>
      <c r="J128" s="133" t="e">
        <f aca="false">I128/K128</f>
        <v>#DIV/0!</v>
      </c>
      <c r="K128" s="120" t="n">
        <f aca="false">E128+G128+I128</f>
        <v>0</v>
      </c>
      <c r="L128" s="58"/>
      <c r="M128" s="56"/>
    </row>
    <row r="129" customFormat="false" ht="25.5" hidden="false" customHeight="false" outlineLevel="0" collapsed="false">
      <c r="A129" s="45" t="s">
        <v>421</v>
      </c>
      <c r="B129" s="131" t="s">
        <v>422</v>
      </c>
      <c r="C129" s="45" t="s">
        <v>423</v>
      </c>
      <c r="D129" s="131" t="s">
        <v>397</v>
      </c>
      <c r="E129" s="52"/>
      <c r="F129" s="132" t="e">
        <f aca="false">E129/K129</f>
        <v>#DIV/0!</v>
      </c>
      <c r="G129" s="111"/>
      <c r="H129" s="60"/>
      <c r="I129" s="52"/>
      <c r="J129" s="133" t="e">
        <f aca="false">I129/K129</f>
        <v>#DIV/0!</v>
      </c>
      <c r="K129" s="120" t="n">
        <f aca="false">E129+G129+I129</f>
        <v>0</v>
      </c>
      <c r="L129" s="58"/>
      <c r="M129" s="56"/>
    </row>
    <row r="130" customFormat="false" ht="25.5" hidden="false" customHeight="false" outlineLevel="0" collapsed="false">
      <c r="A130" s="45" t="s">
        <v>424</v>
      </c>
      <c r="B130" s="131" t="s">
        <v>425</v>
      </c>
      <c r="C130" s="45" t="s">
        <v>426</v>
      </c>
      <c r="D130" s="131" t="s">
        <v>397</v>
      </c>
      <c r="E130" s="52"/>
      <c r="F130" s="132" t="e">
        <f aca="false">E130/K130</f>
        <v>#DIV/0!</v>
      </c>
      <c r="G130" s="111"/>
      <c r="H130" s="60"/>
      <c r="I130" s="52"/>
      <c r="J130" s="133" t="e">
        <f aca="false">I130/K130</f>
        <v>#DIV/0!</v>
      </c>
      <c r="K130" s="120" t="n">
        <f aca="false">E130+G130+I130</f>
        <v>0</v>
      </c>
      <c r="L130" s="58"/>
      <c r="M130" s="56"/>
    </row>
    <row r="131" customFormat="false" ht="36" hidden="false" customHeight="true" outlineLevel="0" collapsed="false">
      <c r="A131" s="45" t="s">
        <v>327</v>
      </c>
      <c r="B131" s="131" t="s">
        <v>427</v>
      </c>
      <c r="C131" s="45" t="s">
        <v>428</v>
      </c>
      <c r="D131" s="131" t="s">
        <v>397</v>
      </c>
      <c r="E131" s="52"/>
      <c r="F131" s="132" t="e">
        <f aca="false">E131/K131</f>
        <v>#DIV/0!</v>
      </c>
      <c r="G131" s="111"/>
      <c r="H131" s="60"/>
      <c r="I131" s="52"/>
      <c r="J131" s="133" t="e">
        <f aca="false">I131/K131</f>
        <v>#DIV/0!</v>
      </c>
      <c r="K131" s="120" t="n">
        <f aca="false">E131+G131+I131</f>
        <v>0</v>
      </c>
      <c r="L131" s="58"/>
      <c r="M131" s="56"/>
    </row>
    <row r="132" customFormat="false" ht="38.25" hidden="false" customHeight="false" outlineLevel="0" collapsed="false">
      <c r="A132" s="45" t="s">
        <v>398</v>
      </c>
      <c r="B132" s="131" t="s">
        <v>429</v>
      </c>
      <c r="C132" s="45" t="s">
        <v>430</v>
      </c>
      <c r="D132" s="131" t="s">
        <v>397</v>
      </c>
      <c r="E132" s="52"/>
      <c r="F132" s="132" t="e">
        <f aca="false">E132/K132</f>
        <v>#DIV/0!</v>
      </c>
      <c r="G132" s="111"/>
      <c r="H132" s="60"/>
      <c r="I132" s="52"/>
      <c r="J132" s="133" t="e">
        <f aca="false">I132/K132</f>
        <v>#DIV/0!</v>
      </c>
      <c r="K132" s="120" t="n">
        <f aca="false">E132+G132+I132</f>
        <v>0</v>
      </c>
      <c r="L132" s="58" t="s">
        <v>431</v>
      </c>
      <c r="M132" s="64" t="s">
        <v>432</v>
      </c>
    </row>
    <row r="133" customFormat="false" ht="83.25" hidden="false" customHeight="true" outlineLevel="0" collapsed="false">
      <c r="A133" s="45" t="s">
        <v>433</v>
      </c>
      <c r="B133" s="131" t="s">
        <v>434</v>
      </c>
      <c r="C133" s="45" t="s">
        <v>435</v>
      </c>
      <c r="D133" s="131" t="s">
        <v>397</v>
      </c>
      <c r="E133" s="87"/>
      <c r="F133" s="132" t="e">
        <f aca="false">E133/K133</f>
        <v>#DIV/0!</v>
      </c>
      <c r="G133" s="121"/>
      <c r="H133" s="89"/>
      <c r="I133" s="87"/>
      <c r="J133" s="133" t="e">
        <f aca="false">I133/K133</f>
        <v>#DIV/0!</v>
      </c>
      <c r="K133" s="120" t="n">
        <f aca="false">E133+G133+I133</f>
        <v>0</v>
      </c>
      <c r="L133" s="84" t="s">
        <v>436</v>
      </c>
      <c r="M133" s="64" t="s">
        <v>437</v>
      </c>
    </row>
    <row r="134" customFormat="false" ht="33.75" hidden="false" customHeight="true" outlineLevel="0" collapsed="false">
      <c r="A134" s="45" t="s">
        <v>398</v>
      </c>
      <c r="B134" s="131" t="s">
        <v>438</v>
      </c>
      <c r="C134" s="45" t="s">
        <v>439</v>
      </c>
      <c r="D134" s="131" t="s">
        <v>397</v>
      </c>
      <c r="E134" s="52"/>
      <c r="F134" s="132" t="e">
        <f aca="false">E134/K134</f>
        <v>#DIV/0!</v>
      </c>
      <c r="G134" s="111"/>
      <c r="H134" s="60"/>
      <c r="I134" s="52"/>
      <c r="J134" s="133" t="e">
        <f aca="false">I134/K134</f>
        <v>#DIV/0!</v>
      </c>
      <c r="K134" s="120" t="n">
        <f aca="false">E134+G134+I134</f>
        <v>0</v>
      </c>
      <c r="L134" s="58"/>
      <c r="M134" s="56"/>
    </row>
    <row r="135" customFormat="false" ht="135" hidden="false" customHeight="true" outlineLevel="0" collapsed="false">
      <c r="A135" s="45" t="s">
        <v>440</v>
      </c>
      <c r="B135" s="131" t="s">
        <v>441</v>
      </c>
      <c r="C135" s="45" t="s">
        <v>442</v>
      </c>
      <c r="D135" s="131" t="s">
        <v>397</v>
      </c>
      <c r="E135" s="52"/>
      <c r="F135" s="132" t="e">
        <f aca="false">E135/K135</f>
        <v>#DIV/0!</v>
      </c>
      <c r="G135" s="111"/>
      <c r="H135" s="60"/>
      <c r="I135" s="52"/>
      <c r="J135" s="133" t="e">
        <f aca="false">I135/K135</f>
        <v>#DIV/0!</v>
      </c>
      <c r="K135" s="120" t="n">
        <f aca="false">E135+G135+I135</f>
        <v>0</v>
      </c>
      <c r="L135" s="58" t="s">
        <v>443</v>
      </c>
      <c r="M135" s="64" t="s">
        <v>444</v>
      </c>
    </row>
    <row r="136" customFormat="false" ht="25.5" hidden="false" customHeight="false" outlineLevel="0" collapsed="false">
      <c r="A136" s="45" t="s">
        <v>445</v>
      </c>
      <c r="B136" s="131" t="s">
        <v>446</v>
      </c>
      <c r="C136" s="45" t="s">
        <v>447</v>
      </c>
      <c r="D136" s="131" t="s">
        <v>397</v>
      </c>
      <c r="E136" s="52"/>
      <c r="F136" s="132" t="e">
        <f aca="false">E136/K136</f>
        <v>#DIV/0!</v>
      </c>
      <c r="G136" s="111"/>
      <c r="H136" s="60"/>
      <c r="I136" s="52"/>
      <c r="J136" s="133" t="e">
        <f aca="false">I136/K136</f>
        <v>#DIV/0!</v>
      </c>
      <c r="K136" s="120" t="n">
        <f aca="false">E136+G136+I136</f>
        <v>0</v>
      </c>
      <c r="L136" s="58"/>
      <c r="M136" s="56"/>
    </row>
    <row r="137" customFormat="false" ht="38.25" hidden="false" customHeight="false" outlineLevel="0" collapsed="false">
      <c r="A137" s="45" t="s">
        <v>398</v>
      </c>
      <c r="B137" s="131" t="s">
        <v>448</v>
      </c>
      <c r="C137" s="45" t="s">
        <v>449</v>
      </c>
      <c r="D137" s="131" t="s">
        <v>397</v>
      </c>
      <c r="E137" s="52"/>
      <c r="F137" s="132" t="e">
        <f aca="false">E137/K137</f>
        <v>#DIV/0!</v>
      </c>
      <c r="G137" s="111"/>
      <c r="H137" s="60"/>
      <c r="I137" s="52"/>
      <c r="J137" s="133" t="e">
        <f aca="false">I137/K137</f>
        <v>#DIV/0!</v>
      </c>
      <c r="K137" s="120" t="n">
        <f aca="false">E137+G137+I137</f>
        <v>0</v>
      </c>
      <c r="L137" s="58"/>
      <c r="M137" s="56"/>
    </row>
    <row r="138" customFormat="false" ht="25.5" hidden="false" customHeight="false" outlineLevel="0" collapsed="false">
      <c r="A138" s="45" t="s">
        <v>450</v>
      </c>
      <c r="B138" s="131" t="s">
        <v>451</v>
      </c>
      <c r="C138" s="45" t="s">
        <v>452</v>
      </c>
      <c r="D138" s="131" t="s">
        <v>397</v>
      </c>
      <c r="E138" s="52"/>
      <c r="F138" s="132" t="e">
        <f aca="false">E138/K138</f>
        <v>#DIV/0!</v>
      </c>
      <c r="G138" s="111"/>
      <c r="H138" s="60"/>
      <c r="I138" s="52"/>
      <c r="J138" s="133" t="e">
        <f aca="false">I138/K138</f>
        <v>#DIV/0!</v>
      </c>
      <c r="K138" s="120" t="n">
        <f aca="false">E138+G138+I138</f>
        <v>0</v>
      </c>
      <c r="L138" s="58"/>
      <c r="M138" s="56"/>
    </row>
    <row r="139" customFormat="false" ht="70.15" hidden="false" customHeight="true" outlineLevel="0" collapsed="false">
      <c r="A139" s="45" t="s">
        <v>398</v>
      </c>
      <c r="B139" s="131" t="s">
        <v>453</v>
      </c>
      <c r="C139" s="45" t="s">
        <v>454</v>
      </c>
      <c r="D139" s="131" t="s">
        <v>397</v>
      </c>
      <c r="E139" s="52"/>
      <c r="F139" s="132" t="e">
        <f aca="false">E139/K139</f>
        <v>#DIV/0!</v>
      </c>
      <c r="G139" s="111"/>
      <c r="H139" s="60"/>
      <c r="I139" s="52"/>
      <c r="J139" s="133" t="e">
        <f aca="false">I139/K139</f>
        <v>#DIV/0!</v>
      </c>
      <c r="K139" s="120" t="n">
        <f aca="false">E139+G139+I139</f>
        <v>0</v>
      </c>
      <c r="L139" s="58" t="s">
        <v>455</v>
      </c>
      <c r="M139" s="64" t="s">
        <v>456</v>
      </c>
    </row>
    <row r="140" customFormat="false" ht="38.25" hidden="false" customHeight="false" outlineLevel="0" collapsed="false">
      <c r="A140" s="45" t="s">
        <v>327</v>
      </c>
      <c r="B140" s="131" t="s">
        <v>457</v>
      </c>
      <c r="C140" s="45" t="s">
        <v>428</v>
      </c>
      <c r="D140" s="131" t="s">
        <v>397</v>
      </c>
      <c r="E140" s="52"/>
      <c r="F140" s="132" t="e">
        <f aca="false">E140/K140</f>
        <v>#DIV/0!</v>
      </c>
      <c r="G140" s="111"/>
      <c r="H140" s="60"/>
      <c r="I140" s="52"/>
      <c r="J140" s="133" t="e">
        <f aca="false">I140/K140</f>
        <v>#DIV/0!</v>
      </c>
      <c r="K140" s="120" t="n">
        <f aca="false">E140+G140+I140</f>
        <v>0</v>
      </c>
      <c r="L140" s="58"/>
      <c r="M140" s="56"/>
    </row>
    <row r="141" customFormat="false" ht="38.25" hidden="false" customHeight="false" outlineLevel="0" collapsed="false">
      <c r="A141" s="45" t="s">
        <v>327</v>
      </c>
      <c r="B141" s="131" t="s">
        <v>458</v>
      </c>
      <c r="C141" s="45" t="s">
        <v>428</v>
      </c>
      <c r="D141" s="131" t="s">
        <v>397</v>
      </c>
      <c r="E141" s="52"/>
      <c r="F141" s="132" t="e">
        <f aca="false">E141/K141</f>
        <v>#DIV/0!</v>
      </c>
      <c r="G141" s="111"/>
      <c r="H141" s="60"/>
      <c r="I141" s="52"/>
      <c r="J141" s="133" t="e">
        <f aca="false">I141/K141</f>
        <v>#DIV/0!</v>
      </c>
      <c r="K141" s="120" t="n">
        <f aca="false">E141+G141+I141</f>
        <v>0</v>
      </c>
      <c r="L141" s="58"/>
      <c r="M141" s="56"/>
    </row>
    <row r="142" customFormat="false" ht="25.5" hidden="false" customHeight="false" outlineLevel="0" collapsed="false">
      <c r="A142" s="45" t="s">
        <v>398</v>
      </c>
      <c r="B142" s="131" t="s">
        <v>459</v>
      </c>
      <c r="C142" s="45" t="s">
        <v>400</v>
      </c>
      <c r="D142" s="131" t="s">
        <v>397</v>
      </c>
      <c r="E142" s="52"/>
      <c r="F142" s="132" t="e">
        <f aca="false">E142/K142</f>
        <v>#DIV/0!</v>
      </c>
      <c r="G142" s="111"/>
      <c r="H142" s="60"/>
      <c r="I142" s="52"/>
      <c r="J142" s="133" t="e">
        <f aca="false">I142/K142</f>
        <v>#DIV/0!</v>
      </c>
      <c r="K142" s="120" t="n">
        <f aca="false">E142+G142+I142</f>
        <v>0</v>
      </c>
      <c r="L142" s="58"/>
      <c r="M142" s="56"/>
    </row>
    <row r="143" customFormat="false" ht="51" hidden="false" customHeight="false" outlineLevel="0" collapsed="false">
      <c r="A143" s="45" t="s">
        <v>398</v>
      </c>
      <c r="B143" s="131" t="s">
        <v>460</v>
      </c>
      <c r="C143" s="45" t="s">
        <v>454</v>
      </c>
      <c r="D143" s="131" t="s">
        <v>397</v>
      </c>
      <c r="E143" s="52"/>
      <c r="F143" s="132" t="e">
        <f aca="false">E143/K143</f>
        <v>#DIV/0!</v>
      </c>
      <c r="G143" s="111"/>
      <c r="H143" s="60"/>
      <c r="I143" s="52"/>
      <c r="J143" s="133" t="e">
        <f aca="false">I143/K143</f>
        <v>#DIV/0!</v>
      </c>
      <c r="K143" s="120" t="n">
        <f aca="false">E143+G143+I143</f>
        <v>0</v>
      </c>
      <c r="L143" s="58" t="s">
        <v>461</v>
      </c>
      <c r="M143" s="56"/>
    </row>
    <row r="144" customFormat="false" ht="25.5" hidden="false" customHeight="false" outlineLevel="0" collapsed="false">
      <c r="A144" s="45" t="s">
        <v>410</v>
      </c>
      <c r="B144" s="131" t="s">
        <v>462</v>
      </c>
      <c r="C144" s="45" t="s">
        <v>463</v>
      </c>
      <c r="D144" s="131" t="s">
        <v>397</v>
      </c>
      <c r="E144" s="52"/>
      <c r="F144" s="132" t="e">
        <f aca="false">E144/K144</f>
        <v>#DIV/0!</v>
      </c>
      <c r="G144" s="111"/>
      <c r="H144" s="60"/>
      <c r="I144" s="52"/>
      <c r="J144" s="133" t="e">
        <f aca="false">I144/K144</f>
        <v>#DIV/0!</v>
      </c>
      <c r="K144" s="120" t="n">
        <f aca="false">E144+G144+I144</f>
        <v>0</v>
      </c>
      <c r="L144" s="58"/>
      <c r="M144" s="56"/>
    </row>
    <row r="145" customFormat="false" ht="25.5" hidden="false" customHeight="false" outlineLevel="0" collapsed="false">
      <c r="A145" s="45" t="s">
        <v>398</v>
      </c>
      <c r="B145" s="131" t="s">
        <v>464</v>
      </c>
      <c r="C145" s="45" t="s">
        <v>439</v>
      </c>
      <c r="D145" s="131" t="s">
        <v>397</v>
      </c>
      <c r="E145" s="52"/>
      <c r="F145" s="132" t="e">
        <f aca="false">E145/K145</f>
        <v>#DIV/0!</v>
      </c>
      <c r="G145" s="111"/>
      <c r="H145" s="60"/>
      <c r="I145" s="52"/>
      <c r="J145" s="133" t="e">
        <f aca="false">I145/K145</f>
        <v>#DIV/0!</v>
      </c>
      <c r="K145" s="120" t="n">
        <f aca="false">E145+G145+I145</f>
        <v>0</v>
      </c>
      <c r="L145" s="58" t="s">
        <v>465</v>
      </c>
      <c r="M145" s="64" t="s">
        <v>466</v>
      </c>
    </row>
    <row r="146" customFormat="false" ht="25.5" hidden="false" customHeight="false" outlineLevel="0" collapsed="false">
      <c r="A146" s="45" t="s">
        <v>467</v>
      </c>
      <c r="B146" s="131" t="s">
        <v>468</v>
      </c>
      <c r="C146" s="45" t="s">
        <v>469</v>
      </c>
      <c r="D146" s="131" t="s">
        <v>397</v>
      </c>
      <c r="E146" s="52"/>
      <c r="F146" s="132" t="e">
        <f aca="false">E146/K146</f>
        <v>#DIV/0!</v>
      </c>
      <c r="G146" s="111"/>
      <c r="H146" s="60"/>
      <c r="I146" s="52"/>
      <c r="J146" s="133" t="e">
        <f aca="false">I146/K146</f>
        <v>#DIV/0!</v>
      </c>
      <c r="K146" s="120" t="n">
        <f aca="false">E146+G146+I146</f>
        <v>0</v>
      </c>
      <c r="L146" s="58"/>
      <c r="M146" s="56"/>
    </row>
    <row r="147" customFormat="false" ht="57.6" hidden="false" customHeight="true" outlineLevel="0" collapsed="false">
      <c r="A147" s="45" t="s">
        <v>398</v>
      </c>
      <c r="B147" s="131" t="s">
        <v>470</v>
      </c>
      <c r="C147" s="45" t="s">
        <v>400</v>
      </c>
      <c r="D147" s="131" t="s">
        <v>397</v>
      </c>
      <c r="E147" s="52"/>
      <c r="F147" s="132" t="e">
        <f aca="false">E147/K147</f>
        <v>#DIV/0!</v>
      </c>
      <c r="G147" s="111"/>
      <c r="H147" s="60"/>
      <c r="I147" s="52"/>
      <c r="J147" s="133" t="e">
        <f aca="false">I147/K147</f>
        <v>#DIV/0!</v>
      </c>
      <c r="K147" s="43" t="n">
        <f aca="false">E147+G147+I147</f>
        <v>0</v>
      </c>
      <c r="L147" s="91" t="s">
        <v>471</v>
      </c>
      <c r="M147" s="64" t="s">
        <v>472</v>
      </c>
    </row>
    <row r="148" customFormat="false" ht="70.9" hidden="false" customHeight="true" outlineLevel="0" collapsed="false">
      <c r="A148" s="45" t="s">
        <v>473</v>
      </c>
      <c r="B148" s="131" t="s">
        <v>474</v>
      </c>
      <c r="C148" s="45" t="s">
        <v>475</v>
      </c>
      <c r="D148" s="131" t="s">
        <v>397</v>
      </c>
      <c r="E148" s="52"/>
      <c r="F148" s="132" t="e">
        <f aca="false">E148/K148</f>
        <v>#DIV/0!</v>
      </c>
      <c r="G148" s="111"/>
      <c r="H148" s="60"/>
      <c r="I148" s="52"/>
      <c r="J148" s="133" t="e">
        <f aca="false">I148/K148</f>
        <v>#DIV/0!</v>
      </c>
      <c r="K148" s="120" t="n">
        <f aca="false">E148+G148+I148</f>
        <v>0</v>
      </c>
      <c r="L148" s="84" t="s">
        <v>476</v>
      </c>
      <c r="M148" s="64"/>
    </row>
    <row r="149" customFormat="false" ht="25.5" hidden="false" customHeight="false" outlineLevel="0" collapsed="false">
      <c r="A149" s="45" t="s">
        <v>410</v>
      </c>
      <c r="B149" s="131" t="s">
        <v>477</v>
      </c>
      <c r="C149" s="45" t="s">
        <v>478</v>
      </c>
      <c r="D149" s="131" t="s">
        <v>397</v>
      </c>
      <c r="E149" s="52"/>
      <c r="F149" s="132" t="e">
        <f aca="false">E149/K149</f>
        <v>#DIV/0!</v>
      </c>
      <c r="G149" s="111"/>
      <c r="H149" s="60"/>
      <c r="I149" s="52"/>
      <c r="J149" s="133" t="e">
        <f aca="false">I149/K149</f>
        <v>#DIV/0!</v>
      </c>
      <c r="K149" s="120" t="n">
        <f aca="false">E149+G149+I149</f>
        <v>0</v>
      </c>
      <c r="L149" s="91"/>
      <c r="M149" s="56"/>
    </row>
    <row r="150" customFormat="false" ht="25.5" hidden="false" customHeight="false" outlineLevel="0" collapsed="false">
      <c r="A150" s="45" t="s">
        <v>398</v>
      </c>
      <c r="B150" s="131" t="s">
        <v>479</v>
      </c>
      <c r="C150" s="45" t="s">
        <v>480</v>
      </c>
      <c r="D150" s="131" t="s">
        <v>397</v>
      </c>
      <c r="E150" s="52"/>
      <c r="F150" s="132" t="e">
        <f aca="false">E150/K150</f>
        <v>#DIV/0!</v>
      </c>
      <c r="G150" s="111"/>
      <c r="H150" s="60"/>
      <c r="I150" s="52"/>
      <c r="J150" s="133" t="e">
        <f aca="false">I150/K150</f>
        <v>#DIV/0!</v>
      </c>
      <c r="K150" s="120" t="n">
        <f aca="false">E150+G150+I150</f>
        <v>0</v>
      </c>
      <c r="L150" s="91"/>
      <c r="M150" s="56"/>
    </row>
    <row r="151" customFormat="false" ht="76.5" hidden="false" customHeight="false" outlineLevel="0" collapsed="false">
      <c r="A151" s="45" t="s">
        <v>327</v>
      </c>
      <c r="B151" s="131" t="s">
        <v>481</v>
      </c>
      <c r="C151" s="45" t="s">
        <v>428</v>
      </c>
      <c r="D151" s="131" t="s">
        <v>397</v>
      </c>
      <c r="E151" s="52"/>
      <c r="F151" s="132" t="e">
        <f aca="false">E151/K151</f>
        <v>#DIV/0!</v>
      </c>
      <c r="G151" s="111"/>
      <c r="H151" s="60"/>
      <c r="I151" s="52"/>
      <c r="J151" s="133" t="e">
        <f aca="false">I151/K151</f>
        <v>#DIV/0!</v>
      </c>
      <c r="K151" s="120" t="n">
        <f aca="false">E151+G151+I151</f>
        <v>0</v>
      </c>
      <c r="L151" s="58" t="s">
        <v>482</v>
      </c>
      <c r="M151" s="56"/>
    </row>
    <row r="152" customFormat="false" ht="51" hidden="false" customHeight="true" outlineLevel="0" collapsed="false">
      <c r="A152" s="45" t="s">
        <v>421</v>
      </c>
      <c r="B152" s="131" t="s">
        <v>483</v>
      </c>
      <c r="C152" s="45" t="s">
        <v>484</v>
      </c>
      <c r="D152" s="131" t="s">
        <v>397</v>
      </c>
      <c r="E152" s="52"/>
      <c r="F152" s="132" t="e">
        <f aca="false">E152/K152</f>
        <v>#DIV/0!</v>
      </c>
      <c r="G152" s="111"/>
      <c r="H152" s="60"/>
      <c r="I152" s="52"/>
      <c r="J152" s="133" t="e">
        <f aca="false">I152/K152</f>
        <v>#DIV/0!</v>
      </c>
      <c r="K152" s="120" t="n">
        <f aca="false">E152+G152+I152</f>
        <v>0</v>
      </c>
      <c r="L152" s="58" t="s">
        <v>485</v>
      </c>
      <c r="M152" s="56"/>
    </row>
    <row r="153" customFormat="false" ht="38.25" hidden="false" customHeight="true" outlineLevel="0" collapsed="false">
      <c r="A153" s="45" t="s">
        <v>398</v>
      </c>
      <c r="B153" s="131" t="s">
        <v>486</v>
      </c>
      <c r="C153" s="45" t="s">
        <v>487</v>
      </c>
      <c r="D153" s="131" t="s">
        <v>397</v>
      </c>
      <c r="E153" s="52"/>
      <c r="F153" s="132" t="e">
        <f aca="false">E153/K153</f>
        <v>#DIV/0!</v>
      </c>
      <c r="G153" s="111"/>
      <c r="H153" s="60"/>
      <c r="I153" s="52"/>
      <c r="J153" s="133" t="e">
        <f aca="false">I153/K153</f>
        <v>#DIV/0!</v>
      </c>
      <c r="K153" s="120" t="n">
        <f aca="false">E153+G153+I153</f>
        <v>0</v>
      </c>
      <c r="L153" s="58" t="s">
        <v>488</v>
      </c>
      <c r="M153" s="56"/>
    </row>
    <row r="154" customFormat="false" ht="25.5" hidden="false" customHeight="false" outlineLevel="0" collapsed="false">
      <c r="A154" s="45" t="s">
        <v>424</v>
      </c>
      <c r="B154" s="131" t="s">
        <v>489</v>
      </c>
      <c r="C154" s="45" t="s">
        <v>426</v>
      </c>
      <c r="D154" s="131" t="s">
        <v>397</v>
      </c>
      <c r="E154" s="52"/>
      <c r="F154" s="132" t="e">
        <f aca="false">E154/K154</f>
        <v>#DIV/0!</v>
      </c>
      <c r="G154" s="111"/>
      <c r="H154" s="60"/>
      <c r="I154" s="52"/>
      <c r="J154" s="133" t="e">
        <f aca="false">I154/K154</f>
        <v>#DIV/0!</v>
      </c>
      <c r="K154" s="120" t="n">
        <f aca="false">E154+G154+I154</f>
        <v>0</v>
      </c>
      <c r="L154" s="91"/>
      <c r="M154" s="56"/>
    </row>
    <row r="155" customFormat="false" ht="38.25" hidden="false" customHeight="false" outlineLevel="0" collapsed="false">
      <c r="A155" s="45" t="s">
        <v>410</v>
      </c>
      <c r="B155" s="131" t="s">
        <v>490</v>
      </c>
      <c r="C155" s="45" t="s">
        <v>491</v>
      </c>
      <c r="D155" s="131" t="s">
        <v>397</v>
      </c>
      <c r="E155" s="52"/>
      <c r="F155" s="132" t="e">
        <f aca="false">E155/K155</f>
        <v>#DIV/0!</v>
      </c>
      <c r="G155" s="111"/>
      <c r="H155" s="60"/>
      <c r="I155" s="52"/>
      <c r="J155" s="133" t="e">
        <f aca="false">I155/K155</f>
        <v>#DIV/0!</v>
      </c>
      <c r="K155" s="120" t="n">
        <f aca="false">E155+G155+I155</f>
        <v>0</v>
      </c>
      <c r="L155" s="58" t="s">
        <v>492</v>
      </c>
      <c r="M155" s="64" t="s">
        <v>493</v>
      </c>
    </row>
    <row r="156" s="82" customFormat="true" ht="116.25" hidden="false" customHeight="true" outlineLevel="0" collapsed="false">
      <c r="A156" s="136" t="s">
        <v>494</v>
      </c>
      <c r="B156" s="131" t="s">
        <v>495</v>
      </c>
      <c r="C156" s="85" t="s">
        <v>496</v>
      </c>
      <c r="D156" s="131" t="s">
        <v>397</v>
      </c>
      <c r="E156" s="52"/>
      <c r="F156" s="132" t="e">
        <f aca="false">E156/K156</f>
        <v>#DIV/0!</v>
      </c>
      <c r="G156" s="111"/>
      <c r="H156" s="60"/>
      <c r="I156" s="52"/>
      <c r="J156" s="133" t="e">
        <f aca="false">I156/K156</f>
        <v>#DIV/0!</v>
      </c>
      <c r="K156" s="43" t="n">
        <f aca="false">E156+G156+I156</f>
        <v>0</v>
      </c>
      <c r="L156" s="84" t="s">
        <v>497</v>
      </c>
      <c r="M156" s="64" t="s">
        <v>498</v>
      </c>
    </row>
    <row r="157" customFormat="false" ht="102" hidden="false" customHeight="false" outlineLevel="0" collapsed="false">
      <c r="A157" s="45" t="s">
        <v>433</v>
      </c>
      <c r="B157" s="131" t="s">
        <v>499</v>
      </c>
      <c r="C157" s="45" t="s">
        <v>435</v>
      </c>
      <c r="D157" s="131" t="s">
        <v>397</v>
      </c>
      <c r="E157" s="52"/>
      <c r="F157" s="132" t="e">
        <f aca="false">E157/K157</f>
        <v>#DIV/0!</v>
      </c>
      <c r="G157" s="111"/>
      <c r="H157" s="60"/>
      <c r="I157" s="52"/>
      <c r="J157" s="133" t="e">
        <f aca="false">I157/K157</f>
        <v>#DIV/0!</v>
      </c>
      <c r="K157" s="120" t="n">
        <f aca="false">E157+G157+I157</f>
        <v>0</v>
      </c>
      <c r="L157" s="58" t="s">
        <v>500</v>
      </c>
      <c r="M157" s="86" t="s">
        <v>466</v>
      </c>
    </row>
    <row r="158" customFormat="false" ht="25.5" hidden="false" customHeight="false" outlineLevel="0" collapsed="false">
      <c r="A158" s="45" t="s">
        <v>494</v>
      </c>
      <c r="B158" s="131" t="s">
        <v>501</v>
      </c>
      <c r="C158" s="45" t="s">
        <v>502</v>
      </c>
      <c r="D158" s="131" t="s">
        <v>397</v>
      </c>
      <c r="E158" s="52"/>
      <c r="F158" s="132" t="e">
        <f aca="false">E158/K158</f>
        <v>#DIV/0!</v>
      </c>
      <c r="G158" s="111"/>
      <c r="H158" s="60"/>
      <c r="I158" s="52"/>
      <c r="J158" s="133" t="e">
        <f aca="false">I158/K158</f>
        <v>#DIV/0!</v>
      </c>
      <c r="K158" s="120" t="n">
        <f aca="false">E158+G158+I158</f>
        <v>0</v>
      </c>
      <c r="L158" s="58" t="s">
        <v>112</v>
      </c>
      <c r="M158" s="64" t="s">
        <v>503</v>
      </c>
    </row>
    <row r="159" customFormat="false" ht="38.25" hidden="false" customHeight="false" outlineLevel="0" collapsed="false">
      <c r="A159" s="45" t="s">
        <v>433</v>
      </c>
      <c r="B159" s="131" t="s">
        <v>504</v>
      </c>
      <c r="C159" s="45" t="s">
        <v>435</v>
      </c>
      <c r="D159" s="131" t="s">
        <v>397</v>
      </c>
      <c r="E159" s="52"/>
      <c r="F159" s="132" t="e">
        <f aca="false">E159/K159</f>
        <v>#DIV/0!</v>
      </c>
      <c r="G159" s="111"/>
      <c r="H159" s="60"/>
      <c r="I159" s="52"/>
      <c r="J159" s="133" t="e">
        <f aca="false">I159/K159</f>
        <v>#DIV/0!</v>
      </c>
      <c r="K159" s="120" t="n">
        <f aca="false">E159+G159+I159</f>
        <v>0</v>
      </c>
      <c r="L159" s="91"/>
      <c r="M159" s="56"/>
    </row>
    <row r="160" customFormat="false" ht="15" hidden="false" customHeight="false" outlineLevel="0" collapsed="false">
      <c r="A160" s="92"/>
      <c r="B160" s="92"/>
      <c r="C160" s="92"/>
      <c r="D160" s="122" t="s">
        <v>207</v>
      </c>
      <c r="E160" s="116" t="n">
        <f aca="false">SUM(E121:E159)</f>
        <v>0</v>
      </c>
      <c r="F160" s="95" t="e">
        <f aca="false">E160/K160</f>
        <v>#DIV/0!</v>
      </c>
      <c r="G160" s="116" t="n">
        <f aca="false">SUM(G121:G159)</f>
        <v>0</v>
      </c>
      <c r="H160" s="95" t="n">
        <v>0</v>
      </c>
      <c r="I160" s="116" t="n">
        <f aca="false">SUM(I121:I159)</f>
        <v>0</v>
      </c>
      <c r="J160" s="97" t="e">
        <f aca="false">I160/K160</f>
        <v>#DIV/0!</v>
      </c>
      <c r="K160" s="116" t="n">
        <f aca="false">E160+G160+I160</f>
        <v>0</v>
      </c>
      <c r="L160" s="91"/>
      <c r="M160" s="56"/>
    </row>
    <row r="161" customFormat="false" ht="38.25" hidden="false" customHeight="false" outlineLevel="0" collapsed="false">
      <c r="A161" s="45" t="s">
        <v>505</v>
      </c>
      <c r="B161" s="131" t="s">
        <v>506</v>
      </c>
      <c r="C161" s="45" t="s">
        <v>507</v>
      </c>
      <c r="D161" s="131" t="s">
        <v>508</v>
      </c>
      <c r="E161" s="52"/>
      <c r="F161" s="132" t="e">
        <f aca="false">E161/K161</f>
        <v>#DIV/0!</v>
      </c>
      <c r="G161" s="111"/>
      <c r="H161" s="60"/>
      <c r="I161" s="52"/>
      <c r="J161" s="133" t="e">
        <f aca="false">I161/K161</f>
        <v>#DIV/0!</v>
      </c>
      <c r="K161" s="120" t="n">
        <f aca="false">E161+G161+I161</f>
        <v>0</v>
      </c>
      <c r="L161" s="58" t="s">
        <v>509</v>
      </c>
      <c r="M161" s="56"/>
    </row>
    <row r="162" s="82" customFormat="true" ht="120" hidden="false" customHeight="true" outlineLevel="0" collapsed="false">
      <c r="A162" s="83" t="s">
        <v>510</v>
      </c>
      <c r="B162" s="131" t="s">
        <v>511</v>
      </c>
      <c r="C162" s="45" t="s">
        <v>507</v>
      </c>
      <c r="D162" s="131" t="s">
        <v>508</v>
      </c>
      <c r="E162" s="87"/>
      <c r="F162" s="132" t="e">
        <f aca="false">E162/K162</f>
        <v>#DIV/0!</v>
      </c>
      <c r="G162" s="121"/>
      <c r="H162" s="89"/>
      <c r="I162" s="87"/>
      <c r="J162" s="133" t="e">
        <f aca="false">I162/K162</f>
        <v>#DIV/0!</v>
      </c>
      <c r="K162" s="120" t="n">
        <f aca="false">E162+G162+I162</f>
        <v>0</v>
      </c>
      <c r="L162" s="84" t="s">
        <v>512</v>
      </c>
      <c r="M162" s="64" t="s">
        <v>513</v>
      </c>
    </row>
    <row r="163" customFormat="false" ht="22.5" hidden="false" customHeight="true" outlineLevel="0" collapsed="false">
      <c r="A163" s="45" t="s">
        <v>505</v>
      </c>
      <c r="B163" s="131" t="s">
        <v>514</v>
      </c>
      <c r="C163" s="45" t="s">
        <v>507</v>
      </c>
      <c r="D163" s="131" t="s">
        <v>508</v>
      </c>
      <c r="E163" s="52"/>
      <c r="F163" s="132" t="e">
        <f aca="false">E163/K163</f>
        <v>#DIV/0!</v>
      </c>
      <c r="G163" s="111"/>
      <c r="H163" s="60"/>
      <c r="I163" s="52"/>
      <c r="J163" s="133" t="e">
        <f aca="false">I163/K163</f>
        <v>#DIV/0!</v>
      </c>
      <c r="K163" s="120" t="n">
        <f aca="false">E163+G163+I163</f>
        <v>0</v>
      </c>
      <c r="L163" s="91"/>
      <c r="M163" s="56"/>
    </row>
    <row r="164" customFormat="false" ht="22.5" hidden="false" customHeight="true" outlineLevel="0" collapsed="false">
      <c r="A164" s="45" t="s">
        <v>505</v>
      </c>
      <c r="B164" s="131" t="s">
        <v>515</v>
      </c>
      <c r="C164" s="45" t="s">
        <v>507</v>
      </c>
      <c r="D164" s="131" t="s">
        <v>508</v>
      </c>
      <c r="E164" s="52"/>
      <c r="F164" s="132" t="e">
        <f aca="false">E164/K164</f>
        <v>#DIV/0!</v>
      </c>
      <c r="G164" s="111"/>
      <c r="H164" s="60"/>
      <c r="I164" s="52"/>
      <c r="J164" s="133" t="e">
        <f aca="false">I164/K164</f>
        <v>#DIV/0!</v>
      </c>
      <c r="K164" s="120" t="n">
        <f aca="false">E164+G164+I164</f>
        <v>0</v>
      </c>
      <c r="L164" s="91"/>
      <c r="M164" s="56"/>
    </row>
    <row r="165" customFormat="false" ht="210" hidden="false" customHeight="true" outlineLevel="0" collapsed="false">
      <c r="A165" s="45" t="s">
        <v>510</v>
      </c>
      <c r="B165" s="131" t="s">
        <v>516</v>
      </c>
      <c r="C165" s="45" t="s">
        <v>507</v>
      </c>
      <c r="D165" s="131" t="s">
        <v>508</v>
      </c>
      <c r="E165" s="52"/>
      <c r="F165" s="132" t="e">
        <f aca="false">E165/K165</f>
        <v>#DIV/0!</v>
      </c>
      <c r="G165" s="111"/>
      <c r="H165" s="60"/>
      <c r="I165" s="52"/>
      <c r="J165" s="133" t="e">
        <f aca="false">I165/K165</f>
        <v>#DIV/0!</v>
      </c>
      <c r="K165" s="120" t="n">
        <f aca="false">E165+G165+I165</f>
        <v>0</v>
      </c>
      <c r="L165" s="84" t="s">
        <v>517</v>
      </c>
      <c r="M165" s="64" t="s">
        <v>518</v>
      </c>
    </row>
    <row r="166" customFormat="false" ht="186.75" hidden="false" customHeight="true" outlineLevel="0" collapsed="false">
      <c r="A166" s="45" t="s">
        <v>510</v>
      </c>
      <c r="B166" s="131" t="s">
        <v>519</v>
      </c>
      <c r="C166" s="45" t="s">
        <v>507</v>
      </c>
      <c r="D166" s="131" t="s">
        <v>508</v>
      </c>
      <c r="E166" s="52"/>
      <c r="F166" s="132" t="e">
        <f aca="false">E166/K166</f>
        <v>#DIV/0!</v>
      </c>
      <c r="G166" s="111"/>
      <c r="H166" s="60"/>
      <c r="I166" s="52"/>
      <c r="J166" s="133" t="e">
        <f aca="false">I166/K166</f>
        <v>#DIV/0!</v>
      </c>
      <c r="K166" s="120" t="n">
        <f aca="false">E166+G166+I166</f>
        <v>0</v>
      </c>
      <c r="L166" s="84" t="s">
        <v>520</v>
      </c>
      <c r="M166" s="64" t="s">
        <v>518</v>
      </c>
    </row>
    <row r="167" customFormat="false" ht="157.5" hidden="false" customHeight="true" outlineLevel="0" collapsed="false">
      <c r="A167" s="45" t="s">
        <v>510</v>
      </c>
      <c r="B167" s="131" t="s">
        <v>521</v>
      </c>
      <c r="C167" s="45" t="s">
        <v>507</v>
      </c>
      <c r="D167" s="131" t="s">
        <v>508</v>
      </c>
      <c r="E167" s="52"/>
      <c r="F167" s="132" t="e">
        <f aca="false">E167/K167</f>
        <v>#DIV/0!</v>
      </c>
      <c r="G167" s="111"/>
      <c r="H167" s="60"/>
      <c r="I167" s="52"/>
      <c r="J167" s="133" t="e">
        <f aca="false">I167/K167</f>
        <v>#DIV/0!</v>
      </c>
      <c r="K167" s="120" t="n">
        <f aca="false">E167+G167+I167</f>
        <v>0</v>
      </c>
      <c r="L167" s="84" t="s">
        <v>522</v>
      </c>
      <c r="M167" s="64" t="s">
        <v>518</v>
      </c>
    </row>
    <row r="168" customFormat="false" ht="30" hidden="false" customHeight="true" outlineLevel="0" collapsed="false">
      <c r="A168" s="45" t="s">
        <v>523</v>
      </c>
      <c r="B168" s="131" t="s">
        <v>524</v>
      </c>
      <c r="C168" s="45" t="s">
        <v>525</v>
      </c>
      <c r="D168" s="131" t="s">
        <v>508</v>
      </c>
      <c r="E168" s="52"/>
      <c r="F168" s="132" t="e">
        <f aca="false">E168/K168</f>
        <v>#DIV/0!</v>
      </c>
      <c r="G168" s="111"/>
      <c r="H168" s="60"/>
      <c r="I168" s="52"/>
      <c r="J168" s="133" t="e">
        <f aca="false">I168/K168</f>
        <v>#DIV/0!</v>
      </c>
      <c r="K168" s="120" t="n">
        <f aca="false">E168+G168+I168</f>
        <v>0</v>
      </c>
      <c r="L168" s="91"/>
      <c r="M168" s="56"/>
    </row>
    <row r="169" customFormat="false" ht="21" hidden="false" customHeight="true" outlineLevel="0" collapsed="false">
      <c r="A169" s="45" t="s">
        <v>505</v>
      </c>
      <c r="B169" s="131" t="s">
        <v>526</v>
      </c>
      <c r="C169" s="45" t="s">
        <v>507</v>
      </c>
      <c r="D169" s="131" t="s">
        <v>508</v>
      </c>
      <c r="E169" s="52"/>
      <c r="F169" s="132" t="e">
        <f aca="false">E169/K169</f>
        <v>#DIV/0!</v>
      </c>
      <c r="G169" s="111"/>
      <c r="H169" s="60"/>
      <c r="I169" s="52"/>
      <c r="J169" s="133" t="e">
        <f aca="false">I169/K169</f>
        <v>#DIV/0!</v>
      </c>
      <c r="K169" s="120" t="n">
        <f aca="false">E169+G169+I169</f>
        <v>0</v>
      </c>
      <c r="L169" s="91"/>
      <c r="M169" s="56"/>
    </row>
    <row r="170" customFormat="false" ht="80.25" hidden="false" customHeight="true" outlineLevel="0" collapsed="false">
      <c r="A170" s="45" t="s">
        <v>505</v>
      </c>
      <c r="B170" s="131" t="s">
        <v>527</v>
      </c>
      <c r="C170" s="45" t="s">
        <v>507</v>
      </c>
      <c r="D170" s="131" t="s">
        <v>508</v>
      </c>
      <c r="E170" s="52"/>
      <c r="F170" s="132" t="e">
        <f aca="false">E170/K170</f>
        <v>#DIV/0!</v>
      </c>
      <c r="G170" s="111"/>
      <c r="H170" s="60"/>
      <c r="I170" s="52"/>
      <c r="J170" s="133" t="e">
        <f aca="false">I170/K170</f>
        <v>#DIV/0!</v>
      </c>
      <c r="K170" s="120" t="n">
        <f aca="false">E170+G170+I170</f>
        <v>0</v>
      </c>
      <c r="L170" s="58" t="s">
        <v>528</v>
      </c>
      <c r="M170" s="86" t="s">
        <v>320</v>
      </c>
    </row>
    <row r="171" customFormat="false" ht="213" hidden="false" customHeight="true" outlineLevel="0" collapsed="false">
      <c r="A171" s="45" t="s">
        <v>505</v>
      </c>
      <c r="B171" s="131" t="s">
        <v>529</v>
      </c>
      <c r="C171" s="45" t="s">
        <v>507</v>
      </c>
      <c r="D171" s="131" t="s">
        <v>508</v>
      </c>
      <c r="E171" s="52"/>
      <c r="F171" s="132" t="e">
        <f aca="false">E171/K171</f>
        <v>#DIV/0!</v>
      </c>
      <c r="G171" s="111"/>
      <c r="H171" s="60"/>
      <c r="I171" s="52"/>
      <c r="J171" s="133" t="e">
        <f aca="false">I171/K171</f>
        <v>#DIV/0!</v>
      </c>
      <c r="K171" s="120" t="n">
        <f aca="false">E171+G171+I171</f>
        <v>0</v>
      </c>
      <c r="L171" s="84" t="s">
        <v>530</v>
      </c>
      <c r="M171" s="86"/>
    </row>
    <row r="172" customFormat="false" ht="30" hidden="false" customHeight="true" outlineLevel="0" collapsed="false">
      <c r="A172" s="45" t="s">
        <v>505</v>
      </c>
      <c r="B172" s="131" t="s">
        <v>531</v>
      </c>
      <c r="C172" s="45" t="s">
        <v>507</v>
      </c>
      <c r="D172" s="131" t="s">
        <v>508</v>
      </c>
      <c r="E172" s="52"/>
      <c r="F172" s="132" t="e">
        <f aca="false">E172/K172</f>
        <v>#DIV/0!</v>
      </c>
      <c r="G172" s="111"/>
      <c r="H172" s="60"/>
      <c r="I172" s="52"/>
      <c r="J172" s="133" t="e">
        <f aca="false">I172/K172</f>
        <v>#DIV/0!</v>
      </c>
      <c r="K172" s="120" t="n">
        <f aca="false">E172+G172+I172</f>
        <v>0</v>
      </c>
      <c r="L172" s="91"/>
      <c r="M172" s="86"/>
    </row>
    <row r="173" customFormat="false" ht="30" hidden="false" customHeight="true" outlineLevel="0" collapsed="false">
      <c r="A173" s="45" t="s">
        <v>505</v>
      </c>
      <c r="B173" s="131" t="s">
        <v>532</v>
      </c>
      <c r="C173" s="45" t="s">
        <v>507</v>
      </c>
      <c r="D173" s="131" t="s">
        <v>508</v>
      </c>
      <c r="E173" s="52"/>
      <c r="F173" s="132" t="e">
        <f aca="false">E173/K173</f>
        <v>#DIV/0!</v>
      </c>
      <c r="G173" s="111"/>
      <c r="H173" s="60"/>
      <c r="I173" s="52"/>
      <c r="J173" s="133" t="e">
        <f aca="false">I173/K173</f>
        <v>#DIV/0!</v>
      </c>
      <c r="K173" s="120" t="n">
        <f aca="false">E173+G173+I173</f>
        <v>0</v>
      </c>
      <c r="L173" s="91"/>
      <c r="M173" s="56"/>
    </row>
    <row r="174" customFormat="false" ht="15" hidden="false" customHeight="false" outlineLevel="0" collapsed="false">
      <c r="A174" s="92"/>
      <c r="B174" s="92"/>
      <c r="C174" s="92"/>
      <c r="D174" s="93" t="s">
        <v>207</v>
      </c>
      <c r="E174" s="116" t="n">
        <f aca="false">SUM(E161:E173)</f>
        <v>0</v>
      </c>
      <c r="F174" s="95" t="e">
        <f aca="false">E174/K174</f>
        <v>#DIV/0!</v>
      </c>
      <c r="G174" s="116" t="n">
        <f aca="false">SUM(G161:G173)</f>
        <v>0</v>
      </c>
      <c r="H174" s="95" t="n">
        <v>0</v>
      </c>
      <c r="I174" s="116" t="n">
        <f aca="false">SUM(I161:I173)</f>
        <v>0</v>
      </c>
      <c r="J174" s="97" t="e">
        <f aca="false">I174/K174</f>
        <v>#DIV/0!</v>
      </c>
      <c r="K174" s="116" t="n">
        <f aca="false">E174+G174+I174</f>
        <v>0</v>
      </c>
      <c r="L174" s="91"/>
      <c r="M174" s="56"/>
    </row>
    <row r="175" customFormat="false" ht="38.25" hidden="false" customHeight="false" outlineLevel="0" collapsed="false">
      <c r="A175" s="45" t="s">
        <v>166</v>
      </c>
      <c r="B175" s="137" t="s">
        <v>533</v>
      </c>
      <c r="C175" s="45" t="s">
        <v>168</v>
      </c>
      <c r="D175" s="137" t="s">
        <v>534</v>
      </c>
      <c r="E175" s="52"/>
      <c r="F175" s="138" t="e">
        <f aca="false">E175/K175</f>
        <v>#DIV/0!</v>
      </c>
      <c r="G175" s="111"/>
      <c r="H175" s="60"/>
      <c r="I175" s="52"/>
      <c r="J175" s="139" t="e">
        <f aca="false">I175/K175</f>
        <v>#DIV/0!</v>
      </c>
      <c r="K175" s="120" t="n">
        <f aca="false">E175+G175+I175</f>
        <v>0</v>
      </c>
      <c r="L175" s="91"/>
      <c r="M175" s="56"/>
    </row>
    <row r="176" customFormat="false" ht="38.25" hidden="false" customHeight="false" outlineLevel="0" collapsed="false">
      <c r="A176" s="45" t="s">
        <v>166</v>
      </c>
      <c r="B176" s="137" t="s">
        <v>535</v>
      </c>
      <c r="C176" s="45" t="s">
        <v>168</v>
      </c>
      <c r="D176" s="137" t="s">
        <v>534</v>
      </c>
      <c r="E176" s="52"/>
      <c r="F176" s="138" t="e">
        <f aca="false">E176/K176</f>
        <v>#DIV/0!</v>
      </c>
      <c r="G176" s="111"/>
      <c r="H176" s="60"/>
      <c r="I176" s="52"/>
      <c r="J176" s="139" t="e">
        <f aca="false">I176/K176</f>
        <v>#DIV/0!</v>
      </c>
      <c r="K176" s="120" t="n">
        <f aca="false">E176+G176+I176</f>
        <v>0</v>
      </c>
      <c r="L176" s="91"/>
      <c r="M176" s="56"/>
    </row>
    <row r="177" customFormat="false" ht="38.25" hidden="false" customHeight="false" outlineLevel="0" collapsed="false">
      <c r="A177" s="45" t="s">
        <v>536</v>
      </c>
      <c r="B177" s="137" t="s">
        <v>537</v>
      </c>
      <c r="C177" s="45" t="s">
        <v>538</v>
      </c>
      <c r="D177" s="137" t="s">
        <v>534</v>
      </c>
      <c r="E177" s="52"/>
      <c r="F177" s="138" t="e">
        <f aca="false">E177/K177</f>
        <v>#DIV/0!</v>
      </c>
      <c r="G177" s="111"/>
      <c r="H177" s="60"/>
      <c r="I177" s="52"/>
      <c r="J177" s="139" t="e">
        <f aca="false">I177/K177</f>
        <v>#DIV/0!</v>
      </c>
      <c r="K177" s="120" t="n">
        <f aca="false">E177+G177+I177</f>
        <v>0</v>
      </c>
      <c r="L177" s="91"/>
      <c r="M177" s="56"/>
    </row>
    <row r="178" customFormat="false" ht="38.25" hidden="false" customHeight="false" outlineLevel="0" collapsed="false">
      <c r="A178" s="45" t="s">
        <v>539</v>
      </c>
      <c r="B178" s="137" t="s">
        <v>540</v>
      </c>
      <c r="C178" s="45" t="s">
        <v>541</v>
      </c>
      <c r="D178" s="137" t="s">
        <v>534</v>
      </c>
      <c r="E178" s="52"/>
      <c r="F178" s="138" t="e">
        <f aca="false">E178/K178</f>
        <v>#DIV/0!</v>
      </c>
      <c r="G178" s="111"/>
      <c r="H178" s="60"/>
      <c r="I178" s="52"/>
      <c r="J178" s="139" t="e">
        <f aca="false">I178/K178</f>
        <v>#DIV/0!</v>
      </c>
      <c r="K178" s="120" t="n">
        <f aca="false">E178+G178+I178</f>
        <v>0</v>
      </c>
      <c r="L178" s="91"/>
      <c r="M178" s="64"/>
    </row>
    <row r="179" customFormat="false" ht="38.25" hidden="false" customHeight="false" outlineLevel="0" collapsed="false">
      <c r="A179" s="45" t="s">
        <v>542</v>
      </c>
      <c r="B179" s="137" t="s">
        <v>543</v>
      </c>
      <c r="C179" s="45" t="s">
        <v>544</v>
      </c>
      <c r="D179" s="137" t="s">
        <v>534</v>
      </c>
      <c r="E179" s="52"/>
      <c r="F179" s="138" t="e">
        <f aca="false">E179/K179</f>
        <v>#DIV/0!</v>
      </c>
      <c r="G179" s="111"/>
      <c r="H179" s="60"/>
      <c r="I179" s="52"/>
      <c r="J179" s="139" t="e">
        <f aca="false">I179/K179</f>
        <v>#DIV/0!</v>
      </c>
      <c r="K179" s="120" t="n">
        <f aca="false">E179+G179+I179</f>
        <v>0</v>
      </c>
      <c r="L179" s="91"/>
      <c r="M179" s="56"/>
    </row>
    <row r="180" customFormat="false" ht="38.25" hidden="false" customHeight="false" outlineLevel="0" collapsed="false">
      <c r="A180" s="45" t="s">
        <v>542</v>
      </c>
      <c r="B180" s="137" t="s">
        <v>545</v>
      </c>
      <c r="C180" s="45" t="s">
        <v>546</v>
      </c>
      <c r="D180" s="137" t="s">
        <v>534</v>
      </c>
      <c r="E180" s="52"/>
      <c r="F180" s="138" t="e">
        <f aca="false">E180/K180</f>
        <v>#DIV/0!</v>
      </c>
      <c r="G180" s="111"/>
      <c r="H180" s="60"/>
      <c r="I180" s="52"/>
      <c r="J180" s="139" t="e">
        <f aca="false">I180/K180</f>
        <v>#DIV/0!</v>
      </c>
      <c r="K180" s="120" t="n">
        <f aca="false">E180+G180+I180</f>
        <v>0</v>
      </c>
      <c r="L180" s="58" t="s">
        <v>112</v>
      </c>
      <c r="M180" s="86" t="s">
        <v>390</v>
      </c>
    </row>
    <row r="181" customFormat="false" ht="29.25" hidden="false" customHeight="true" outlineLevel="0" collapsed="false">
      <c r="A181" s="92"/>
      <c r="B181" s="92"/>
      <c r="C181" s="92"/>
      <c r="D181" s="93" t="s">
        <v>207</v>
      </c>
      <c r="E181" s="140" t="n">
        <f aca="false">SUM(E175:E180)</f>
        <v>0</v>
      </c>
      <c r="F181" s="140" t="e">
        <f aca="false">E181/K181</f>
        <v>#DIV/0!</v>
      </c>
      <c r="G181" s="140" t="n">
        <f aca="false">SUM(G175:G180)</f>
        <v>0</v>
      </c>
      <c r="H181" s="95" t="n">
        <v>0</v>
      </c>
      <c r="I181" s="140" t="n">
        <f aca="false">SUM(I175:I180)</f>
        <v>0</v>
      </c>
      <c r="J181" s="97" t="e">
        <f aca="false">I181/K181</f>
        <v>#DIV/0!</v>
      </c>
      <c r="K181" s="116" t="n">
        <f aca="false">E181+G181+I181</f>
        <v>0</v>
      </c>
      <c r="L181" s="91"/>
      <c r="M181" s="56"/>
    </row>
    <row r="182" customFormat="false" ht="25.5" hidden="false" customHeight="false" outlineLevel="0" collapsed="false">
      <c r="A182" s="45" t="s">
        <v>547</v>
      </c>
      <c r="B182" s="92" t="s">
        <v>548</v>
      </c>
      <c r="C182" s="45" t="s">
        <v>549</v>
      </c>
      <c r="D182" s="92" t="s">
        <v>550</v>
      </c>
      <c r="E182" s="52"/>
      <c r="F182" s="141" t="e">
        <f aca="false">E182/K182</f>
        <v>#DIV/0!</v>
      </c>
      <c r="G182" s="111"/>
      <c r="H182" s="60"/>
      <c r="I182" s="52"/>
      <c r="J182" s="142" t="e">
        <f aca="false">I182/K182</f>
        <v>#DIV/0!</v>
      </c>
      <c r="K182" s="120" t="n">
        <f aca="false">E182+G182+I182</f>
        <v>0</v>
      </c>
      <c r="L182" s="134" t="s">
        <v>401</v>
      </c>
      <c r="M182" s="64" t="s">
        <v>402</v>
      </c>
    </row>
    <row r="183" customFormat="false" ht="15" hidden="false" customHeight="false" outlineLevel="0" collapsed="false">
      <c r="A183" s="92"/>
      <c r="B183" s="92"/>
      <c r="C183" s="92"/>
      <c r="D183" s="93" t="s">
        <v>207</v>
      </c>
      <c r="E183" s="140" t="n">
        <f aca="false">SUM(E182:E182)</f>
        <v>0</v>
      </c>
      <c r="F183" s="140" t="e">
        <f aca="false">E183/K183</f>
        <v>#DIV/0!</v>
      </c>
      <c r="G183" s="140" t="n">
        <f aca="false">SUM(G182:G182)</f>
        <v>0</v>
      </c>
      <c r="H183" s="95" t="n">
        <v>0</v>
      </c>
      <c r="I183" s="140" t="n">
        <f aca="false">SUM(I182:I182)</f>
        <v>0</v>
      </c>
      <c r="J183" s="97" t="e">
        <f aca="false">I183/K183</f>
        <v>#DIV/0!</v>
      </c>
      <c r="K183" s="116" t="n">
        <f aca="false">E183+G183+I183</f>
        <v>0</v>
      </c>
      <c r="L183" s="91"/>
      <c r="M183" s="56"/>
    </row>
    <row r="184" customFormat="false" ht="41.25" hidden="false" customHeight="true" outlineLevel="0" collapsed="false">
      <c r="A184" s="45" t="s">
        <v>142</v>
      </c>
      <c r="B184" s="51" t="s">
        <v>551</v>
      </c>
      <c r="C184" s="100" t="s">
        <v>552</v>
      </c>
      <c r="D184" s="51" t="s">
        <v>553</v>
      </c>
      <c r="E184" s="52"/>
      <c r="F184" s="57" t="e">
        <f aca="false">E184/K184</f>
        <v>#DIV/0!</v>
      </c>
      <c r="G184" s="111"/>
      <c r="H184" s="60"/>
      <c r="I184" s="52"/>
      <c r="J184" s="53" t="e">
        <f aca="false">I184/K184</f>
        <v>#DIV/0!</v>
      </c>
      <c r="K184" s="120" t="n">
        <f aca="false">E184+G184+I184</f>
        <v>0</v>
      </c>
      <c r="L184" s="91"/>
      <c r="M184" s="56"/>
    </row>
    <row r="185" customFormat="false" ht="41.25" hidden="false" customHeight="true" outlineLevel="0" collapsed="false">
      <c r="A185" s="45" t="s">
        <v>142</v>
      </c>
      <c r="B185" s="51" t="s">
        <v>554</v>
      </c>
      <c r="C185" s="100" t="s">
        <v>552</v>
      </c>
      <c r="D185" s="51" t="s">
        <v>554</v>
      </c>
      <c r="E185" s="52"/>
      <c r="F185" s="57" t="e">
        <f aca="false">E185/K185</f>
        <v>#DIV/0!</v>
      </c>
      <c r="G185" s="111"/>
      <c r="H185" s="60"/>
      <c r="I185" s="52"/>
      <c r="J185" s="53" t="e">
        <f aca="false">I185/K185</f>
        <v>#DIV/0!</v>
      </c>
      <c r="K185" s="120" t="n">
        <f aca="false">E185+G185+I185</f>
        <v>0</v>
      </c>
      <c r="L185" s="91"/>
      <c r="M185" s="56"/>
    </row>
    <row r="186" customFormat="false" ht="41.25" hidden="false" customHeight="true" outlineLevel="0" collapsed="false">
      <c r="A186" s="45" t="s">
        <v>142</v>
      </c>
      <c r="B186" s="51" t="s">
        <v>555</v>
      </c>
      <c r="C186" s="45" t="s">
        <v>552</v>
      </c>
      <c r="D186" s="51" t="s">
        <v>555</v>
      </c>
      <c r="E186" s="52"/>
      <c r="F186" s="57" t="e">
        <f aca="false">E186/K186</f>
        <v>#DIV/0!</v>
      </c>
      <c r="G186" s="111"/>
      <c r="H186" s="60"/>
      <c r="I186" s="52"/>
      <c r="J186" s="53" t="e">
        <f aca="false">I186/K186</f>
        <v>#DIV/0!</v>
      </c>
      <c r="K186" s="120" t="n">
        <f aca="false">E186+G186+I186</f>
        <v>0</v>
      </c>
      <c r="L186" s="91"/>
      <c r="M186" s="56"/>
    </row>
    <row r="187" customFormat="false" ht="15" hidden="false" customHeight="false" outlineLevel="0" collapsed="false">
      <c r="A187" s="92"/>
      <c r="B187" s="92"/>
      <c r="C187" s="92"/>
      <c r="D187" s="93" t="s">
        <v>207</v>
      </c>
      <c r="E187" s="94" t="n">
        <f aca="false">SUM(E184:E186)</f>
        <v>0</v>
      </c>
      <c r="F187" s="116" t="e">
        <f aca="false">E187/K187</f>
        <v>#DIV/0!</v>
      </c>
      <c r="G187" s="140" t="n">
        <f aca="false">SUM(G184:G186)</f>
        <v>0</v>
      </c>
      <c r="H187" s="95" t="n">
        <v>0</v>
      </c>
      <c r="I187" s="140" t="n">
        <f aca="false">SUM(I184:I186)</f>
        <v>0</v>
      </c>
      <c r="J187" s="97" t="e">
        <f aca="false">I187/K187</f>
        <v>#DIV/0!</v>
      </c>
      <c r="K187" s="116" t="n">
        <f aca="false">E187+G187+I187</f>
        <v>0</v>
      </c>
      <c r="L187" s="91"/>
      <c r="M187" s="56"/>
    </row>
    <row r="188" customFormat="false" ht="12.75" hidden="false" customHeight="false" outlineLevel="0" collapsed="false">
      <c r="D188" s="13"/>
      <c r="E188" s="143"/>
      <c r="G188" s="143"/>
      <c r="I188" s="143"/>
      <c r="K188" s="143"/>
      <c r="L188" s="144"/>
      <c r="M188" s="145"/>
    </row>
    <row r="189" customFormat="false" ht="17.1" hidden="false" customHeight="true" outlineLevel="0" collapsed="false">
      <c r="D189" s="146" t="s">
        <v>556</v>
      </c>
      <c r="E189" s="146" t="n">
        <f aca="false">E63+E79+E92+E105+E120+E160+E174+E181+E183+E187</f>
        <v>0</v>
      </c>
      <c r="F189" s="147" t="e">
        <f aca="false">E189/K189</f>
        <v>#DIV/0!</v>
      </c>
      <c r="G189" s="146" t="n">
        <f aca="false">G63+G79+G92+G105+G120+G160+G174+G181+G183+G187</f>
        <v>0</v>
      </c>
      <c r="H189" s="147" t="e">
        <f aca="false">G189/K189</f>
        <v>#DIV/0!</v>
      </c>
      <c r="I189" s="146" t="n">
        <f aca="false">I63+I79+I92+I105+I120+I160+I174+I181+I183+I187</f>
        <v>0</v>
      </c>
      <c r="J189" s="148" t="e">
        <f aca="false">I189/K189</f>
        <v>#DIV/0!</v>
      </c>
      <c r="K189" s="149" t="n">
        <f aca="false">E189+G189+I189</f>
        <v>0</v>
      </c>
      <c r="L189" s="144"/>
      <c r="M189" s="145"/>
    </row>
    <row r="190" customFormat="false" ht="12.75" hidden="false" customHeight="false" outlineLevel="0" collapsed="false">
      <c r="D190" s="13"/>
      <c r="M190" s="145"/>
    </row>
    <row r="191" customFormat="false" ht="12.75" hidden="false" customHeight="false" outlineLevel="0" collapsed="false">
      <c r="D191" s="13"/>
      <c r="M191" s="145"/>
    </row>
    <row r="192" customFormat="false" ht="12.75" hidden="false" customHeight="false" outlineLevel="0" collapsed="false">
      <c r="D192" s="13"/>
      <c r="M192" s="145"/>
    </row>
    <row r="193" customFormat="false" ht="17.1" hidden="false" customHeight="true" outlineLevel="0" collapsed="false">
      <c r="D193" s="13"/>
      <c r="M193" s="145"/>
    </row>
    <row r="194" customFormat="false" ht="12.75" hidden="false" customHeight="false" outlineLevel="0" collapsed="false">
      <c r="D194" s="13"/>
      <c r="M194" s="145"/>
    </row>
    <row r="195" customFormat="false" ht="17.1" hidden="false" customHeight="true" outlineLevel="0" collapsed="false">
      <c r="D195" s="13"/>
      <c r="M195" s="145"/>
    </row>
    <row r="196" customFormat="false" ht="12.75" hidden="false" customHeight="false" outlineLevel="0" collapsed="false">
      <c r="D196" s="13"/>
      <c r="M196" s="145"/>
    </row>
    <row r="197" customFormat="false" ht="24" hidden="false" customHeight="true" outlineLevel="0" collapsed="false">
      <c r="D197" s="13"/>
      <c r="M197" s="145"/>
    </row>
    <row r="198" customFormat="false" ht="12.75" hidden="false" customHeight="false" outlineLevel="0" collapsed="false">
      <c r="D198" s="13"/>
      <c r="M198" s="145"/>
    </row>
    <row r="199" customFormat="false" ht="12.75" hidden="false" customHeight="false" outlineLevel="0" collapsed="false">
      <c r="D199" s="13"/>
      <c r="M199" s="145"/>
    </row>
    <row r="200" customFormat="false" ht="12.75" hidden="false" customHeight="false" outlineLevel="0" collapsed="false">
      <c r="D200" s="13"/>
      <c r="M200" s="145"/>
    </row>
    <row r="201" customFormat="false" ht="12.75" hidden="false" customHeight="false" outlineLevel="0" collapsed="false">
      <c r="D201" s="13"/>
      <c r="M201" s="145"/>
    </row>
    <row r="202" customFormat="false" ht="12.75" hidden="false" customHeight="false" outlineLevel="0" collapsed="false">
      <c r="D202" s="13"/>
      <c r="M202" s="145"/>
    </row>
    <row r="203" customFormat="false" ht="12.75" hidden="false" customHeight="false" outlineLevel="0" collapsed="false">
      <c r="D203" s="13"/>
      <c r="M203" s="145"/>
    </row>
    <row r="204" customFormat="false" ht="12.75" hidden="false" customHeight="false" outlineLevel="0" collapsed="false">
      <c r="D204" s="13"/>
      <c r="M204" s="145"/>
    </row>
    <row r="205" customFormat="false" ht="12.75" hidden="false" customHeight="false" outlineLevel="0" collapsed="false">
      <c r="D205" s="13"/>
      <c r="M205" s="145"/>
    </row>
    <row r="206" customFormat="false" ht="12.75" hidden="false" customHeight="false" outlineLevel="0" collapsed="false">
      <c r="D206" s="13"/>
      <c r="M206" s="145"/>
    </row>
    <row r="207" customFormat="false" ht="12.75" hidden="false" customHeight="false" outlineLevel="0" collapsed="false">
      <c r="D207" s="13"/>
      <c r="M207" s="145"/>
    </row>
    <row r="208" customFormat="false" ht="12.75" hidden="false" customHeight="false" outlineLevel="0" collapsed="false">
      <c r="D208" s="13"/>
      <c r="M208" s="145"/>
    </row>
    <row r="209" customFormat="false" ht="12.75" hidden="false" customHeight="false" outlineLevel="0" collapsed="false">
      <c r="D209" s="13"/>
      <c r="M209" s="145"/>
    </row>
    <row r="210" customFormat="false" ht="12.75" hidden="false" customHeight="false" outlineLevel="0" collapsed="false">
      <c r="D210" s="13"/>
      <c r="M210" s="145"/>
    </row>
    <row r="211" customFormat="false" ht="12.75" hidden="false" customHeight="false" outlineLevel="0" collapsed="false">
      <c r="D211" s="13"/>
      <c r="M211" s="145"/>
    </row>
    <row r="212" customFormat="false" ht="12.75" hidden="false" customHeight="false" outlineLevel="0" collapsed="false">
      <c r="D212" s="13"/>
      <c r="M212" s="145"/>
    </row>
    <row r="213" customFormat="false" ht="12.75" hidden="false" customHeight="false" outlineLevel="0" collapsed="false">
      <c r="D213" s="13"/>
      <c r="M213" s="145"/>
    </row>
    <row r="214" customFormat="false" ht="12.75" hidden="false" customHeight="false" outlineLevel="0" collapsed="false">
      <c r="D214" s="13"/>
      <c r="M214" s="145"/>
    </row>
    <row r="215" customFormat="false" ht="12.75" hidden="false" customHeight="false" outlineLevel="0" collapsed="false">
      <c r="D215" s="13"/>
      <c r="M215" s="145"/>
    </row>
    <row r="216" customFormat="false" ht="12.75" hidden="false" customHeight="false" outlineLevel="0" collapsed="false">
      <c r="D216" s="13"/>
      <c r="M216" s="145"/>
    </row>
    <row r="217" customFormat="false" ht="12.75" hidden="false" customHeight="false" outlineLevel="0" collapsed="false">
      <c r="D217" s="13"/>
      <c r="M217" s="145"/>
    </row>
    <row r="218" customFormat="false" ht="12.75" hidden="false" customHeight="false" outlineLevel="0" collapsed="false">
      <c r="D218" s="13"/>
      <c r="M218" s="145"/>
    </row>
    <row r="219" customFormat="false" ht="12.75" hidden="false" customHeight="false" outlineLevel="0" collapsed="false">
      <c r="D219" s="13"/>
      <c r="M219" s="145"/>
    </row>
    <row r="220" customFormat="false" ht="12.75" hidden="false" customHeight="false" outlineLevel="0" collapsed="false">
      <c r="D220" s="13"/>
      <c r="M220" s="145"/>
    </row>
    <row r="221" customFormat="false" ht="12.75" hidden="false" customHeight="false" outlineLevel="0" collapsed="false">
      <c r="D221" s="13"/>
      <c r="M221" s="145"/>
    </row>
    <row r="222" customFormat="false" ht="12.75" hidden="false" customHeight="false" outlineLevel="0" collapsed="false">
      <c r="D222" s="13"/>
      <c r="M222" s="145"/>
    </row>
    <row r="223" customFormat="false" ht="12.75" hidden="false" customHeight="false" outlineLevel="0" collapsed="false">
      <c r="D223" s="13"/>
      <c r="M223" s="145"/>
    </row>
    <row r="224" customFormat="false" ht="12.75" hidden="false" customHeight="false" outlineLevel="0" collapsed="false">
      <c r="D224" s="13"/>
      <c r="M224" s="145"/>
    </row>
    <row r="225" customFormat="false" ht="12.75" hidden="false" customHeight="false" outlineLevel="0" collapsed="false">
      <c r="D225" s="13"/>
      <c r="M225" s="145"/>
    </row>
    <row r="226" customFormat="false" ht="12.75" hidden="false" customHeight="false" outlineLevel="0" collapsed="false">
      <c r="D226" s="13"/>
      <c r="M226" s="145"/>
    </row>
    <row r="227" customFormat="false" ht="12.75" hidden="false" customHeight="false" outlineLevel="0" collapsed="false">
      <c r="D227" s="13"/>
      <c r="M227" s="145"/>
    </row>
    <row r="228" customFormat="false" ht="12.75" hidden="false" customHeight="false" outlineLevel="0" collapsed="false">
      <c r="D228" s="13"/>
      <c r="M228" s="145"/>
    </row>
    <row r="229" customFormat="false" ht="12.75" hidden="false" customHeight="false" outlineLevel="0" collapsed="false">
      <c r="D229" s="13"/>
      <c r="M229" s="145"/>
    </row>
    <row r="230" customFormat="false" ht="12.75" hidden="false" customHeight="false" outlineLevel="0" collapsed="false">
      <c r="D230" s="13"/>
      <c r="M230" s="145"/>
    </row>
    <row r="231" customFormat="false" ht="12.75" hidden="false" customHeight="false" outlineLevel="0" collapsed="false">
      <c r="D231" s="13"/>
      <c r="M231" s="145"/>
    </row>
    <row r="232" customFormat="false" ht="12.75" hidden="false" customHeight="false" outlineLevel="0" collapsed="false">
      <c r="D232" s="13"/>
      <c r="M232" s="145"/>
    </row>
    <row r="233" customFormat="false" ht="12.75" hidden="false" customHeight="false" outlineLevel="0" collapsed="false">
      <c r="D233" s="13"/>
      <c r="M233" s="145"/>
    </row>
    <row r="234" customFormat="false" ht="12.75" hidden="false" customHeight="false" outlineLevel="0" collapsed="false">
      <c r="D234" s="13"/>
      <c r="M234" s="145"/>
    </row>
    <row r="235" customFormat="false" ht="12.75" hidden="false" customHeight="false" outlineLevel="0" collapsed="false">
      <c r="D235" s="13"/>
      <c r="M235" s="145"/>
    </row>
    <row r="236" customFormat="false" ht="12.75" hidden="false" customHeight="false" outlineLevel="0" collapsed="false">
      <c r="D236" s="13"/>
      <c r="M236" s="145"/>
    </row>
    <row r="237" customFormat="false" ht="12.75" hidden="false" customHeight="false" outlineLevel="0" collapsed="false">
      <c r="D237" s="13"/>
      <c r="M237" s="145"/>
    </row>
    <row r="238" customFormat="false" ht="12.75" hidden="false" customHeight="false" outlineLevel="0" collapsed="false">
      <c r="D238" s="13"/>
      <c r="M238" s="145"/>
    </row>
    <row r="239" customFormat="false" ht="12.75" hidden="false" customHeight="false" outlineLevel="0" collapsed="false">
      <c r="D239" s="13"/>
      <c r="M239" s="145"/>
    </row>
    <row r="240" customFormat="false" ht="12.75" hidden="false" customHeight="false" outlineLevel="0" collapsed="false">
      <c r="D240" s="13"/>
      <c r="M240" s="145"/>
    </row>
    <row r="241" customFormat="false" ht="12.75" hidden="false" customHeight="false" outlineLevel="0" collapsed="false">
      <c r="D241" s="13"/>
      <c r="M241" s="145"/>
    </row>
    <row r="242" customFormat="false" ht="12.75" hidden="false" customHeight="false" outlineLevel="0" collapsed="false">
      <c r="D242" s="13"/>
      <c r="M242" s="145"/>
    </row>
    <row r="243" customFormat="false" ht="12.75" hidden="false" customHeight="false" outlineLevel="0" collapsed="false">
      <c r="D243" s="13"/>
      <c r="M243" s="145"/>
    </row>
    <row r="244" customFormat="false" ht="12.75" hidden="false" customHeight="false" outlineLevel="0" collapsed="false">
      <c r="D244" s="13"/>
      <c r="M244" s="145"/>
    </row>
    <row r="245" customFormat="false" ht="12.75" hidden="false" customHeight="false" outlineLevel="0" collapsed="false">
      <c r="D245" s="13"/>
      <c r="M245" s="145"/>
    </row>
    <row r="246" customFormat="false" ht="12.75" hidden="false" customHeight="false" outlineLevel="0" collapsed="false">
      <c r="D246" s="13"/>
      <c r="M246" s="145"/>
    </row>
    <row r="247" customFormat="false" ht="12.75" hidden="false" customHeight="false" outlineLevel="0" collapsed="false">
      <c r="D247" s="13"/>
      <c r="M247" s="145"/>
    </row>
    <row r="248" customFormat="false" ht="12.75" hidden="false" customHeight="false" outlineLevel="0" collapsed="false">
      <c r="D248" s="13"/>
      <c r="M248" s="145"/>
    </row>
    <row r="249" customFormat="false" ht="12.75" hidden="false" customHeight="false" outlineLevel="0" collapsed="false">
      <c r="D249" s="13"/>
      <c r="M249" s="145"/>
    </row>
    <row r="250" customFormat="false" ht="12.75" hidden="false" customHeight="false" outlineLevel="0" collapsed="false">
      <c r="D250" s="13"/>
      <c r="M250" s="145"/>
    </row>
    <row r="251" customFormat="false" ht="12.75" hidden="false" customHeight="false" outlineLevel="0" collapsed="false">
      <c r="D251" s="13"/>
      <c r="M251" s="145"/>
    </row>
    <row r="252" customFormat="false" ht="12.75" hidden="false" customHeight="false" outlineLevel="0" collapsed="false">
      <c r="D252" s="13"/>
      <c r="M252" s="145"/>
    </row>
    <row r="253" customFormat="false" ht="12.75" hidden="false" customHeight="false" outlineLevel="0" collapsed="false">
      <c r="D253" s="13"/>
    </row>
    <row r="254" customFormat="false" ht="12.75" hidden="false" customHeight="false" outlineLevel="0" collapsed="false">
      <c r="D254" s="13"/>
    </row>
    <row r="255" customFormat="false" ht="12.75" hidden="false" customHeight="false" outlineLevel="0" collapsed="false">
      <c r="D255" s="13"/>
    </row>
    <row r="256" customFormat="false" ht="12.75" hidden="false" customHeight="false" outlineLevel="0" collapsed="false">
      <c r="D256" s="13"/>
    </row>
    <row r="257" customFormat="false" ht="12.75" hidden="false" customHeight="false" outlineLevel="0" collapsed="false">
      <c r="D257" s="13"/>
    </row>
    <row r="258" customFormat="false" ht="12.75" hidden="false" customHeight="false" outlineLevel="0" collapsed="false">
      <c r="D258" s="13"/>
    </row>
    <row r="259" customFormat="false" ht="12.75" hidden="false" customHeight="false" outlineLevel="0" collapsed="false">
      <c r="D259" s="13"/>
    </row>
    <row r="260" customFormat="false" ht="12.75" hidden="false" customHeight="false" outlineLevel="0" collapsed="false">
      <c r="D260" s="13"/>
    </row>
    <row r="261" customFormat="false" ht="12.75" hidden="false" customHeight="false" outlineLevel="0" collapsed="false">
      <c r="D261" s="13"/>
    </row>
    <row r="262" customFormat="false" ht="12.75" hidden="false" customHeight="false" outlineLevel="0" collapsed="false">
      <c r="D262" s="13"/>
    </row>
    <row r="263" customFormat="false" ht="12.75" hidden="false" customHeight="false" outlineLevel="0" collapsed="false">
      <c r="D263" s="13"/>
    </row>
    <row r="264" customFormat="false" ht="12.75" hidden="false" customHeight="false" outlineLevel="0" collapsed="false">
      <c r="D264" s="13"/>
    </row>
    <row r="265" customFormat="false" ht="12.75" hidden="false" customHeight="false" outlineLevel="0" collapsed="false">
      <c r="D265" s="13"/>
    </row>
    <row r="266" customFormat="false" ht="12.75" hidden="false" customHeight="false" outlineLevel="0" collapsed="false">
      <c r="D266" s="13"/>
    </row>
    <row r="267" customFormat="false" ht="12.75" hidden="false" customHeight="false" outlineLevel="0" collapsed="false">
      <c r="D267" s="13"/>
    </row>
    <row r="268" customFormat="false" ht="12.75" hidden="false" customHeight="false" outlineLevel="0" collapsed="false">
      <c r="D268" s="13"/>
    </row>
    <row r="269" customFormat="false" ht="12.75" hidden="false" customHeight="false" outlineLevel="0" collapsed="false">
      <c r="D269" s="13"/>
    </row>
    <row r="270" customFormat="false" ht="12.75" hidden="false" customHeight="false" outlineLevel="0" collapsed="false">
      <c r="D270" s="13"/>
    </row>
    <row r="271" customFormat="false" ht="12.75" hidden="false" customHeight="false" outlineLevel="0" collapsed="false">
      <c r="D271" s="13"/>
    </row>
    <row r="272" customFormat="false" ht="12.75" hidden="false" customHeight="false" outlineLevel="0" collapsed="false">
      <c r="D272" s="13"/>
    </row>
    <row r="273" customFormat="false" ht="12.75" hidden="false" customHeight="false" outlineLevel="0" collapsed="false">
      <c r="D273" s="13"/>
    </row>
    <row r="274" customFormat="false" ht="12.75" hidden="false" customHeight="false" outlineLevel="0" collapsed="false">
      <c r="D274" s="13"/>
    </row>
    <row r="275" customFormat="false" ht="12.75" hidden="false" customHeight="false" outlineLevel="0" collapsed="false">
      <c r="D275" s="13"/>
    </row>
    <row r="276" customFormat="false" ht="12.75" hidden="false" customHeight="false" outlineLevel="0" collapsed="false">
      <c r="D276" s="13"/>
    </row>
    <row r="277" customFormat="false" ht="12.75" hidden="false" customHeight="false" outlineLevel="0" collapsed="false">
      <c r="D277" s="13"/>
    </row>
    <row r="278" customFormat="false" ht="12.75" hidden="false" customHeight="false" outlineLevel="0" collapsed="false">
      <c r="D278" s="13"/>
    </row>
    <row r="279" customFormat="false" ht="12.75" hidden="false" customHeight="false" outlineLevel="0" collapsed="false">
      <c r="D279" s="13"/>
    </row>
    <row r="280" customFormat="false" ht="12.75" hidden="false" customHeight="false" outlineLevel="0" collapsed="false">
      <c r="D280" s="13"/>
    </row>
    <row r="281" customFormat="false" ht="12.75" hidden="false" customHeight="false" outlineLevel="0" collapsed="false">
      <c r="D281" s="13"/>
    </row>
    <row r="282" customFormat="false" ht="12.75" hidden="false" customHeight="false" outlineLevel="0" collapsed="false">
      <c r="D282" s="13"/>
    </row>
    <row r="283" customFormat="false" ht="12.75" hidden="false" customHeight="false" outlineLevel="0" collapsed="false">
      <c r="D283" s="13"/>
    </row>
    <row r="284" customFormat="false" ht="12.75" hidden="false" customHeight="false" outlineLevel="0" collapsed="false">
      <c r="D284" s="13"/>
    </row>
    <row r="285" customFormat="false" ht="12.75" hidden="false" customHeight="false" outlineLevel="0" collapsed="false">
      <c r="D285" s="13"/>
    </row>
    <row r="286" customFormat="false" ht="12.75" hidden="false" customHeight="false" outlineLevel="0" collapsed="false">
      <c r="D286" s="13"/>
    </row>
    <row r="287" customFormat="false" ht="12.75" hidden="false" customHeight="false" outlineLevel="0" collapsed="false">
      <c r="D287" s="13"/>
    </row>
    <row r="288" customFormat="false" ht="12.75" hidden="false" customHeight="false" outlineLevel="0" collapsed="false">
      <c r="D288" s="13"/>
    </row>
    <row r="289" customFormat="false" ht="12.75" hidden="false" customHeight="false" outlineLevel="0" collapsed="false">
      <c r="D289" s="13"/>
    </row>
    <row r="290" customFormat="false" ht="12.75" hidden="false" customHeight="false" outlineLevel="0" collapsed="false">
      <c r="D290" s="13"/>
    </row>
    <row r="291" customFormat="false" ht="12.75" hidden="false" customHeight="false" outlineLevel="0" collapsed="false">
      <c r="D291" s="13"/>
    </row>
    <row r="292" customFormat="false" ht="12.75" hidden="false" customHeight="false" outlineLevel="0" collapsed="false">
      <c r="D292" s="13"/>
    </row>
    <row r="293" customFormat="false" ht="12.75" hidden="false" customHeight="false" outlineLevel="0" collapsed="false">
      <c r="D293" s="13"/>
    </row>
    <row r="294" customFormat="false" ht="12.75" hidden="false" customHeight="false" outlineLevel="0" collapsed="false">
      <c r="D294" s="13"/>
    </row>
    <row r="295" customFormat="false" ht="12.75" hidden="false" customHeight="false" outlineLevel="0" collapsed="false">
      <c r="D295" s="13"/>
    </row>
    <row r="296" customFormat="false" ht="12.75" hidden="false" customHeight="false" outlineLevel="0" collapsed="false">
      <c r="D296" s="13"/>
    </row>
    <row r="297" customFormat="false" ht="12.75" hidden="false" customHeight="false" outlineLevel="0" collapsed="false">
      <c r="D297" s="13"/>
    </row>
    <row r="298" customFormat="false" ht="12.75" hidden="false" customHeight="false" outlineLevel="0" collapsed="false">
      <c r="D298" s="13"/>
    </row>
    <row r="299" customFormat="false" ht="12.75" hidden="false" customHeight="false" outlineLevel="0" collapsed="false">
      <c r="D299" s="13"/>
    </row>
    <row r="300" customFormat="false" ht="12.75" hidden="false" customHeight="false" outlineLevel="0" collapsed="false">
      <c r="D300" s="13"/>
    </row>
    <row r="301" customFormat="false" ht="12.75" hidden="false" customHeight="false" outlineLevel="0" collapsed="false">
      <c r="D301" s="13"/>
    </row>
    <row r="302" customFormat="false" ht="12.75" hidden="false" customHeight="false" outlineLevel="0" collapsed="false">
      <c r="D302" s="13"/>
    </row>
    <row r="303" customFormat="false" ht="12.75" hidden="false" customHeight="false" outlineLevel="0" collapsed="false">
      <c r="D303" s="13"/>
    </row>
    <row r="304" customFormat="false" ht="12.75" hidden="false" customHeight="false" outlineLevel="0" collapsed="false">
      <c r="D304" s="13"/>
    </row>
    <row r="305" customFormat="false" ht="12.75" hidden="false" customHeight="false" outlineLevel="0" collapsed="false">
      <c r="D305" s="13"/>
    </row>
    <row r="306" customFormat="false" ht="12.75" hidden="false" customHeight="false" outlineLevel="0" collapsed="false">
      <c r="D306" s="13"/>
    </row>
    <row r="307" customFormat="false" ht="12.75" hidden="false" customHeight="false" outlineLevel="0" collapsed="false">
      <c r="D307" s="13"/>
    </row>
    <row r="308" customFormat="false" ht="12.75" hidden="false" customHeight="false" outlineLevel="0" collapsed="false">
      <c r="D308" s="13"/>
    </row>
    <row r="309" customFormat="false" ht="12.75" hidden="false" customHeight="false" outlineLevel="0" collapsed="false">
      <c r="D309" s="13"/>
    </row>
    <row r="310" customFormat="false" ht="12.75" hidden="false" customHeight="false" outlineLevel="0" collapsed="false">
      <c r="D310" s="13"/>
    </row>
  </sheetData>
  <sheetProtection sheet="true" password="8ce1" sort="false" autoFilter="false"/>
  <autoFilter ref="A7:M187"/>
  <mergeCells count="36">
    <mergeCell ref="E7:F7"/>
    <mergeCell ref="G7:H7"/>
    <mergeCell ref="I7:J7"/>
    <mergeCell ref="A14:A16"/>
    <mergeCell ref="B14:B16"/>
    <mergeCell ref="C14:C16"/>
    <mergeCell ref="D14:D16"/>
    <mergeCell ref="E14:E16"/>
    <mergeCell ref="F14:F16"/>
    <mergeCell ref="G14:G16"/>
    <mergeCell ref="H14:H16"/>
    <mergeCell ref="I14:I16"/>
    <mergeCell ref="J14:J16"/>
    <mergeCell ref="K14:K16"/>
    <mergeCell ref="A21:A22"/>
    <mergeCell ref="B21:B22"/>
    <mergeCell ref="C21:C22"/>
    <mergeCell ref="D21:D22"/>
    <mergeCell ref="E21:E22"/>
    <mergeCell ref="F21:F22"/>
    <mergeCell ref="G21:G22"/>
    <mergeCell ref="H21:H22"/>
    <mergeCell ref="I21:I22"/>
    <mergeCell ref="J21:J22"/>
    <mergeCell ref="K21:K22"/>
    <mergeCell ref="A31:A32"/>
    <mergeCell ref="B31:B32"/>
    <mergeCell ref="C31:C32"/>
    <mergeCell ref="D31:D32"/>
    <mergeCell ref="E31:E32"/>
    <mergeCell ref="F31:F32"/>
    <mergeCell ref="G31:G32"/>
    <mergeCell ref="H31:H32"/>
    <mergeCell ref="I31:I32"/>
    <mergeCell ref="J31:J32"/>
    <mergeCell ref="K31:K32"/>
  </mergeCells>
  <dataValidations count="4">
    <dataValidation allowBlank="false" errorStyle="stop" operator="greaterThanOrEqual" showDropDown="false" showErrorMessage="true" showInputMessage="false" sqref="B2" type="whole">
      <formula1>0</formula1>
      <formula2>0</formula2>
    </dataValidation>
    <dataValidation allowBlank="true" errorStyle="stop" operator="greaterThanOrEqual" showDropDown="false" showErrorMessage="true" showInputMessage="false" sqref="B6" type="date">
      <formula1>39083</formula1>
      <formula2>0</formula2>
    </dataValidation>
    <dataValidation allowBlank="true" errorStyle="stop" operator="greaterThanOrEqual" showDropDown="false" showErrorMessage="true" showInputMessage="false" sqref="K9:K189 E63 G63:G189 I63 E79 I79 E92 I92 E105 I105 E120 I120 E160 I160 E174 I174 E181 I181 E183 I183 E187:E189 I187:I189" type="whole">
      <formula1>0</formula1>
      <formula2>0</formula2>
    </dataValidation>
    <dataValidation allowBlank="true" errorStyle="stop" operator="between" showDropDown="false" showErrorMessage="true" showInputMessage="false" sqref="F10:F189 H10:H189 J10:J189" type="decimal">
      <formula1>0</formula1>
      <formula2>1</formula2>
    </dataValidation>
  </dataValidations>
  <hyperlinks>
    <hyperlink ref="G7" r:id="rId2" location="paragraph_63999" display="RTU"/>
    <hyperlink ref="M15" r:id="rId3" display="Arrêté du 29 juillet 2016&#10;(publié au JO du 3 août 2016)"/>
    <hyperlink ref="M16" r:id="rId4" display="Arrêté du 29 juillet 2016&#10;(publié au JO du 3 août 2016)"/>
    <hyperlink ref="M17" r:id="rId5" display="Arrêté du 14 juin 2016&#10;(publié au JO du 21 juin 2016)"/>
    <hyperlink ref="M20" r:id="rId6" display="Arrêté du 18 mars 2016&#10;(publié au JO du 30 mars 2016)"/>
    <hyperlink ref="M21" r:id="rId7" display="Arrêté du 17 février 2015 &#10;(publié au JO du 24 février 2015)&#10;"/>
    <hyperlink ref="M22" r:id="rId8" display="Arrêté du 29 juillet 2016&#10;(publié au JO du 3 août 2016)"/>
    <hyperlink ref="M27" r:id="rId9" display="Arrêté du 18 décembre 2015&#10;(publié au JO du 24 décembre 2015)"/>
    <hyperlink ref="M30" r:id="rId10" display="Arrêté du 29 juillet 2016&#10;(publié au JO du 3 août 2016)"/>
    <hyperlink ref="M31" r:id="rId11" display="Arrêté du 25 juin 2014&#10;(publié au JO du 1 juillet 2014)"/>
    <hyperlink ref="M32" r:id="rId12" display="Arrêté du 29 juillet 2016&#10;(publié au JO du 3 août 2016)"/>
    <hyperlink ref="M33" r:id="rId13" display="Arrêté du 19 juillet 2018 &#10;(publié au JO le 24 juillet 2018)"/>
    <hyperlink ref="M35" r:id="rId14" display="Arrêté du 25 juillet 2014&#10;(publié au JO du 30 juillet 2014)"/>
    <hyperlink ref="M36" r:id="rId15" display="Arrêté du 7 août 2018&#10;(publié au JO le 14 août 2018)"/>
    <hyperlink ref="M38" r:id="rId16" display="Arrêté du 10 juillet 2018 (publié au JO le 18 juillet 2018)"/>
    <hyperlink ref="M43" r:id="rId17" display="Arrêté du 3 avril 2015 &#10;(publié au JO du 9 avril 2015)"/>
    <hyperlink ref="M46" r:id="rId18" display="Arrêté du 7 août 2018&#10;(publié au JO le 14 août 2018)"/>
    <hyperlink ref="M50" r:id="rId19" display="Arrêté du 05 décembre (publié au JO le 01 décembre 2017)"/>
    <hyperlink ref="M53" r:id="rId20" display="Arrêté du 20 décembre 2018 &#10;(publié au JO le 26 décembre 2018)"/>
    <hyperlink ref="M55" r:id="rId21" display="Arrêté du 25 juillet 2017 (publié au JO le 01 aout 2017)"/>
    <hyperlink ref="M57" r:id="rId22" display="Arrêté du 29 juillet 2016&#10;(publié au JO du 3 août 2016)"/>
    <hyperlink ref="M60" r:id="rId23" display="Arrêté du 27 décembre 2010&#10;(publié au JO du 5 janvier 2011)"/>
    <hyperlink ref="M64" r:id="rId24" display="Arrête du 9 otobre 2018&#10;(publié au JO du 17 octobre 2018)"/>
    <hyperlink ref="M68" r:id="rId25" display="Arrêté du 27 juillet 2018 &#10;(publié au JO du 2 août 2018)"/>
    <hyperlink ref="M69" r:id="rId26" display="Arrêté du 22 novembre 2017 (publié au JO le 24 novembre 2017)"/>
    <hyperlink ref="M71" r:id="rId27" display="Arrêté du 17 décembre 2018 &#10;(publié le 20 décembre 2018)"/>
    <hyperlink ref="M72" r:id="rId28" display="Arrêté du 11 juin 2018&#10;(publié au JO le 13 juin 2018)"/>
    <hyperlink ref="M73" r:id="rId29" display="Arrêté du 18 octobre 2018 &#10;(publié au JO du 30 octobre 2018)"/>
    <hyperlink ref="M74" r:id="rId30" display="Arrête du 9 otobre 2018&#10;(publié au JO du 17 octobre 2018)"/>
    <hyperlink ref="M75" r:id="rId31" display="Arrêté du 18 décembre 2014&#10;(publié au JO du 23 décembre 2014)"/>
    <hyperlink ref="M77" r:id="rId32" display="Arrêté du 18 décembre 2014&#10;(publié au JO du 23 décembre 2014)"/>
    <hyperlink ref="M78" r:id="rId33" display="Arrêté du 16 juin 2014&#10;(publié au JO du 20 juin 2014)"/>
    <hyperlink ref="M86" r:id="rId34" display="Arrêté du 2 juin 2014&#10;(publié au JO du 5 juin 2014)"/>
    <hyperlink ref="M88" r:id="rId35" display="Arrêté du 16 juillet 2018&#10; (publié au JO du 18 juillet 2018)"/>
    <hyperlink ref="M94" r:id="rId36" display="Arrêté du 1er juillet 2016&#10;(publié au JO du 8 juillet 2016)"/>
    <hyperlink ref="M96" r:id="rId37" display="Arrêté du 4 août 2015&#10;(publié au JO du 7 août 2015)"/>
    <hyperlink ref="M99" r:id="rId38" display="Arrêté du 12 mai 2014&#10;(publié au JO du 15 mai 2014)"/>
    <hyperlink ref="M100" r:id="rId39" display="Arrêté du 2 février 2015&#10;(publié au JO du 5 février 2015)"/>
    <hyperlink ref="M102" r:id="rId40" display="Arrêté du 26 septembre 2017 (publié au JO le 03 octobre 2017)"/>
    <hyperlink ref="M103" r:id="rId41" display="Arrêté du 26 septembre 2017 (publié au JO le30 septembre 2017)"/>
    <hyperlink ref="M106" r:id="rId42" display="Arrêté du 3 octobre 2018 &#10;(publié au JO le 9 octobre 2018)"/>
    <hyperlink ref="M118" r:id="rId43" display="Arrêté du 17 mars 2015&#10;(publié au JO du 24 mars 2015)"/>
    <hyperlink ref="M122" r:id="rId44" display="Arrêté du 14 septembre 2015&#10;(publié au JO du 22 septembre 2015)"/>
    <hyperlink ref="M132" r:id="rId45" display="Arrêté du 9 septembre 2016&#10;(publié au JO du 14 septembre 2016)"/>
    <hyperlink ref="M133" r:id="rId46" display="Arrêté du 5 décembre 2018 &#10;(publié le 11 décembre 2018)"/>
    <hyperlink ref="M135" r:id="rId47" display="Arrêté du 8 octobre 2018&#10;(publié au JO le 11 octobre 2018)"/>
    <hyperlink ref="M139" r:id="rId48" display="Arrêté du 13 juin 2017 (publié au JO le 16 juin 2017)"/>
    <hyperlink ref="M145" r:id="rId49" display="Arrêté du 18 octobre 2014&#10;(publié au JO le 22 octobre 2014)"/>
    <hyperlink ref="M147" r:id="rId50" display="Arrêté du 24 octobre 2018 (publié au JO le 26 octobre 2018)"/>
    <hyperlink ref="M155" r:id="rId51" display="Arrêté du 8 mars 2016&#10;(publié au JO le 17 mars 2016)"/>
    <hyperlink ref="M156" r:id="rId52" display="Arrêté du 21 décembre 2018 &#10;(publié au JO le 28 décembre 2018)"/>
    <hyperlink ref="M157" r:id="rId53" display="Arrêté du 18 octobre 2014&#10;(publié au JO le 22 octobre 2014)"/>
    <hyperlink ref="M158" r:id="rId54" display="Arrêté du 6 novembre 2014&#10; (publié au JO du 18 novembre 2014)"/>
    <hyperlink ref="M162" r:id="rId55" display="Arrêté du 30 juillet 2018 &#10;(publié le 1er août 2018)"/>
    <hyperlink ref="M165" r:id="rId56" display="Arrêté du 29 juin 2018 &#10;(publié au JO du 3 juillet 2018)"/>
    <hyperlink ref="M166" r:id="rId57" display="Arrêté du 29 juin 2018 &#10;(publié au JO du 3 juillet 2018)"/>
    <hyperlink ref="M167" r:id="rId58" display="Arrêté du 29 juin 2018 &#10;(publié au JO du 3 juillet 2018)"/>
    <hyperlink ref="M170" r:id="rId59" display="Arrêté du 4 août 2015&#10;(publié au JO du 7 août 2015)"/>
    <hyperlink ref="M180" r:id="rId60" display="Arrêté du 17 mars 2015&#10;(publié au JO du 24 mars 2015)"/>
    <hyperlink ref="M182" r:id="rId61" display="Arrêté du 14 septembre 2015&#10;(publié au JO du 22 septembre 2015)"/>
  </hyperlinks>
  <printOptions headings="false" gridLines="false" gridLinesSet="true" horizontalCentered="false" verticalCentered="false"/>
  <pageMargins left="0.39375" right="0.39375" top="0.984027777777778" bottom="0.984027777777778"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CSynthèse par molécule&amp;RFichier de suivi prospectif des molécules hors GHS </oddHeader>
    <oddFooter>&amp;LMaj Sept 2014&amp;C&amp;P/&amp;N&amp;Romedit.hn@chu-rouen.fr</oddFooter>
  </headerFooter>
  <rowBreaks count="1" manualBreakCount="1">
    <brk id="163" man="true" max="16383" min="0"/>
  </rowBreaks>
  <drawing r:id="rId62"/>
  <legacyDrawing r:id="rId6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75" zeroHeight="false" outlineLevelRow="0" outlineLevelCol="0"/>
  <cols>
    <col collapsed="false" customWidth="true" hidden="false" outlineLevel="0" max="1" min="1" style="150" width="26.84"/>
    <col collapsed="false" customWidth="true" hidden="false" outlineLevel="0" max="2" min="2" style="151" width="10.71"/>
    <col collapsed="false" customWidth="true" hidden="false" outlineLevel="0" max="3" min="3" style="152" width="10.71"/>
    <col collapsed="false" customWidth="true" hidden="false" outlineLevel="0" max="4" min="4" style="153" width="10.71"/>
    <col collapsed="false" customWidth="true" hidden="false" outlineLevel="0" max="5" min="5" style="152" width="10.71"/>
    <col collapsed="false" customWidth="true" hidden="false" outlineLevel="0" max="6" min="6" style="153" width="10.71"/>
    <col collapsed="false" customWidth="true" hidden="false" outlineLevel="0" max="7" min="7" style="152" width="10.71"/>
    <col collapsed="false" customWidth="true" hidden="false" outlineLevel="0" max="8" min="8" style="154" width="10.71"/>
    <col collapsed="false" customWidth="false" hidden="false" outlineLevel="0" max="10" min="9" style="155" width="11.42"/>
    <col collapsed="false" customWidth="false" hidden="false" outlineLevel="0" max="257" min="11" style="156" width="11.42"/>
  </cols>
  <sheetData>
    <row r="1" s="19" customFormat="true" ht="15" hidden="false" customHeight="false" outlineLevel="0" collapsed="false">
      <c r="A1" s="157" t="s">
        <v>557</v>
      </c>
      <c r="B1" s="158" t="n">
        <f aca="false">'synthèse par molécule'!B1</f>
        <v>0</v>
      </c>
      <c r="C1" s="159"/>
      <c r="D1" s="160"/>
      <c r="E1" s="161"/>
      <c r="F1" s="160"/>
      <c r="G1" s="161"/>
      <c r="H1" s="154"/>
      <c r="I1" s="155"/>
      <c r="J1" s="155"/>
    </row>
    <row r="2" s="19" customFormat="true" ht="15" hidden="false" customHeight="false" outlineLevel="0" collapsed="false">
      <c r="A2" s="157" t="s">
        <v>558</v>
      </c>
      <c r="B2" s="158" t="n">
        <f aca="false">'synthèse par molécule'!B2</f>
        <v>0</v>
      </c>
      <c r="C2" s="159"/>
      <c r="D2" s="160"/>
      <c r="E2" s="161"/>
      <c r="F2" s="160"/>
      <c r="G2" s="161"/>
      <c r="H2" s="154"/>
      <c r="I2" s="155"/>
      <c r="J2" s="155"/>
    </row>
    <row r="3" s="19" customFormat="true" ht="15.75" hidden="false" customHeight="false" outlineLevel="0" collapsed="false">
      <c r="A3" s="162"/>
      <c r="B3" s="163"/>
      <c r="C3" s="161"/>
      <c r="D3" s="160"/>
      <c r="E3" s="161"/>
      <c r="F3" s="160"/>
      <c r="G3" s="161"/>
      <c r="H3" s="154"/>
      <c r="I3" s="155"/>
      <c r="J3" s="155"/>
    </row>
    <row r="4" s="19" customFormat="true" ht="15" hidden="false" customHeight="false" outlineLevel="0" collapsed="false">
      <c r="A4" s="164" t="s">
        <v>559</v>
      </c>
      <c r="B4" s="163"/>
      <c r="C4" s="165"/>
      <c r="D4" s="165"/>
      <c r="E4" s="165"/>
      <c r="F4" s="165"/>
      <c r="G4" s="165"/>
      <c r="H4" s="154"/>
      <c r="I4" s="155"/>
      <c r="J4" s="155"/>
    </row>
    <row r="5" s="168" customFormat="true" ht="15.75" hidden="false" customHeight="false" outlineLevel="0" collapsed="false">
      <c r="A5" s="15" t="s">
        <v>24</v>
      </c>
      <c r="B5" s="166" t="n">
        <f aca="false">'synthèse par molécule'!B6</f>
        <v>0</v>
      </c>
      <c r="C5" s="167"/>
      <c r="D5" s="167"/>
      <c r="E5" s="167"/>
      <c r="F5" s="167"/>
      <c r="G5" s="167"/>
      <c r="H5" s="167"/>
      <c r="I5" s="167"/>
      <c r="J5" s="167"/>
    </row>
    <row r="6" s="174" customFormat="true" ht="58.5" hidden="false" customHeight="true" outlineLevel="0" collapsed="false">
      <c r="A6" s="169"/>
      <c r="B6" s="170" t="s">
        <v>29</v>
      </c>
      <c r="C6" s="170"/>
      <c r="D6" s="171" t="s">
        <v>30</v>
      </c>
      <c r="E6" s="171"/>
      <c r="F6" s="171" t="s">
        <v>560</v>
      </c>
      <c r="G6" s="171"/>
      <c r="H6" s="172" t="s">
        <v>32</v>
      </c>
      <c r="I6" s="173"/>
      <c r="J6" s="173"/>
    </row>
    <row r="7" s="177" customFormat="true" ht="18.75" hidden="false" customHeight="false" outlineLevel="0" collapsed="false">
      <c r="A7" s="175" t="s">
        <v>561</v>
      </c>
      <c r="B7" s="175" t="s">
        <v>562</v>
      </c>
      <c r="C7" s="175" t="s">
        <v>36</v>
      </c>
      <c r="D7" s="175" t="s">
        <v>563</v>
      </c>
      <c r="E7" s="175" t="s">
        <v>36</v>
      </c>
      <c r="F7" s="175" t="s">
        <v>564</v>
      </c>
      <c r="G7" s="175" t="s">
        <v>36</v>
      </c>
      <c r="H7" s="176"/>
      <c r="I7" s="173"/>
      <c r="J7" s="173"/>
    </row>
    <row r="8" customFormat="false" ht="15" hidden="false" customHeight="false" outlineLevel="0" collapsed="false">
      <c r="A8" s="170" t="s">
        <v>565</v>
      </c>
      <c r="B8" s="178" t="n">
        <f aca="false">'synthèse par molécule'!E63</f>
        <v>0</v>
      </c>
      <c r="C8" s="152" t="e">
        <f aca="false">'synthèse par molécule'!F63</f>
        <v>#DIV/0!</v>
      </c>
      <c r="D8" s="178" t="n">
        <f aca="false">'synthèse par molécule'!G63</f>
        <v>0</v>
      </c>
      <c r="E8" s="152" t="e">
        <f aca="false">'synthèse par molécule'!H63</f>
        <v>#DIV/0!</v>
      </c>
      <c r="F8" s="178" t="n">
        <f aca="false">'synthèse par molécule'!I63</f>
        <v>0</v>
      </c>
      <c r="G8" s="152" t="e">
        <f aca="false">'synthèse par molécule'!J63</f>
        <v>#DIV/0!</v>
      </c>
      <c r="H8" s="178" t="n">
        <f aca="false">'synthèse par molécule'!K63</f>
        <v>0</v>
      </c>
    </row>
    <row r="9" customFormat="false" ht="15" hidden="false" customHeight="false" outlineLevel="0" collapsed="false">
      <c r="A9" s="170" t="s">
        <v>566</v>
      </c>
      <c r="B9" s="178" t="n">
        <f aca="false">'synthèse par molécule'!E79</f>
        <v>0</v>
      </c>
      <c r="C9" s="152" t="e">
        <f aca="false">'synthèse par molécule'!F79</f>
        <v>#DIV/0!</v>
      </c>
      <c r="D9" s="178" t="n">
        <f aca="false">'synthèse par molécule'!G79</f>
        <v>0</v>
      </c>
      <c r="E9" s="152" t="n">
        <f aca="false">'synthèse par molécule'!H79</f>
        <v>0</v>
      </c>
      <c r="F9" s="178" t="n">
        <f aca="false">'synthèse par molécule'!I79</f>
        <v>0</v>
      </c>
      <c r="G9" s="152" t="e">
        <f aca="false">'synthèse par molécule'!J79</f>
        <v>#DIV/0!</v>
      </c>
      <c r="H9" s="178" t="n">
        <f aca="false">'synthèse par molécule'!K79</f>
        <v>0</v>
      </c>
    </row>
    <row r="10" customFormat="false" ht="15" hidden="false" customHeight="false" outlineLevel="0" collapsed="false">
      <c r="A10" s="170" t="s">
        <v>567</v>
      </c>
      <c r="B10" s="178" t="n">
        <f aca="false">'synthèse par molécule'!E92</f>
        <v>0</v>
      </c>
      <c r="C10" s="152" t="e">
        <f aca="false">'synthèse par molécule'!F92</f>
        <v>#DIV/0!</v>
      </c>
      <c r="D10" s="178" t="n">
        <f aca="false">'synthèse par molécule'!G92</f>
        <v>0</v>
      </c>
      <c r="E10" s="152" t="n">
        <f aca="false">'synthèse par molécule'!H92</f>
        <v>0</v>
      </c>
      <c r="F10" s="178" t="n">
        <f aca="false">'synthèse par molécule'!I92</f>
        <v>0</v>
      </c>
      <c r="G10" s="152" t="e">
        <f aca="false">'synthèse par molécule'!J92</f>
        <v>#DIV/0!</v>
      </c>
      <c r="H10" s="178" t="n">
        <f aca="false">'synthèse par molécule'!K92</f>
        <v>0</v>
      </c>
    </row>
    <row r="11" customFormat="false" ht="15" hidden="false" customHeight="false" outlineLevel="0" collapsed="false">
      <c r="A11" s="170" t="s">
        <v>568</v>
      </c>
      <c r="B11" s="178" t="n">
        <f aca="false">'synthèse par molécule'!E105</f>
        <v>0</v>
      </c>
      <c r="C11" s="152" t="e">
        <f aca="false">'synthèse par molécule'!F105</f>
        <v>#DIV/0!</v>
      </c>
      <c r="D11" s="178" t="n">
        <f aca="false">'synthèse par molécule'!G105</f>
        <v>0</v>
      </c>
      <c r="E11" s="152" t="n">
        <f aca="false">'synthèse par molécule'!H105</f>
        <v>0</v>
      </c>
      <c r="F11" s="178" t="n">
        <f aca="false">'synthèse par molécule'!I105</f>
        <v>0</v>
      </c>
      <c r="G11" s="152" t="e">
        <f aca="false">'synthèse par molécule'!J105</f>
        <v>#DIV/0!</v>
      </c>
      <c r="H11" s="178" t="n">
        <f aca="false">'synthèse par molécule'!K105</f>
        <v>0</v>
      </c>
    </row>
    <row r="12" customFormat="false" ht="15" hidden="false" customHeight="false" outlineLevel="0" collapsed="false">
      <c r="A12" s="171" t="s">
        <v>569</v>
      </c>
      <c r="B12" s="178" t="n">
        <f aca="false">'synthèse par molécule'!E120</f>
        <v>0</v>
      </c>
      <c r="C12" s="152" t="e">
        <f aca="false">'synthèse par molécule'!F120</f>
        <v>#DIV/0!</v>
      </c>
      <c r="D12" s="178" t="n">
        <f aca="false">'synthèse par molécule'!G120</f>
        <v>0</v>
      </c>
      <c r="E12" s="152" t="n">
        <f aca="false">'synthèse par molécule'!H120</f>
        <v>0</v>
      </c>
      <c r="F12" s="178" t="n">
        <f aca="false">'synthèse par molécule'!I120</f>
        <v>0</v>
      </c>
      <c r="G12" s="152" t="e">
        <f aca="false">'synthèse par molécule'!J120</f>
        <v>#DIV/0!</v>
      </c>
      <c r="H12" s="178" t="n">
        <f aca="false">'synthèse par molécule'!K120</f>
        <v>0</v>
      </c>
    </row>
    <row r="13" customFormat="false" ht="30" hidden="false" customHeight="false" outlineLevel="0" collapsed="false">
      <c r="A13" s="171" t="s">
        <v>570</v>
      </c>
      <c r="B13" s="178" t="n">
        <f aca="false">'synthèse par molécule'!E160</f>
        <v>0</v>
      </c>
      <c r="C13" s="152" t="e">
        <f aca="false">'synthèse par molécule'!F160</f>
        <v>#DIV/0!</v>
      </c>
      <c r="D13" s="178" t="n">
        <f aca="false">'synthèse par molécule'!G160</f>
        <v>0</v>
      </c>
      <c r="E13" s="152" t="n">
        <f aca="false">'synthèse par molécule'!H160</f>
        <v>0</v>
      </c>
      <c r="F13" s="178" t="n">
        <f aca="false">'synthèse par molécule'!I160</f>
        <v>0</v>
      </c>
      <c r="G13" s="152" t="e">
        <f aca="false">'synthèse par molécule'!J160</f>
        <v>#DIV/0!</v>
      </c>
      <c r="H13" s="178" t="n">
        <f aca="false">'synthèse par molécule'!K160</f>
        <v>0</v>
      </c>
    </row>
    <row r="14" customFormat="false" ht="15" hidden="false" customHeight="false" outlineLevel="0" collapsed="false">
      <c r="A14" s="171" t="s">
        <v>571</v>
      </c>
      <c r="B14" s="178" t="n">
        <f aca="false">'synthèse par molécule'!E174</f>
        <v>0</v>
      </c>
      <c r="C14" s="152" t="e">
        <f aca="false">'synthèse par molécule'!F174</f>
        <v>#DIV/0!</v>
      </c>
      <c r="D14" s="178" t="n">
        <f aca="false">'synthèse par molécule'!G174</f>
        <v>0</v>
      </c>
      <c r="E14" s="152" t="n">
        <f aca="false">'synthèse par molécule'!H174</f>
        <v>0</v>
      </c>
      <c r="F14" s="178" t="n">
        <f aca="false">'synthèse par molécule'!I174</f>
        <v>0</v>
      </c>
      <c r="G14" s="152" t="e">
        <f aca="false">'synthèse par molécule'!J174</f>
        <v>#DIV/0!</v>
      </c>
      <c r="H14" s="178" t="n">
        <f aca="false">'synthèse par molécule'!K174</f>
        <v>0</v>
      </c>
    </row>
    <row r="15" customFormat="false" ht="45" hidden="false" customHeight="false" outlineLevel="0" collapsed="false">
      <c r="A15" s="171" t="s">
        <v>572</v>
      </c>
      <c r="B15" s="178" t="n">
        <f aca="false">'synthèse par molécule'!E181</f>
        <v>0</v>
      </c>
      <c r="C15" s="152" t="e">
        <f aca="false">'synthèse par molécule'!F181</f>
        <v>#DIV/0!</v>
      </c>
      <c r="D15" s="178" t="n">
        <f aca="false">'synthèse par molécule'!G181</f>
        <v>0</v>
      </c>
      <c r="E15" s="152" t="n">
        <f aca="false">'synthèse par molécule'!H181</f>
        <v>0</v>
      </c>
      <c r="F15" s="178" t="n">
        <f aca="false">'synthèse par molécule'!I181</f>
        <v>0</v>
      </c>
      <c r="G15" s="152" t="e">
        <f aca="false">'synthèse par molécule'!J181</f>
        <v>#DIV/0!</v>
      </c>
      <c r="H15" s="178" t="n">
        <f aca="false">'synthèse par molécule'!K181</f>
        <v>0</v>
      </c>
    </row>
    <row r="16" customFormat="false" ht="15" hidden="false" customHeight="false" outlineLevel="0" collapsed="false">
      <c r="A16" s="171" t="s">
        <v>550</v>
      </c>
      <c r="B16" s="178" t="n">
        <f aca="false">'synthèse par molécule'!E183</f>
        <v>0</v>
      </c>
      <c r="C16" s="152" t="e">
        <f aca="false">'synthèse par molécule'!F183</f>
        <v>#DIV/0!</v>
      </c>
      <c r="D16" s="178" t="n">
        <f aca="false">'synthèse par molécule'!G183</f>
        <v>0</v>
      </c>
      <c r="E16" s="152" t="n">
        <f aca="false">'synthèse par molécule'!H183</f>
        <v>0</v>
      </c>
      <c r="F16" s="178" t="n">
        <f aca="false">'synthèse par molécule'!I183</f>
        <v>0</v>
      </c>
      <c r="G16" s="152" t="e">
        <f aca="false">'synthèse par molécule'!J183</f>
        <v>#DIV/0!</v>
      </c>
      <c r="H16" s="178" t="n">
        <f aca="false">'synthèse par molécule'!K183</f>
        <v>0</v>
      </c>
    </row>
    <row r="17" customFormat="false" ht="30" hidden="false" customHeight="false" outlineLevel="0" collapsed="false">
      <c r="A17" s="171" t="s">
        <v>573</v>
      </c>
      <c r="B17" s="178" t="n">
        <f aca="false">'synthèse par molécule'!E187</f>
        <v>0</v>
      </c>
      <c r="C17" s="152" t="e">
        <f aca="false">'synthèse par molécule'!F184</f>
        <v>#DIV/0!</v>
      </c>
      <c r="D17" s="178" t="n">
        <f aca="false">'synthèse par molécule'!G187</f>
        <v>0</v>
      </c>
      <c r="E17" s="152" t="n">
        <f aca="false">'synthèse par molécule'!H187</f>
        <v>0</v>
      </c>
      <c r="F17" s="178" t="n">
        <f aca="false">'synthèse par molécule'!I187</f>
        <v>0</v>
      </c>
      <c r="G17" s="152" t="e">
        <f aca="false">'synthèse par molécule'!J187</f>
        <v>#DIV/0!</v>
      </c>
      <c r="H17" s="178" t="n">
        <f aca="false">'synthèse par molécule'!K187</f>
        <v>0</v>
      </c>
    </row>
    <row r="18" s="182" customFormat="true" ht="15.75" hidden="false" customHeight="false" outlineLevel="0" collapsed="false">
      <c r="A18" s="162"/>
      <c r="B18" s="179"/>
      <c r="C18" s="161"/>
      <c r="D18" s="179"/>
      <c r="E18" s="161"/>
      <c r="F18" s="180"/>
      <c r="G18" s="161"/>
      <c r="H18" s="179"/>
      <c r="I18" s="181"/>
      <c r="J18" s="181"/>
    </row>
    <row r="19" s="182" customFormat="true" ht="30" hidden="false" customHeight="true" outlineLevel="0" collapsed="false">
      <c r="A19" s="183" t="s">
        <v>556</v>
      </c>
      <c r="B19" s="184" t="n">
        <f aca="false">'synthèse par molécule'!E189</f>
        <v>0</v>
      </c>
      <c r="C19" s="185" t="e">
        <f aca="false">'synthèse par molécule'!F189</f>
        <v>#DIV/0!</v>
      </c>
      <c r="D19" s="184" t="n">
        <f aca="false">'synthèse par molécule'!G189</f>
        <v>0</v>
      </c>
      <c r="E19" s="185" t="e">
        <f aca="false">'synthèse par molécule'!H189</f>
        <v>#DIV/0!</v>
      </c>
      <c r="F19" s="184" t="n">
        <f aca="false">'synthèse par molécule'!I189</f>
        <v>0</v>
      </c>
      <c r="G19" s="185" t="e">
        <f aca="false">'synthèse par molécule'!J189</f>
        <v>#DIV/0!</v>
      </c>
      <c r="H19" s="184" t="n">
        <f aca="false">'synthèse par molécule'!K189</f>
        <v>0</v>
      </c>
      <c r="I19" s="181"/>
      <c r="J19" s="181"/>
    </row>
    <row r="20" s="182" customFormat="true" ht="15.75" hidden="false" customHeight="false" outlineLevel="0" collapsed="false">
      <c r="A20" s="162"/>
      <c r="B20" s="186"/>
      <c r="C20" s="161"/>
      <c r="D20" s="160"/>
      <c r="E20" s="161"/>
      <c r="F20" s="160"/>
      <c r="G20" s="161"/>
      <c r="H20" s="160"/>
      <c r="I20" s="181"/>
      <c r="J20" s="181"/>
    </row>
    <row r="21" s="182" customFormat="true" ht="15.75" hidden="false" customHeight="false" outlineLevel="0" collapsed="false">
      <c r="A21" s="162"/>
      <c r="B21" s="186"/>
      <c r="C21" s="161"/>
      <c r="D21" s="160"/>
      <c r="E21" s="161"/>
      <c r="F21" s="160"/>
      <c r="G21" s="161"/>
      <c r="H21" s="160"/>
      <c r="I21" s="181"/>
      <c r="J21" s="181"/>
    </row>
    <row r="22" s="182" customFormat="true" ht="15.75" hidden="false" customHeight="false" outlineLevel="0" collapsed="false">
      <c r="A22" s="162"/>
      <c r="B22" s="186"/>
      <c r="C22" s="161"/>
      <c r="D22" s="160"/>
      <c r="E22" s="161"/>
      <c r="F22" s="160"/>
      <c r="G22" s="161"/>
      <c r="H22" s="160"/>
      <c r="I22" s="181"/>
      <c r="J22" s="181"/>
    </row>
    <row r="23" s="182" customFormat="true" ht="15.75" hidden="false" customHeight="false" outlineLevel="0" collapsed="false">
      <c r="A23" s="162"/>
      <c r="B23" s="186"/>
      <c r="C23" s="161"/>
      <c r="D23" s="160"/>
      <c r="E23" s="161"/>
      <c r="F23" s="160"/>
      <c r="G23" s="161"/>
      <c r="H23" s="160"/>
      <c r="I23" s="181"/>
      <c r="J23" s="181"/>
    </row>
    <row r="24" s="182" customFormat="true" ht="15.75" hidden="false" customHeight="false" outlineLevel="0" collapsed="false">
      <c r="A24" s="162"/>
      <c r="B24" s="186"/>
      <c r="C24" s="161"/>
      <c r="D24" s="160"/>
      <c r="E24" s="161"/>
      <c r="F24" s="160"/>
      <c r="G24" s="161"/>
      <c r="H24" s="160"/>
      <c r="I24" s="181"/>
      <c r="J24" s="181"/>
    </row>
    <row r="25" s="182" customFormat="true" ht="15.75" hidden="false" customHeight="false" outlineLevel="0" collapsed="false">
      <c r="A25" s="162"/>
      <c r="B25" s="186"/>
      <c r="C25" s="161"/>
      <c r="D25" s="160"/>
      <c r="E25" s="161"/>
      <c r="F25" s="160"/>
      <c r="G25" s="161"/>
      <c r="H25" s="160"/>
      <c r="I25" s="181"/>
      <c r="J25" s="181"/>
    </row>
    <row r="26" s="182" customFormat="true" ht="15.75" hidden="false" customHeight="false" outlineLevel="0" collapsed="false">
      <c r="A26" s="162"/>
      <c r="B26" s="186"/>
      <c r="C26" s="161"/>
      <c r="D26" s="160"/>
      <c r="E26" s="161"/>
      <c r="F26" s="160"/>
      <c r="G26" s="161"/>
      <c r="H26" s="160"/>
      <c r="I26" s="181"/>
      <c r="J26" s="181"/>
    </row>
    <row r="27" s="182" customFormat="true" ht="15.75" hidden="false" customHeight="false" outlineLevel="0" collapsed="false">
      <c r="A27" s="162"/>
      <c r="B27" s="186"/>
      <c r="C27" s="161"/>
      <c r="D27" s="160"/>
      <c r="E27" s="161"/>
      <c r="F27" s="160"/>
      <c r="G27" s="161"/>
      <c r="H27" s="160"/>
      <c r="I27" s="181"/>
      <c r="J27" s="181"/>
    </row>
    <row r="28" s="182" customFormat="true" ht="15.75" hidden="false" customHeight="false" outlineLevel="0" collapsed="false">
      <c r="A28" s="162"/>
      <c r="B28" s="186"/>
      <c r="C28" s="161"/>
      <c r="D28" s="160"/>
      <c r="E28" s="161"/>
      <c r="F28" s="160"/>
      <c r="G28" s="161"/>
      <c r="H28" s="160"/>
      <c r="I28" s="181"/>
      <c r="J28" s="181"/>
    </row>
    <row r="29" s="182" customFormat="true" ht="15.75" hidden="false" customHeight="false" outlineLevel="0" collapsed="false">
      <c r="A29" s="162"/>
      <c r="B29" s="186"/>
      <c r="C29" s="161"/>
      <c r="D29" s="160"/>
      <c r="E29" s="161"/>
      <c r="F29" s="160"/>
      <c r="G29" s="161"/>
      <c r="H29" s="160"/>
      <c r="I29" s="181"/>
      <c r="J29" s="181"/>
    </row>
    <row r="30" s="182" customFormat="true" ht="15.75" hidden="false" customHeight="false" outlineLevel="0" collapsed="false">
      <c r="A30" s="162"/>
      <c r="B30" s="186"/>
      <c r="C30" s="161"/>
      <c r="D30" s="160"/>
      <c r="E30" s="161"/>
      <c r="F30" s="160"/>
      <c r="G30" s="161"/>
      <c r="H30" s="160"/>
      <c r="I30" s="181"/>
      <c r="J30" s="181"/>
    </row>
    <row r="31" s="182" customFormat="true" ht="15.75" hidden="false" customHeight="false" outlineLevel="0" collapsed="false">
      <c r="A31" s="162"/>
      <c r="B31" s="186"/>
      <c r="C31" s="161"/>
      <c r="D31" s="160"/>
      <c r="E31" s="161"/>
      <c r="F31" s="160"/>
      <c r="G31" s="161"/>
      <c r="H31" s="160"/>
      <c r="I31" s="181"/>
      <c r="J31" s="181"/>
    </row>
    <row r="32" s="182" customFormat="true" ht="15.75" hidden="false" customHeight="false" outlineLevel="0" collapsed="false">
      <c r="A32" s="162"/>
      <c r="B32" s="186"/>
      <c r="C32" s="161"/>
      <c r="D32" s="160"/>
      <c r="E32" s="161"/>
      <c r="F32" s="160"/>
      <c r="G32" s="161"/>
      <c r="H32" s="160"/>
      <c r="I32" s="181"/>
      <c r="J32" s="181"/>
    </row>
    <row r="33" s="182" customFormat="true" ht="15.75" hidden="false" customHeight="false" outlineLevel="0" collapsed="false">
      <c r="A33" s="162"/>
      <c r="B33" s="186"/>
      <c r="C33" s="161"/>
      <c r="D33" s="160"/>
      <c r="E33" s="161"/>
      <c r="F33" s="160"/>
      <c r="G33" s="161"/>
      <c r="H33" s="160"/>
      <c r="I33" s="181"/>
      <c r="J33" s="181"/>
    </row>
    <row r="34" s="182" customFormat="true" ht="15.75" hidden="false" customHeight="false" outlineLevel="0" collapsed="false">
      <c r="A34" s="162"/>
      <c r="B34" s="186"/>
      <c r="C34" s="161"/>
      <c r="D34" s="160"/>
      <c r="E34" s="161"/>
      <c r="F34" s="160"/>
      <c r="G34" s="161"/>
      <c r="H34" s="160"/>
      <c r="I34" s="181"/>
      <c r="J34" s="181"/>
    </row>
    <row r="35" s="182" customFormat="true" ht="15.75" hidden="false" customHeight="false" outlineLevel="0" collapsed="false">
      <c r="A35" s="162"/>
      <c r="B35" s="186"/>
      <c r="C35" s="161"/>
      <c r="D35" s="160"/>
      <c r="E35" s="161"/>
      <c r="F35" s="160"/>
      <c r="G35" s="161"/>
      <c r="H35" s="160"/>
      <c r="I35" s="181"/>
      <c r="J35" s="181"/>
    </row>
    <row r="36" s="182" customFormat="true" ht="15.75" hidden="false" customHeight="false" outlineLevel="0" collapsed="false">
      <c r="A36" s="162"/>
      <c r="B36" s="186"/>
      <c r="C36" s="161"/>
      <c r="D36" s="160"/>
      <c r="E36" s="161"/>
      <c r="F36" s="160"/>
      <c r="G36" s="161"/>
      <c r="H36" s="160"/>
      <c r="I36" s="181"/>
      <c r="J36" s="181"/>
    </row>
    <row r="37" s="182" customFormat="true" ht="15.75" hidden="false" customHeight="false" outlineLevel="0" collapsed="false">
      <c r="A37" s="162"/>
      <c r="B37" s="186"/>
      <c r="C37" s="161"/>
      <c r="D37" s="160"/>
      <c r="E37" s="161"/>
      <c r="F37" s="160"/>
      <c r="G37" s="161"/>
      <c r="H37" s="160"/>
      <c r="I37" s="181"/>
      <c r="J37" s="181"/>
    </row>
    <row r="38" s="182" customFormat="true" ht="15.75" hidden="false" customHeight="false" outlineLevel="0" collapsed="false">
      <c r="A38" s="162"/>
      <c r="B38" s="186"/>
      <c r="C38" s="161"/>
      <c r="D38" s="160"/>
      <c r="E38" s="161"/>
      <c r="F38" s="160"/>
      <c r="G38" s="161"/>
      <c r="H38" s="160"/>
      <c r="I38" s="181"/>
      <c r="J38" s="181"/>
    </row>
    <row r="39" s="182" customFormat="true" ht="15.75" hidden="false" customHeight="false" outlineLevel="0" collapsed="false">
      <c r="A39" s="162"/>
      <c r="B39" s="186"/>
      <c r="C39" s="161"/>
      <c r="D39" s="160"/>
      <c r="E39" s="161"/>
      <c r="F39" s="160"/>
      <c r="G39" s="161"/>
      <c r="H39" s="160"/>
      <c r="I39" s="181"/>
      <c r="J39" s="181"/>
    </row>
    <row r="40" s="182" customFormat="true" ht="15.75" hidden="false" customHeight="false" outlineLevel="0" collapsed="false">
      <c r="A40" s="162"/>
      <c r="B40" s="186"/>
      <c r="C40" s="161"/>
      <c r="D40" s="160"/>
      <c r="E40" s="161"/>
      <c r="F40" s="160"/>
      <c r="G40" s="161"/>
      <c r="H40" s="160"/>
      <c r="I40" s="181"/>
      <c r="J40" s="181"/>
    </row>
    <row r="41" s="182" customFormat="true" ht="15.75" hidden="false" customHeight="false" outlineLevel="0" collapsed="false">
      <c r="A41" s="162"/>
      <c r="B41" s="186"/>
      <c r="C41" s="161"/>
      <c r="D41" s="160"/>
      <c r="E41" s="161"/>
      <c r="F41" s="160"/>
      <c r="G41" s="161"/>
      <c r="H41" s="160"/>
      <c r="I41" s="181"/>
      <c r="J41" s="181"/>
    </row>
    <row r="42" s="182" customFormat="true" ht="15.75" hidden="false" customHeight="false" outlineLevel="0" collapsed="false">
      <c r="A42" s="162"/>
      <c r="B42" s="186"/>
      <c r="C42" s="161"/>
      <c r="D42" s="160"/>
      <c r="E42" s="161"/>
      <c r="F42" s="160"/>
      <c r="G42" s="161"/>
      <c r="H42" s="160"/>
      <c r="I42" s="181"/>
      <c r="J42" s="181"/>
    </row>
    <row r="43" s="182" customFormat="true" ht="15.75" hidden="false" customHeight="false" outlineLevel="0" collapsed="false">
      <c r="A43" s="162"/>
      <c r="B43" s="186"/>
      <c r="C43" s="161"/>
      <c r="D43" s="160"/>
      <c r="E43" s="161"/>
      <c r="F43" s="160"/>
      <c r="G43" s="161"/>
      <c r="H43" s="160"/>
      <c r="I43" s="181"/>
      <c r="J43" s="181"/>
    </row>
    <row r="44" s="182" customFormat="true" ht="15.75" hidden="false" customHeight="false" outlineLevel="0" collapsed="false">
      <c r="A44" s="162"/>
      <c r="B44" s="186"/>
      <c r="C44" s="161"/>
      <c r="D44" s="160"/>
      <c r="E44" s="161"/>
      <c r="F44" s="160"/>
      <c r="G44" s="161"/>
      <c r="H44" s="160"/>
      <c r="I44" s="181"/>
      <c r="J44" s="181"/>
    </row>
    <row r="45" s="182" customFormat="true" ht="15.75" hidden="false" customHeight="false" outlineLevel="0" collapsed="false">
      <c r="A45" s="162"/>
      <c r="B45" s="186"/>
      <c r="C45" s="161"/>
      <c r="D45" s="160"/>
      <c r="E45" s="161"/>
      <c r="F45" s="160"/>
      <c r="G45" s="161"/>
      <c r="H45" s="160"/>
      <c r="I45" s="181"/>
      <c r="J45" s="181"/>
    </row>
    <row r="46" s="182" customFormat="true" ht="15.75" hidden="false" customHeight="false" outlineLevel="0" collapsed="false">
      <c r="A46" s="162"/>
      <c r="B46" s="186"/>
      <c r="C46" s="161"/>
      <c r="D46" s="160"/>
      <c r="E46" s="161"/>
      <c r="F46" s="160"/>
      <c r="G46" s="161"/>
      <c r="H46" s="160"/>
      <c r="I46" s="181"/>
      <c r="J46" s="181"/>
    </row>
    <row r="47" s="182" customFormat="true" ht="15.75" hidden="false" customHeight="false" outlineLevel="0" collapsed="false">
      <c r="A47" s="162"/>
      <c r="B47" s="186"/>
      <c r="C47" s="161"/>
      <c r="D47" s="160"/>
      <c r="E47" s="161"/>
      <c r="F47" s="160"/>
      <c r="G47" s="161"/>
      <c r="H47" s="160"/>
      <c r="I47" s="181"/>
      <c r="J47" s="181"/>
    </row>
    <row r="48" s="182" customFormat="true" ht="15.75" hidden="false" customHeight="false" outlineLevel="0" collapsed="false">
      <c r="A48" s="162"/>
      <c r="B48" s="186"/>
      <c r="C48" s="161"/>
      <c r="D48" s="160"/>
      <c r="E48" s="161"/>
      <c r="F48" s="160"/>
      <c r="G48" s="161"/>
      <c r="H48" s="160"/>
      <c r="I48" s="181"/>
      <c r="J48" s="181"/>
    </row>
    <row r="49" s="182" customFormat="true" ht="15.75" hidden="false" customHeight="false" outlineLevel="0" collapsed="false">
      <c r="A49" s="162"/>
      <c r="B49" s="186"/>
      <c r="C49" s="161"/>
      <c r="D49" s="160"/>
      <c r="E49" s="161"/>
      <c r="F49" s="160"/>
      <c r="G49" s="161"/>
      <c r="H49" s="160"/>
      <c r="I49" s="181"/>
      <c r="J49" s="181"/>
    </row>
    <row r="50" s="182" customFormat="true" ht="15.75" hidden="false" customHeight="false" outlineLevel="0" collapsed="false">
      <c r="A50" s="162"/>
      <c r="B50" s="186"/>
      <c r="C50" s="161"/>
      <c r="D50" s="160"/>
      <c r="E50" s="161"/>
      <c r="F50" s="160"/>
      <c r="G50" s="161"/>
      <c r="H50" s="160"/>
      <c r="I50" s="181"/>
      <c r="J50" s="181"/>
    </row>
    <row r="51" s="182" customFormat="true" ht="15.75" hidden="false" customHeight="false" outlineLevel="0" collapsed="false">
      <c r="A51" s="162"/>
      <c r="B51" s="186"/>
      <c r="C51" s="161"/>
      <c r="D51" s="160"/>
      <c r="E51" s="161"/>
      <c r="F51" s="160"/>
      <c r="G51" s="161"/>
      <c r="H51" s="160"/>
      <c r="I51" s="181"/>
      <c r="J51" s="181"/>
    </row>
    <row r="52" s="182" customFormat="true" ht="15.75" hidden="false" customHeight="false" outlineLevel="0" collapsed="false">
      <c r="A52" s="162"/>
      <c r="B52" s="186"/>
      <c r="C52" s="161"/>
      <c r="D52" s="160"/>
      <c r="E52" s="161"/>
      <c r="F52" s="160"/>
      <c r="G52" s="161"/>
      <c r="H52" s="160"/>
      <c r="I52" s="181"/>
      <c r="J52" s="181"/>
    </row>
    <row r="53" s="182" customFormat="true" ht="15.75" hidden="false" customHeight="false" outlineLevel="0" collapsed="false">
      <c r="A53" s="162"/>
      <c r="B53" s="186"/>
      <c r="C53" s="161"/>
      <c r="D53" s="160"/>
      <c r="E53" s="161"/>
      <c r="F53" s="160"/>
      <c r="G53" s="161"/>
      <c r="H53" s="160"/>
      <c r="I53" s="181"/>
      <c r="J53" s="181"/>
    </row>
    <row r="54" s="182" customFormat="true" ht="15.75" hidden="false" customHeight="false" outlineLevel="0" collapsed="false">
      <c r="A54" s="162"/>
      <c r="B54" s="186"/>
      <c r="C54" s="161"/>
      <c r="D54" s="160"/>
      <c r="E54" s="161"/>
      <c r="F54" s="160"/>
      <c r="G54" s="161"/>
      <c r="H54" s="160"/>
      <c r="I54" s="181"/>
      <c r="J54" s="181"/>
    </row>
    <row r="55" s="182" customFormat="true" ht="15.75" hidden="false" customHeight="false" outlineLevel="0" collapsed="false">
      <c r="A55" s="162"/>
      <c r="B55" s="186"/>
      <c r="C55" s="161"/>
      <c r="D55" s="160"/>
      <c r="E55" s="161"/>
      <c r="F55" s="160"/>
      <c r="G55" s="161"/>
      <c r="H55" s="160"/>
      <c r="I55" s="181"/>
      <c r="J55" s="181"/>
    </row>
    <row r="56" s="182" customFormat="true" ht="15.75" hidden="false" customHeight="false" outlineLevel="0" collapsed="false">
      <c r="A56" s="162"/>
      <c r="B56" s="186"/>
      <c r="C56" s="161"/>
      <c r="D56" s="160"/>
      <c r="E56" s="161"/>
      <c r="F56" s="160"/>
      <c r="G56" s="161"/>
      <c r="H56" s="160"/>
      <c r="I56" s="181"/>
      <c r="J56" s="181"/>
    </row>
    <row r="57" s="182" customFormat="true" ht="15.75" hidden="false" customHeight="false" outlineLevel="0" collapsed="false">
      <c r="A57" s="162"/>
      <c r="B57" s="186"/>
      <c r="C57" s="161"/>
      <c r="D57" s="160"/>
      <c r="E57" s="161"/>
      <c r="F57" s="160"/>
      <c r="G57" s="161"/>
      <c r="H57" s="160"/>
      <c r="I57" s="181"/>
      <c r="J57" s="181"/>
    </row>
    <row r="58" s="182" customFormat="true" ht="15.75" hidden="false" customHeight="false" outlineLevel="0" collapsed="false">
      <c r="A58" s="162"/>
      <c r="B58" s="186"/>
      <c r="C58" s="161"/>
      <c r="D58" s="160"/>
      <c r="E58" s="161"/>
      <c r="F58" s="160"/>
      <c r="G58" s="161"/>
      <c r="H58" s="160"/>
      <c r="I58" s="181"/>
      <c r="J58" s="181"/>
    </row>
    <row r="59" s="182" customFormat="true" ht="15.75" hidden="false" customHeight="false" outlineLevel="0" collapsed="false">
      <c r="A59" s="162"/>
      <c r="B59" s="186"/>
      <c r="C59" s="161"/>
      <c r="D59" s="160"/>
      <c r="E59" s="161"/>
      <c r="F59" s="160"/>
      <c r="G59" s="161"/>
      <c r="H59" s="160"/>
      <c r="I59" s="181"/>
      <c r="J59" s="181"/>
    </row>
    <row r="60" s="182" customFormat="true" ht="15.75" hidden="false" customHeight="false" outlineLevel="0" collapsed="false">
      <c r="A60" s="162"/>
      <c r="B60" s="186"/>
      <c r="C60" s="161"/>
      <c r="D60" s="160"/>
      <c r="E60" s="161"/>
      <c r="F60" s="160"/>
      <c r="G60" s="161"/>
      <c r="H60" s="160"/>
      <c r="I60" s="181"/>
      <c r="J60" s="181"/>
    </row>
    <row r="61" s="182" customFormat="true" ht="15.75" hidden="false" customHeight="false" outlineLevel="0" collapsed="false">
      <c r="A61" s="162"/>
      <c r="B61" s="186"/>
      <c r="C61" s="161"/>
      <c r="D61" s="160"/>
      <c r="E61" s="161"/>
      <c r="F61" s="160"/>
      <c r="G61" s="161"/>
      <c r="H61" s="160"/>
      <c r="I61" s="181"/>
      <c r="J61" s="181"/>
    </row>
    <row r="62" s="182" customFormat="true" ht="15.75" hidden="false" customHeight="false" outlineLevel="0" collapsed="false">
      <c r="A62" s="162"/>
      <c r="B62" s="186"/>
      <c r="C62" s="161"/>
      <c r="D62" s="160"/>
      <c r="E62" s="161"/>
      <c r="F62" s="160"/>
      <c r="G62" s="161"/>
      <c r="H62" s="160"/>
      <c r="I62" s="181"/>
      <c r="J62" s="181"/>
    </row>
    <row r="63" s="182" customFormat="true" ht="15.75" hidden="false" customHeight="false" outlineLevel="0" collapsed="false">
      <c r="A63" s="162"/>
      <c r="B63" s="186"/>
      <c r="C63" s="161"/>
      <c r="D63" s="160"/>
      <c r="E63" s="161"/>
      <c r="F63" s="160"/>
      <c r="G63" s="161"/>
      <c r="H63" s="160"/>
      <c r="I63" s="181"/>
      <c r="J63" s="181"/>
    </row>
    <row r="64" s="182" customFormat="true" ht="15.75" hidden="false" customHeight="false" outlineLevel="0" collapsed="false">
      <c r="A64" s="162"/>
      <c r="B64" s="186"/>
      <c r="C64" s="161"/>
      <c r="D64" s="160"/>
      <c r="E64" s="161"/>
      <c r="F64" s="160"/>
      <c r="G64" s="161"/>
      <c r="H64" s="160"/>
      <c r="I64" s="181"/>
      <c r="J64" s="181"/>
    </row>
    <row r="65" s="182" customFormat="true" ht="15.75" hidden="false" customHeight="false" outlineLevel="0" collapsed="false">
      <c r="A65" s="162"/>
      <c r="B65" s="186"/>
      <c r="C65" s="161"/>
      <c r="D65" s="160"/>
      <c r="E65" s="161"/>
      <c r="F65" s="160"/>
      <c r="G65" s="161"/>
      <c r="H65" s="160"/>
      <c r="I65" s="181"/>
      <c r="J65" s="181"/>
    </row>
    <row r="66" s="182" customFormat="true" ht="15.75" hidden="false" customHeight="false" outlineLevel="0" collapsed="false">
      <c r="A66" s="162"/>
      <c r="B66" s="186"/>
      <c r="C66" s="161"/>
      <c r="D66" s="160"/>
      <c r="E66" s="161"/>
      <c r="F66" s="160"/>
      <c r="G66" s="161"/>
      <c r="H66" s="160"/>
      <c r="I66" s="181"/>
      <c r="J66" s="181"/>
    </row>
    <row r="67" s="182" customFormat="true" ht="15.75" hidden="false" customHeight="false" outlineLevel="0" collapsed="false">
      <c r="A67" s="162"/>
      <c r="B67" s="186"/>
      <c r="C67" s="161"/>
      <c r="D67" s="160"/>
      <c r="E67" s="161"/>
      <c r="F67" s="160"/>
      <c r="G67" s="161"/>
      <c r="H67" s="160"/>
      <c r="I67" s="181"/>
      <c r="J67" s="181"/>
    </row>
    <row r="68" s="182" customFormat="true" ht="15.75" hidden="false" customHeight="false" outlineLevel="0" collapsed="false">
      <c r="A68" s="162"/>
      <c r="B68" s="186"/>
      <c r="C68" s="161"/>
      <c r="D68" s="160"/>
      <c r="E68" s="161"/>
      <c r="F68" s="160"/>
      <c r="G68" s="161"/>
      <c r="H68" s="160"/>
      <c r="I68" s="181"/>
      <c r="J68" s="181"/>
    </row>
    <row r="69" s="182" customFormat="true" ht="15.75" hidden="false" customHeight="false" outlineLevel="0" collapsed="false">
      <c r="A69" s="162"/>
      <c r="B69" s="186"/>
      <c r="C69" s="161"/>
      <c r="D69" s="160"/>
      <c r="E69" s="161"/>
      <c r="F69" s="160"/>
      <c r="G69" s="161"/>
      <c r="H69" s="160"/>
      <c r="I69" s="181"/>
      <c r="J69" s="181"/>
    </row>
    <row r="70" s="182" customFormat="true" ht="15.75" hidden="false" customHeight="false" outlineLevel="0" collapsed="false">
      <c r="A70" s="162"/>
      <c r="B70" s="186"/>
      <c r="C70" s="161"/>
      <c r="D70" s="160"/>
      <c r="E70" s="161"/>
      <c r="F70" s="160"/>
      <c r="G70" s="161"/>
      <c r="H70" s="160"/>
      <c r="I70" s="181"/>
      <c r="J70" s="181"/>
    </row>
    <row r="71" s="182" customFormat="true" ht="15.75" hidden="false" customHeight="false" outlineLevel="0" collapsed="false">
      <c r="A71" s="162"/>
      <c r="B71" s="186"/>
      <c r="C71" s="161"/>
      <c r="D71" s="160"/>
      <c r="E71" s="161"/>
      <c r="F71" s="160"/>
      <c r="G71" s="161"/>
      <c r="H71" s="160"/>
      <c r="I71" s="181"/>
      <c r="J71" s="181"/>
    </row>
    <row r="72" s="182" customFormat="true" ht="15.75" hidden="false" customHeight="false" outlineLevel="0" collapsed="false">
      <c r="A72" s="162"/>
      <c r="B72" s="186"/>
      <c r="C72" s="161"/>
      <c r="D72" s="160"/>
      <c r="E72" s="161"/>
      <c r="F72" s="160"/>
      <c r="G72" s="161"/>
      <c r="H72" s="160"/>
      <c r="I72" s="181"/>
      <c r="J72" s="181"/>
    </row>
    <row r="73" s="182" customFormat="true" ht="15.75" hidden="false" customHeight="false" outlineLevel="0" collapsed="false">
      <c r="A73" s="162"/>
      <c r="B73" s="186"/>
      <c r="C73" s="161"/>
      <c r="D73" s="160"/>
      <c r="E73" s="161"/>
      <c r="F73" s="160"/>
      <c r="G73" s="161"/>
      <c r="H73" s="160"/>
      <c r="I73" s="181"/>
      <c r="J73" s="181"/>
    </row>
    <row r="74" s="182" customFormat="true" ht="15.75" hidden="false" customHeight="false" outlineLevel="0" collapsed="false">
      <c r="A74" s="162"/>
      <c r="B74" s="186"/>
      <c r="C74" s="161"/>
      <c r="D74" s="160"/>
      <c r="E74" s="161"/>
      <c r="F74" s="160"/>
      <c r="G74" s="161"/>
      <c r="H74" s="160"/>
      <c r="I74" s="181"/>
      <c r="J74" s="181"/>
    </row>
    <row r="75" s="182" customFormat="true" ht="15.75" hidden="false" customHeight="false" outlineLevel="0" collapsed="false">
      <c r="A75" s="162"/>
      <c r="B75" s="186"/>
      <c r="C75" s="161"/>
      <c r="D75" s="160"/>
      <c r="E75" s="161"/>
      <c r="F75" s="160"/>
      <c r="G75" s="161"/>
      <c r="H75" s="160"/>
      <c r="I75" s="181"/>
      <c r="J75" s="181"/>
    </row>
    <row r="76" s="182" customFormat="true" ht="15.75" hidden="false" customHeight="false" outlineLevel="0" collapsed="false">
      <c r="A76" s="162"/>
      <c r="B76" s="186"/>
      <c r="C76" s="161"/>
      <c r="D76" s="160"/>
      <c r="E76" s="161"/>
      <c r="F76" s="160"/>
      <c r="G76" s="161"/>
      <c r="H76" s="160"/>
      <c r="I76" s="181"/>
      <c r="J76" s="181"/>
    </row>
    <row r="77" s="182" customFormat="true" ht="15.75" hidden="false" customHeight="false" outlineLevel="0" collapsed="false">
      <c r="A77" s="162"/>
      <c r="B77" s="186"/>
      <c r="C77" s="161"/>
      <c r="D77" s="160"/>
      <c r="E77" s="161"/>
      <c r="F77" s="160"/>
      <c r="G77" s="161"/>
      <c r="H77" s="160"/>
      <c r="I77" s="181"/>
      <c r="J77" s="181"/>
    </row>
    <row r="78" s="182" customFormat="true" ht="15.75" hidden="false" customHeight="false" outlineLevel="0" collapsed="false">
      <c r="A78" s="162"/>
      <c r="B78" s="186"/>
      <c r="C78" s="161"/>
      <c r="D78" s="160"/>
      <c r="E78" s="161"/>
      <c r="F78" s="160"/>
      <c r="G78" s="161"/>
      <c r="H78" s="160"/>
      <c r="I78" s="181"/>
      <c r="J78" s="181"/>
    </row>
    <row r="79" s="182" customFormat="true" ht="15.75" hidden="false" customHeight="false" outlineLevel="0" collapsed="false">
      <c r="A79" s="162"/>
      <c r="B79" s="186"/>
      <c r="C79" s="161"/>
      <c r="D79" s="160"/>
      <c r="E79" s="161"/>
      <c r="F79" s="160"/>
      <c r="G79" s="161"/>
      <c r="H79" s="160"/>
      <c r="I79" s="181"/>
      <c r="J79" s="181"/>
    </row>
    <row r="80" s="182" customFormat="true" ht="15.75" hidden="false" customHeight="false" outlineLevel="0" collapsed="false">
      <c r="A80" s="162"/>
      <c r="B80" s="186"/>
      <c r="C80" s="161"/>
      <c r="D80" s="160"/>
      <c r="E80" s="161"/>
      <c r="F80" s="160"/>
      <c r="G80" s="161"/>
      <c r="H80" s="160"/>
      <c r="I80" s="181"/>
      <c r="J80" s="181"/>
    </row>
    <row r="81" s="182" customFormat="true" ht="15.75" hidden="false" customHeight="false" outlineLevel="0" collapsed="false">
      <c r="A81" s="162"/>
      <c r="B81" s="186"/>
      <c r="C81" s="161"/>
      <c r="D81" s="160"/>
      <c r="E81" s="161"/>
      <c r="F81" s="160"/>
      <c r="G81" s="161"/>
      <c r="H81" s="160"/>
      <c r="I81" s="181"/>
      <c r="J81" s="181"/>
    </row>
    <row r="82" s="182" customFormat="true" ht="15.75" hidden="false" customHeight="false" outlineLevel="0" collapsed="false">
      <c r="A82" s="162"/>
      <c r="B82" s="186"/>
      <c r="C82" s="161"/>
      <c r="D82" s="160"/>
      <c r="E82" s="161"/>
      <c r="F82" s="160"/>
      <c r="G82" s="161"/>
      <c r="H82" s="160"/>
      <c r="I82" s="181"/>
      <c r="J82" s="181"/>
    </row>
    <row r="83" s="182" customFormat="true" ht="15.75" hidden="false" customHeight="false" outlineLevel="0" collapsed="false">
      <c r="A83" s="162"/>
      <c r="B83" s="186"/>
      <c r="C83" s="161"/>
      <c r="D83" s="160"/>
      <c r="E83" s="161"/>
      <c r="F83" s="160"/>
      <c r="G83" s="161"/>
      <c r="H83" s="160"/>
      <c r="I83" s="181"/>
      <c r="J83" s="181"/>
    </row>
    <row r="84" s="182" customFormat="true" ht="15.75" hidden="false" customHeight="false" outlineLevel="0" collapsed="false">
      <c r="A84" s="162"/>
      <c r="B84" s="186"/>
      <c r="C84" s="161"/>
      <c r="D84" s="160"/>
      <c r="E84" s="161"/>
      <c r="F84" s="160"/>
      <c r="G84" s="161"/>
      <c r="H84" s="160"/>
      <c r="I84" s="181"/>
      <c r="J84" s="181"/>
    </row>
    <row r="85" s="182" customFormat="true" ht="15.75" hidden="false" customHeight="false" outlineLevel="0" collapsed="false">
      <c r="A85" s="162"/>
      <c r="B85" s="186"/>
      <c r="C85" s="161"/>
      <c r="D85" s="160"/>
      <c r="E85" s="161"/>
      <c r="F85" s="160"/>
      <c r="G85" s="161"/>
      <c r="H85" s="160"/>
      <c r="I85" s="181"/>
      <c r="J85" s="181"/>
    </row>
    <row r="86" s="182" customFormat="true" ht="15.75" hidden="false" customHeight="false" outlineLevel="0" collapsed="false">
      <c r="A86" s="162"/>
      <c r="B86" s="186"/>
      <c r="C86" s="161"/>
      <c r="D86" s="160"/>
      <c r="E86" s="161"/>
      <c r="F86" s="160"/>
      <c r="G86" s="161"/>
      <c r="H86" s="160"/>
      <c r="I86" s="181"/>
      <c r="J86" s="181"/>
    </row>
    <row r="87" s="182" customFormat="true" ht="15.75" hidden="false" customHeight="false" outlineLevel="0" collapsed="false">
      <c r="A87" s="162"/>
      <c r="B87" s="186"/>
      <c r="C87" s="161"/>
      <c r="D87" s="160"/>
      <c r="E87" s="161"/>
      <c r="F87" s="160"/>
      <c r="G87" s="161"/>
      <c r="H87" s="160"/>
      <c r="I87" s="181"/>
      <c r="J87" s="181"/>
    </row>
    <row r="88" s="182" customFormat="true" ht="15.75" hidden="false" customHeight="false" outlineLevel="0" collapsed="false">
      <c r="A88" s="162"/>
      <c r="B88" s="186"/>
      <c r="C88" s="161"/>
      <c r="D88" s="160"/>
      <c r="E88" s="161"/>
      <c r="F88" s="160"/>
      <c r="G88" s="161"/>
      <c r="H88" s="160"/>
      <c r="I88" s="181"/>
      <c r="J88" s="181"/>
    </row>
    <row r="89" s="182" customFormat="true" ht="15.75" hidden="false" customHeight="false" outlineLevel="0" collapsed="false">
      <c r="A89" s="162"/>
      <c r="B89" s="186"/>
      <c r="C89" s="161"/>
      <c r="D89" s="160"/>
      <c r="E89" s="161"/>
      <c r="F89" s="160"/>
      <c r="G89" s="161"/>
      <c r="H89" s="160"/>
      <c r="I89" s="181"/>
      <c r="J89" s="181"/>
    </row>
    <row r="90" s="182" customFormat="true" ht="15.75" hidden="false" customHeight="false" outlineLevel="0" collapsed="false">
      <c r="A90" s="162"/>
      <c r="B90" s="186"/>
      <c r="C90" s="161"/>
      <c r="D90" s="160"/>
      <c r="E90" s="161"/>
      <c r="F90" s="160"/>
      <c r="G90" s="161"/>
      <c r="H90" s="160"/>
      <c r="I90" s="181"/>
      <c r="J90" s="181"/>
    </row>
    <row r="91" s="182" customFormat="true" ht="15.75" hidden="false" customHeight="false" outlineLevel="0" collapsed="false">
      <c r="A91" s="162"/>
      <c r="B91" s="186"/>
      <c r="C91" s="161"/>
      <c r="D91" s="160"/>
      <c r="E91" s="161"/>
      <c r="F91" s="160"/>
      <c r="G91" s="161"/>
      <c r="H91" s="160"/>
      <c r="I91" s="181"/>
      <c r="J91" s="181"/>
    </row>
    <row r="92" s="182" customFormat="true" ht="15.75" hidden="false" customHeight="false" outlineLevel="0" collapsed="false">
      <c r="A92" s="162"/>
      <c r="B92" s="186"/>
      <c r="C92" s="161"/>
      <c r="D92" s="160"/>
      <c r="E92" s="161"/>
      <c r="F92" s="160"/>
      <c r="G92" s="161"/>
      <c r="H92" s="160"/>
      <c r="I92" s="181"/>
      <c r="J92" s="181"/>
    </row>
    <row r="93" s="182" customFormat="true" ht="15.75" hidden="false" customHeight="false" outlineLevel="0" collapsed="false">
      <c r="A93" s="162"/>
      <c r="B93" s="186"/>
      <c r="C93" s="161"/>
      <c r="D93" s="160"/>
      <c r="E93" s="161"/>
      <c r="F93" s="160"/>
      <c r="G93" s="161"/>
      <c r="H93" s="160"/>
      <c r="I93" s="181"/>
      <c r="J93" s="181"/>
    </row>
    <row r="94" s="182" customFormat="true" ht="15.75" hidden="false" customHeight="false" outlineLevel="0" collapsed="false">
      <c r="A94" s="162"/>
      <c r="B94" s="186"/>
      <c r="C94" s="161"/>
      <c r="D94" s="160"/>
      <c r="E94" s="161"/>
      <c r="F94" s="160"/>
      <c r="G94" s="161"/>
      <c r="H94" s="160"/>
      <c r="I94" s="181"/>
      <c r="J94" s="181"/>
    </row>
    <row r="95" s="182" customFormat="true" ht="15.75" hidden="false" customHeight="false" outlineLevel="0" collapsed="false">
      <c r="A95" s="162"/>
      <c r="B95" s="186"/>
      <c r="C95" s="161"/>
      <c r="D95" s="160"/>
      <c r="E95" s="161"/>
      <c r="F95" s="160"/>
      <c r="G95" s="161"/>
      <c r="H95" s="160"/>
      <c r="I95" s="181"/>
      <c r="J95" s="181"/>
    </row>
    <row r="96" s="182" customFormat="true" ht="15.75" hidden="false" customHeight="false" outlineLevel="0" collapsed="false">
      <c r="A96" s="162"/>
      <c r="B96" s="186"/>
      <c r="C96" s="161"/>
      <c r="D96" s="160"/>
      <c r="E96" s="161"/>
      <c r="F96" s="160"/>
      <c r="G96" s="161"/>
      <c r="H96" s="160"/>
      <c r="I96" s="181"/>
      <c r="J96" s="181"/>
    </row>
    <row r="97" s="182" customFormat="true" ht="15.75" hidden="false" customHeight="false" outlineLevel="0" collapsed="false">
      <c r="A97" s="162"/>
      <c r="B97" s="186"/>
      <c r="C97" s="161"/>
      <c r="D97" s="160"/>
      <c r="E97" s="161"/>
      <c r="F97" s="160"/>
      <c r="G97" s="161"/>
      <c r="H97" s="160"/>
      <c r="I97" s="181"/>
      <c r="J97" s="181"/>
    </row>
    <row r="98" s="182" customFormat="true" ht="15.75" hidden="false" customHeight="false" outlineLevel="0" collapsed="false">
      <c r="A98" s="162"/>
      <c r="B98" s="186"/>
      <c r="C98" s="161"/>
      <c r="D98" s="160"/>
      <c r="E98" s="161"/>
      <c r="F98" s="160"/>
      <c r="G98" s="161"/>
      <c r="H98" s="160"/>
      <c r="I98" s="181"/>
      <c r="J98" s="181"/>
    </row>
    <row r="99" s="182" customFormat="true" ht="15.75" hidden="false" customHeight="false" outlineLevel="0" collapsed="false">
      <c r="A99" s="162"/>
      <c r="B99" s="186"/>
      <c r="C99" s="161"/>
      <c r="D99" s="160"/>
      <c r="E99" s="161"/>
      <c r="F99" s="160"/>
      <c r="G99" s="161"/>
      <c r="H99" s="160"/>
      <c r="I99" s="181"/>
      <c r="J99" s="181"/>
    </row>
    <row r="100" s="182" customFormat="true" ht="15.75" hidden="false" customHeight="false" outlineLevel="0" collapsed="false">
      <c r="A100" s="162"/>
      <c r="B100" s="186"/>
      <c r="C100" s="161"/>
      <c r="D100" s="160"/>
      <c r="E100" s="161"/>
      <c r="F100" s="160"/>
      <c r="G100" s="161"/>
      <c r="H100" s="160"/>
      <c r="I100" s="181"/>
      <c r="J100" s="181"/>
    </row>
    <row r="101" s="182" customFormat="true" ht="15.75" hidden="false" customHeight="false" outlineLevel="0" collapsed="false">
      <c r="A101" s="162"/>
      <c r="B101" s="186"/>
      <c r="C101" s="161"/>
      <c r="D101" s="160"/>
      <c r="E101" s="161"/>
      <c r="F101" s="160"/>
      <c r="G101" s="161"/>
      <c r="H101" s="160"/>
      <c r="I101" s="181"/>
      <c r="J101" s="181"/>
    </row>
    <row r="102" s="182" customFormat="true" ht="15.75" hidden="false" customHeight="false" outlineLevel="0" collapsed="false">
      <c r="A102" s="162"/>
      <c r="B102" s="186"/>
      <c r="C102" s="161"/>
      <c r="D102" s="160"/>
      <c r="E102" s="161"/>
      <c r="F102" s="160"/>
      <c r="G102" s="161"/>
      <c r="H102" s="160"/>
      <c r="I102" s="181"/>
      <c r="J102" s="181"/>
    </row>
    <row r="103" s="182" customFormat="true" ht="15.75" hidden="false" customHeight="false" outlineLevel="0" collapsed="false">
      <c r="A103" s="162"/>
      <c r="B103" s="186"/>
      <c r="C103" s="161"/>
      <c r="D103" s="160"/>
      <c r="E103" s="161"/>
      <c r="F103" s="160"/>
      <c r="G103" s="161"/>
      <c r="H103" s="160"/>
      <c r="I103" s="181"/>
      <c r="J103" s="181"/>
    </row>
    <row r="104" s="182" customFormat="true" ht="15.75" hidden="false" customHeight="false" outlineLevel="0" collapsed="false">
      <c r="A104" s="162"/>
      <c r="B104" s="186"/>
      <c r="C104" s="161"/>
      <c r="D104" s="160"/>
      <c r="E104" s="161"/>
      <c r="F104" s="160"/>
      <c r="G104" s="161"/>
      <c r="H104" s="160"/>
      <c r="I104" s="181"/>
      <c r="J104" s="181"/>
    </row>
    <row r="105" s="182" customFormat="true" ht="15.75" hidden="false" customHeight="false" outlineLevel="0" collapsed="false">
      <c r="A105" s="162"/>
      <c r="B105" s="186"/>
      <c r="C105" s="161"/>
      <c r="D105" s="160"/>
      <c r="E105" s="161"/>
      <c r="F105" s="160"/>
      <c r="G105" s="161"/>
      <c r="H105" s="160"/>
      <c r="I105" s="181"/>
      <c r="J105" s="181"/>
    </row>
    <row r="106" s="182" customFormat="true" ht="15.75" hidden="false" customHeight="false" outlineLevel="0" collapsed="false">
      <c r="A106" s="162"/>
      <c r="B106" s="186"/>
      <c r="C106" s="161"/>
      <c r="D106" s="160"/>
      <c r="E106" s="161"/>
      <c r="F106" s="160"/>
      <c r="G106" s="161"/>
      <c r="H106" s="160"/>
      <c r="I106" s="181"/>
      <c r="J106" s="181"/>
    </row>
    <row r="107" s="182" customFormat="true" ht="15.75" hidden="false" customHeight="false" outlineLevel="0" collapsed="false">
      <c r="A107" s="162"/>
      <c r="B107" s="186"/>
      <c r="C107" s="161"/>
      <c r="D107" s="160"/>
      <c r="E107" s="161"/>
      <c r="F107" s="160"/>
      <c r="G107" s="161"/>
      <c r="H107" s="160"/>
      <c r="I107" s="181"/>
      <c r="J107" s="181"/>
    </row>
    <row r="108" s="182" customFormat="true" ht="15.75" hidden="false" customHeight="false" outlineLevel="0" collapsed="false">
      <c r="A108" s="162"/>
      <c r="B108" s="186"/>
      <c r="C108" s="161"/>
      <c r="D108" s="160"/>
      <c r="E108" s="161"/>
      <c r="F108" s="160"/>
      <c r="G108" s="161"/>
      <c r="H108" s="160"/>
      <c r="I108" s="181"/>
      <c r="J108" s="181"/>
    </row>
    <row r="109" s="182" customFormat="true" ht="15.75" hidden="false" customHeight="false" outlineLevel="0" collapsed="false">
      <c r="A109" s="162"/>
      <c r="B109" s="186"/>
      <c r="C109" s="161"/>
      <c r="D109" s="160"/>
      <c r="E109" s="161"/>
      <c r="F109" s="160"/>
      <c r="G109" s="161"/>
      <c r="H109" s="160"/>
      <c r="I109" s="181"/>
      <c r="J109" s="181"/>
    </row>
    <row r="110" s="182" customFormat="true" ht="15.75" hidden="false" customHeight="false" outlineLevel="0" collapsed="false">
      <c r="A110" s="162"/>
      <c r="B110" s="186"/>
      <c r="C110" s="161"/>
      <c r="D110" s="160"/>
      <c r="E110" s="161"/>
      <c r="F110" s="160"/>
      <c r="G110" s="161"/>
      <c r="H110" s="160"/>
      <c r="I110" s="181"/>
      <c r="J110" s="181"/>
    </row>
    <row r="111" s="182" customFormat="true" ht="15.75" hidden="false" customHeight="false" outlineLevel="0" collapsed="false">
      <c r="A111" s="162"/>
      <c r="B111" s="186"/>
      <c r="C111" s="161"/>
      <c r="D111" s="160"/>
      <c r="E111" s="161"/>
      <c r="F111" s="160"/>
      <c r="G111" s="161"/>
      <c r="H111" s="160"/>
      <c r="I111" s="181"/>
      <c r="J111" s="181"/>
    </row>
    <row r="112" s="182" customFormat="true" ht="15.75" hidden="false" customHeight="false" outlineLevel="0" collapsed="false">
      <c r="A112" s="162"/>
      <c r="B112" s="186"/>
      <c r="C112" s="161"/>
      <c r="D112" s="160"/>
      <c r="E112" s="161"/>
      <c r="F112" s="160"/>
      <c r="G112" s="161"/>
      <c r="H112" s="160"/>
      <c r="I112" s="181"/>
      <c r="J112" s="181"/>
    </row>
    <row r="113" s="182" customFormat="true" ht="15.75" hidden="false" customHeight="false" outlineLevel="0" collapsed="false">
      <c r="A113" s="162"/>
      <c r="B113" s="186"/>
      <c r="C113" s="161"/>
      <c r="D113" s="160"/>
      <c r="E113" s="161"/>
      <c r="F113" s="160"/>
      <c r="G113" s="161"/>
      <c r="H113" s="160"/>
      <c r="I113" s="181"/>
      <c r="J113" s="181"/>
    </row>
    <row r="114" s="182" customFormat="true" ht="15.75" hidden="false" customHeight="false" outlineLevel="0" collapsed="false">
      <c r="A114" s="162"/>
      <c r="B114" s="186"/>
      <c r="C114" s="161"/>
      <c r="D114" s="160"/>
      <c r="E114" s="161"/>
      <c r="F114" s="160"/>
      <c r="G114" s="161"/>
      <c r="H114" s="160"/>
      <c r="I114" s="181"/>
      <c r="J114" s="181"/>
    </row>
    <row r="115" s="182" customFormat="true" ht="15.75" hidden="false" customHeight="false" outlineLevel="0" collapsed="false">
      <c r="A115" s="162"/>
      <c r="B115" s="186"/>
      <c r="C115" s="161"/>
      <c r="D115" s="160"/>
      <c r="E115" s="161"/>
      <c r="F115" s="160"/>
      <c r="G115" s="161"/>
      <c r="H115" s="160"/>
      <c r="I115" s="181"/>
      <c r="J115" s="181"/>
    </row>
    <row r="116" s="182" customFormat="true" ht="15.75" hidden="false" customHeight="false" outlineLevel="0" collapsed="false">
      <c r="A116" s="162"/>
      <c r="B116" s="186"/>
      <c r="C116" s="161"/>
      <c r="D116" s="160"/>
      <c r="E116" s="161"/>
      <c r="F116" s="160"/>
      <c r="G116" s="161"/>
      <c r="H116" s="160"/>
      <c r="I116" s="181"/>
      <c r="J116" s="181"/>
    </row>
    <row r="117" s="182" customFormat="true" ht="15.75" hidden="false" customHeight="false" outlineLevel="0" collapsed="false">
      <c r="A117" s="162"/>
      <c r="B117" s="186"/>
      <c r="C117" s="161"/>
      <c r="D117" s="160"/>
      <c r="E117" s="161"/>
      <c r="F117" s="160"/>
      <c r="G117" s="161"/>
      <c r="H117" s="160"/>
      <c r="I117" s="181"/>
      <c r="J117" s="181"/>
    </row>
    <row r="118" s="182" customFormat="true" ht="15.75" hidden="false" customHeight="false" outlineLevel="0" collapsed="false">
      <c r="A118" s="162"/>
      <c r="B118" s="186"/>
      <c r="C118" s="161"/>
      <c r="D118" s="160"/>
      <c r="E118" s="161"/>
      <c r="F118" s="160"/>
      <c r="G118" s="161"/>
      <c r="H118" s="160"/>
      <c r="I118" s="181"/>
      <c r="J118" s="181"/>
    </row>
    <row r="119" s="182" customFormat="true" ht="15.75" hidden="false" customHeight="false" outlineLevel="0" collapsed="false">
      <c r="A119" s="162"/>
      <c r="B119" s="186"/>
      <c r="C119" s="161"/>
      <c r="D119" s="160"/>
      <c r="E119" s="161"/>
      <c r="F119" s="160"/>
      <c r="G119" s="161"/>
      <c r="H119" s="160"/>
      <c r="I119" s="181"/>
      <c r="J119" s="181"/>
    </row>
    <row r="120" s="182" customFormat="true" ht="15.75" hidden="false" customHeight="false" outlineLevel="0" collapsed="false">
      <c r="A120" s="162"/>
      <c r="B120" s="186"/>
      <c r="C120" s="161"/>
      <c r="D120" s="160"/>
      <c r="E120" s="161"/>
      <c r="F120" s="160"/>
      <c r="G120" s="161"/>
      <c r="H120" s="160"/>
      <c r="I120" s="181"/>
      <c r="J120" s="181"/>
    </row>
    <row r="121" s="182" customFormat="true" ht="15.75" hidden="false" customHeight="false" outlineLevel="0" collapsed="false">
      <c r="A121" s="162"/>
      <c r="B121" s="186"/>
      <c r="C121" s="161"/>
      <c r="D121" s="160"/>
      <c r="E121" s="161"/>
      <c r="F121" s="160"/>
      <c r="G121" s="161"/>
      <c r="H121" s="160"/>
      <c r="I121" s="181"/>
      <c r="J121" s="181"/>
    </row>
    <row r="122" s="182" customFormat="true" ht="15.75" hidden="false" customHeight="false" outlineLevel="0" collapsed="false">
      <c r="A122" s="162"/>
      <c r="B122" s="186"/>
      <c r="C122" s="161"/>
      <c r="D122" s="160"/>
      <c r="E122" s="161"/>
      <c r="F122" s="160"/>
      <c r="G122" s="161"/>
      <c r="H122" s="160"/>
      <c r="I122" s="181"/>
      <c r="J122" s="181"/>
    </row>
    <row r="123" s="182" customFormat="true" ht="15.75" hidden="false" customHeight="false" outlineLevel="0" collapsed="false">
      <c r="A123" s="162"/>
      <c r="B123" s="186"/>
      <c r="C123" s="161"/>
      <c r="D123" s="160"/>
      <c r="E123" s="161"/>
      <c r="F123" s="160"/>
      <c r="G123" s="161"/>
      <c r="H123" s="160"/>
      <c r="I123" s="181"/>
      <c r="J123" s="181"/>
    </row>
    <row r="124" s="182" customFormat="true" ht="15.75" hidden="false" customHeight="false" outlineLevel="0" collapsed="false">
      <c r="A124" s="162"/>
      <c r="B124" s="186"/>
      <c r="C124" s="161"/>
      <c r="D124" s="160"/>
      <c r="E124" s="161"/>
      <c r="F124" s="160"/>
      <c r="G124" s="161"/>
      <c r="H124" s="160"/>
      <c r="I124" s="181"/>
      <c r="J124" s="181"/>
    </row>
    <row r="125" s="182" customFormat="true" ht="15.75" hidden="false" customHeight="false" outlineLevel="0" collapsed="false">
      <c r="A125" s="162"/>
      <c r="B125" s="186"/>
      <c r="C125" s="161"/>
      <c r="D125" s="160"/>
      <c r="E125" s="161"/>
      <c r="F125" s="160"/>
      <c r="G125" s="161"/>
      <c r="H125" s="160"/>
      <c r="I125" s="181"/>
      <c r="J125" s="181"/>
    </row>
    <row r="126" s="182" customFormat="true" ht="15.75" hidden="false" customHeight="false" outlineLevel="0" collapsed="false">
      <c r="A126" s="162"/>
      <c r="B126" s="186"/>
      <c r="C126" s="161"/>
      <c r="D126" s="160"/>
      <c r="E126" s="161"/>
      <c r="F126" s="160"/>
      <c r="G126" s="161"/>
      <c r="H126" s="160"/>
      <c r="I126" s="181"/>
      <c r="J126" s="181"/>
    </row>
    <row r="127" s="182" customFormat="true" ht="15.75" hidden="false" customHeight="false" outlineLevel="0" collapsed="false">
      <c r="A127" s="162"/>
      <c r="B127" s="186"/>
      <c r="C127" s="161"/>
      <c r="D127" s="160"/>
      <c r="E127" s="161"/>
      <c r="F127" s="160"/>
      <c r="G127" s="161"/>
      <c r="H127" s="160"/>
      <c r="I127" s="181"/>
      <c r="J127" s="181"/>
    </row>
    <row r="128" s="182" customFormat="true" ht="15.75" hidden="false" customHeight="false" outlineLevel="0" collapsed="false">
      <c r="A128" s="162"/>
      <c r="B128" s="186"/>
      <c r="C128" s="161"/>
      <c r="D128" s="160"/>
      <c r="E128" s="161"/>
      <c r="F128" s="160"/>
      <c r="G128" s="161"/>
      <c r="H128" s="160"/>
      <c r="I128" s="181"/>
      <c r="J128" s="181"/>
    </row>
    <row r="129" s="182" customFormat="true" ht="15.75" hidden="false" customHeight="false" outlineLevel="0" collapsed="false">
      <c r="A129" s="162"/>
      <c r="B129" s="186"/>
      <c r="C129" s="161"/>
      <c r="D129" s="160"/>
      <c r="E129" s="161"/>
      <c r="F129" s="160"/>
      <c r="G129" s="161"/>
      <c r="H129" s="160"/>
      <c r="I129" s="181"/>
      <c r="J129" s="181"/>
    </row>
    <row r="130" s="182" customFormat="true" ht="15.75" hidden="false" customHeight="false" outlineLevel="0" collapsed="false">
      <c r="A130" s="162"/>
      <c r="B130" s="186"/>
      <c r="C130" s="161"/>
      <c r="D130" s="160"/>
      <c r="E130" s="161"/>
      <c r="F130" s="160"/>
      <c r="G130" s="161"/>
      <c r="H130" s="160"/>
      <c r="I130" s="181"/>
      <c r="J130" s="181"/>
    </row>
    <row r="131" s="182" customFormat="true" ht="15.75" hidden="false" customHeight="false" outlineLevel="0" collapsed="false">
      <c r="A131" s="162"/>
      <c r="B131" s="186"/>
      <c r="C131" s="161"/>
      <c r="D131" s="160"/>
      <c r="E131" s="161"/>
      <c r="F131" s="160"/>
      <c r="G131" s="161"/>
      <c r="H131" s="160"/>
      <c r="I131" s="181"/>
      <c r="J131" s="181"/>
    </row>
    <row r="132" s="182" customFormat="true" ht="15.75" hidden="false" customHeight="false" outlineLevel="0" collapsed="false">
      <c r="A132" s="162"/>
      <c r="B132" s="186"/>
      <c r="C132" s="161"/>
      <c r="D132" s="160"/>
      <c r="E132" s="161"/>
      <c r="F132" s="160"/>
      <c r="G132" s="161"/>
      <c r="H132" s="160"/>
      <c r="I132" s="181"/>
      <c r="J132" s="181"/>
    </row>
    <row r="133" s="182" customFormat="true" ht="15.75" hidden="false" customHeight="false" outlineLevel="0" collapsed="false">
      <c r="A133" s="162"/>
      <c r="B133" s="186"/>
      <c r="C133" s="161"/>
      <c r="D133" s="160"/>
      <c r="E133" s="161"/>
      <c r="F133" s="160"/>
      <c r="G133" s="161"/>
      <c r="H133" s="160"/>
      <c r="I133" s="181"/>
      <c r="J133" s="181"/>
    </row>
    <row r="134" s="182" customFormat="true" ht="15.75" hidden="false" customHeight="false" outlineLevel="0" collapsed="false">
      <c r="A134" s="162"/>
      <c r="B134" s="186"/>
      <c r="C134" s="161"/>
      <c r="D134" s="160"/>
      <c r="E134" s="161"/>
      <c r="F134" s="160"/>
      <c r="G134" s="161"/>
      <c r="H134" s="160"/>
      <c r="I134" s="181"/>
      <c r="J134" s="181"/>
    </row>
    <row r="135" s="182" customFormat="true" ht="15.75" hidden="false" customHeight="false" outlineLevel="0" collapsed="false">
      <c r="A135" s="162"/>
      <c r="B135" s="186"/>
      <c r="C135" s="161"/>
      <c r="D135" s="160"/>
      <c r="E135" s="161"/>
      <c r="F135" s="160"/>
      <c r="G135" s="161"/>
      <c r="H135" s="160"/>
      <c r="I135" s="181"/>
      <c r="J135" s="181"/>
    </row>
    <row r="136" s="182" customFormat="true" ht="15.75" hidden="false" customHeight="false" outlineLevel="0" collapsed="false">
      <c r="A136" s="162"/>
      <c r="B136" s="186"/>
      <c r="C136" s="161"/>
      <c r="D136" s="160"/>
      <c r="E136" s="161"/>
      <c r="F136" s="160"/>
      <c r="G136" s="161"/>
      <c r="H136" s="160"/>
      <c r="I136" s="181"/>
      <c r="J136" s="181"/>
    </row>
    <row r="137" s="182" customFormat="true" ht="15.75" hidden="false" customHeight="false" outlineLevel="0" collapsed="false">
      <c r="A137" s="162"/>
      <c r="B137" s="186"/>
      <c r="C137" s="161"/>
      <c r="D137" s="160"/>
      <c r="E137" s="161"/>
      <c r="F137" s="160"/>
      <c r="G137" s="161"/>
      <c r="H137" s="160"/>
      <c r="I137" s="181"/>
      <c r="J137" s="181"/>
    </row>
    <row r="138" s="182" customFormat="true" ht="15.75" hidden="false" customHeight="false" outlineLevel="0" collapsed="false">
      <c r="A138" s="162"/>
      <c r="B138" s="186"/>
      <c r="C138" s="161"/>
      <c r="D138" s="160"/>
      <c r="E138" s="161"/>
      <c r="F138" s="160"/>
      <c r="G138" s="161"/>
      <c r="H138" s="160"/>
      <c r="I138" s="181"/>
      <c r="J138" s="181"/>
    </row>
    <row r="139" s="182" customFormat="true" ht="15.75" hidden="false" customHeight="false" outlineLevel="0" collapsed="false">
      <c r="A139" s="162"/>
      <c r="B139" s="186"/>
      <c r="C139" s="161"/>
      <c r="D139" s="160"/>
      <c r="E139" s="161"/>
      <c r="F139" s="160"/>
      <c r="G139" s="161"/>
      <c r="H139" s="160"/>
      <c r="I139" s="181"/>
      <c r="J139" s="181"/>
    </row>
    <row r="140" s="182" customFormat="true" ht="15.75" hidden="false" customHeight="false" outlineLevel="0" collapsed="false">
      <c r="A140" s="162"/>
      <c r="B140" s="186"/>
      <c r="C140" s="161"/>
      <c r="D140" s="160"/>
      <c r="E140" s="161"/>
      <c r="F140" s="160"/>
      <c r="G140" s="161"/>
      <c r="H140" s="160"/>
      <c r="I140" s="181"/>
      <c r="J140" s="181"/>
    </row>
    <row r="141" s="182" customFormat="true" ht="15.75" hidden="false" customHeight="false" outlineLevel="0" collapsed="false">
      <c r="A141" s="162"/>
      <c r="B141" s="186"/>
      <c r="C141" s="161"/>
      <c r="D141" s="160"/>
      <c r="E141" s="161"/>
      <c r="F141" s="160"/>
      <c r="G141" s="161"/>
      <c r="H141" s="160"/>
      <c r="I141" s="181"/>
      <c r="J141" s="181"/>
    </row>
    <row r="142" s="182" customFormat="true" ht="15.75" hidden="false" customHeight="false" outlineLevel="0" collapsed="false">
      <c r="A142" s="162"/>
      <c r="B142" s="186"/>
      <c r="C142" s="161"/>
      <c r="D142" s="160"/>
      <c r="E142" s="161"/>
      <c r="F142" s="160"/>
      <c r="G142" s="161"/>
      <c r="H142" s="160"/>
      <c r="I142" s="181"/>
      <c r="J142" s="181"/>
    </row>
    <row r="143" s="182" customFormat="true" ht="15.75" hidden="false" customHeight="false" outlineLevel="0" collapsed="false">
      <c r="A143" s="162"/>
      <c r="B143" s="186"/>
      <c r="C143" s="161"/>
      <c r="D143" s="160"/>
      <c r="E143" s="161"/>
      <c r="F143" s="160"/>
      <c r="G143" s="161"/>
      <c r="H143" s="160"/>
      <c r="I143" s="181"/>
      <c r="J143" s="181"/>
    </row>
    <row r="144" s="182" customFormat="true" ht="15.75" hidden="false" customHeight="false" outlineLevel="0" collapsed="false">
      <c r="A144" s="162"/>
      <c r="B144" s="186"/>
      <c r="C144" s="161"/>
      <c r="D144" s="160"/>
      <c r="E144" s="161"/>
      <c r="F144" s="160"/>
      <c r="G144" s="161"/>
      <c r="H144" s="160"/>
      <c r="I144" s="181"/>
      <c r="J144" s="181"/>
    </row>
    <row r="145" s="182" customFormat="true" ht="15.75" hidden="false" customHeight="false" outlineLevel="0" collapsed="false">
      <c r="A145" s="162"/>
      <c r="B145" s="186"/>
      <c r="C145" s="161"/>
      <c r="D145" s="160"/>
      <c r="E145" s="161"/>
      <c r="F145" s="160"/>
      <c r="G145" s="161"/>
      <c r="H145" s="160"/>
      <c r="I145" s="181"/>
      <c r="J145" s="181"/>
    </row>
    <row r="146" s="182" customFormat="true" ht="15.75" hidden="false" customHeight="false" outlineLevel="0" collapsed="false">
      <c r="A146" s="162"/>
      <c r="B146" s="186"/>
      <c r="C146" s="161"/>
      <c r="D146" s="160"/>
      <c r="E146" s="161"/>
      <c r="F146" s="160"/>
      <c r="G146" s="161"/>
      <c r="H146" s="160"/>
      <c r="I146" s="181"/>
      <c r="J146" s="181"/>
    </row>
    <row r="147" s="182" customFormat="true" ht="15.75" hidden="false" customHeight="false" outlineLevel="0" collapsed="false">
      <c r="A147" s="162"/>
      <c r="B147" s="186"/>
      <c r="C147" s="161"/>
      <c r="D147" s="160"/>
      <c r="E147" s="161"/>
      <c r="F147" s="160"/>
      <c r="G147" s="161"/>
      <c r="H147" s="160"/>
      <c r="I147" s="181"/>
      <c r="J147" s="181"/>
    </row>
    <row r="148" s="182" customFormat="true" ht="15.75" hidden="false" customHeight="false" outlineLevel="0" collapsed="false">
      <c r="A148" s="162"/>
      <c r="B148" s="186"/>
      <c r="C148" s="161"/>
      <c r="D148" s="160"/>
      <c r="E148" s="161"/>
      <c r="F148" s="160"/>
      <c r="G148" s="161"/>
      <c r="H148" s="160"/>
      <c r="I148" s="181"/>
      <c r="J148" s="181"/>
    </row>
    <row r="149" s="182" customFormat="true" ht="15.75" hidden="false" customHeight="false" outlineLevel="0" collapsed="false">
      <c r="A149" s="162"/>
      <c r="B149" s="186"/>
      <c r="C149" s="161"/>
      <c r="D149" s="160"/>
      <c r="E149" s="161"/>
      <c r="F149" s="160"/>
      <c r="G149" s="161"/>
      <c r="H149" s="160"/>
      <c r="I149" s="181"/>
      <c r="J149" s="181"/>
    </row>
    <row r="150" s="182" customFormat="true" ht="15.75" hidden="false" customHeight="false" outlineLevel="0" collapsed="false">
      <c r="A150" s="162"/>
      <c r="B150" s="186"/>
      <c r="C150" s="161"/>
      <c r="D150" s="160"/>
      <c r="E150" s="161"/>
      <c r="F150" s="160"/>
      <c r="G150" s="161"/>
      <c r="H150" s="160"/>
      <c r="I150" s="181"/>
      <c r="J150" s="181"/>
    </row>
    <row r="151" s="182" customFormat="true" ht="15.75" hidden="false" customHeight="false" outlineLevel="0" collapsed="false">
      <c r="A151" s="162"/>
      <c r="B151" s="186"/>
      <c r="C151" s="161"/>
      <c r="D151" s="160"/>
      <c r="E151" s="161"/>
      <c r="F151" s="160"/>
      <c r="G151" s="161"/>
      <c r="H151" s="160"/>
      <c r="I151" s="181"/>
      <c r="J151" s="181"/>
    </row>
    <row r="152" s="182" customFormat="true" ht="15.75" hidden="false" customHeight="false" outlineLevel="0" collapsed="false">
      <c r="A152" s="162"/>
      <c r="B152" s="186"/>
      <c r="C152" s="161"/>
      <c r="D152" s="160"/>
      <c r="E152" s="161"/>
      <c r="F152" s="160"/>
      <c r="G152" s="161"/>
      <c r="H152" s="160"/>
      <c r="I152" s="181"/>
      <c r="J152" s="181"/>
    </row>
    <row r="153" s="182" customFormat="true" ht="15.75" hidden="false" customHeight="false" outlineLevel="0" collapsed="false">
      <c r="A153" s="162"/>
      <c r="B153" s="186"/>
      <c r="C153" s="161"/>
      <c r="D153" s="160"/>
      <c r="E153" s="161"/>
      <c r="F153" s="160"/>
      <c r="G153" s="161"/>
      <c r="H153" s="160"/>
      <c r="I153" s="181"/>
      <c r="J153" s="181"/>
    </row>
    <row r="154" s="182" customFormat="true" ht="15.75" hidden="false" customHeight="false" outlineLevel="0" collapsed="false">
      <c r="A154" s="162"/>
      <c r="B154" s="186"/>
      <c r="C154" s="161"/>
      <c r="D154" s="160"/>
      <c r="E154" s="161"/>
      <c r="F154" s="160"/>
      <c r="G154" s="161"/>
      <c r="H154" s="160"/>
      <c r="I154" s="181"/>
      <c r="J154" s="181"/>
    </row>
    <row r="155" s="182" customFormat="true" ht="15.75" hidden="false" customHeight="false" outlineLevel="0" collapsed="false">
      <c r="A155" s="162"/>
      <c r="B155" s="186"/>
      <c r="C155" s="161"/>
      <c r="D155" s="160"/>
      <c r="E155" s="161"/>
      <c r="F155" s="160"/>
      <c r="G155" s="161"/>
      <c r="H155" s="160"/>
      <c r="I155" s="181"/>
      <c r="J155" s="181"/>
    </row>
    <row r="156" s="182" customFormat="true" ht="15.75" hidden="false" customHeight="false" outlineLevel="0" collapsed="false">
      <c r="A156" s="162"/>
      <c r="B156" s="186"/>
      <c r="C156" s="161"/>
      <c r="D156" s="160"/>
      <c r="E156" s="161"/>
      <c r="F156" s="160"/>
      <c r="G156" s="161"/>
      <c r="H156" s="160"/>
      <c r="I156" s="181"/>
      <c r="J156" s="181"/>
    </row>
    <row r="157" s="182" customFormat="true" ht="15.75" hidden="false" customHeight="false" outlineLevel="0" collapsed="false">
      <c r="A157" s="162"/>
      <c r="B157" s="186"/>
      <c r="C157" s="161"/>
      <c r="D157" s="160"/>
      <c r="E157" s="161"/>
      <c r="F157" s="160"/>
      <c r="G157" s="161"/>
      <c r="H157" s="160"/>
      <c r="I157" s="181"/>
      <c r="J157" s="181"/>
    </row>
    <row r="158" s="182" customFormat="true" ht="15.75" hidden="false" customHeight="false" outlineLevel="0" collapsed="false">
      <c r="A158" s="162"/>
      <c r="B158" s="186"/>
      <c r="C158" s="161"/>
      <c r="D158" s="160"/>
      <c r="E158" s="161"/>
      <c r="F158" s="160"/>
      <c r="G158" s="161"/>
      <c r="H158" s="160"/>
      <c r="I158" s="181"/>
      <c r="J158" s="181"/>
    </row>
    <row r="159" s="182" customFormat="true" ht="15.75" hidden="false" customHeight="false" outlineLevel="0" collapsed="false">
      <c r="A159" s="162"/>
      <c r="B159" s="186"/>
      <c r="C159" s="161"/>
      <c r="D159" s="160"/>
      <c r="E159" s="161"/>
      <c r="F159" s="160"/>
      <c r="G159" s="161"/>
      <c r="H159" s="160"/>
      <c r="I159" s="181"/>
      <c r="J159" s="181"/>
    </row>
    <row r="160" s="182" customFormat="true" ht="15.75" hidden="false" customHeight="false" outlineLevel="0" collapsed="false">
      <c r="A160" s="162"/>
      <c r="B160" s="186"/>
      <c r="C160" s="161"/>
      <c r="D160" s="160"/>
      <c r="E160" s="161"/>
      <c r="F160" s="160"/>
      <c r="G160" s="161"/>
      <c r="H160" s="160"/>
      <c r="I160" s="181"/>
      <c r="J160" s="181"/>
    </row>
    <row r="161" s="182" customFormat="true" ht="15.75" hidden="false" customHeight="false" outlineLevel="0" collapsed="false">
      <c r="A161" s="162"/>
      <c r="B161" s="186"/>
      <c r="C161" s="161"/>
      <c r="D161" s="160"/>
      <c r="E161" s="161"/>
      <c r="F161" s="160"/>
      <c r="G161" s="161"/>
      <c r="H161" s="160"/>
      <c r="I161" s="181"/>
      <c r="J161" s="181"/>
    </row>
    <row r="162" s="182" customFormat="true" ht="15.75" hidden="false" customHeight="false" outlineLevel="0" collapsed="false">
      <c r="A162" s="162"/>
      <c r="B162" s="186"/>
      <c r="C162" s="161"/>
      <c r="D162" s="160"/>
      <c r="E162" s="161"/>
      <c r="F162" s="160"/>
      <c r="G162" s="161"/>
      <c r="H162" s="160"/>
      <c r="I162" s="181"/>
      <c r="J162" s="181"/>
    </row>
    <row r="163" s="182" customFormat="true" ht="15.75" hidden="false" customHeight="false" outlineLevel="0" collapsed="false">
      <c r="A163" s="162"/>
      <c r="B163" s="186"/>
      <c r="C163" s="161"/>
      <c r="D163" s="160"/>
      <c r="E163" s="161"/>
      <c r="F163" s="160"/>
      <c r="G163" s="161"/>
      <c r="H163" s="160"/>
      <c r="I163" s="181"/>
      <c r="J163" s="181"/>
    </row>
    <row r="164" s="182" customFormat="true" ht="15.75" hidden="false" customHeight="false" outlineLevel="0" collapsed="false">
      <c r="A164" s="162"/>
      <c r="B164" s="186"/>
      <c r="C164" s="161"/>
      <c r="D164" s="160"/>
      <c r="E164" s="161"/>
      <c r="F164" s="160"/>
      <c r="G164" s="161"/>
      <c r="H164" s="160"/>
      <c r="I164" s="181"/>
      <c r="J164" s="181"/>
    </row>
    <row r="165" s="182" customFormat="true" ht="15.75" hidden="false" customHeight="false" outlineLevel="0" collapsed="false">
      <c r="A165" s="162"/>
      <c r="B165" s="186"/>
      <c r="C165" s="161"/>
      <c r="D165" s="160"/>
      <c r="E165" s="161"/>
      <c r="F165" s="160"/>
      <c r="G165" s="161"/>
      <c r="H165" s="160"/>
      <c r="I165" s="181"/>
      <c r="J165" s="181"/>
    </row>
    <row r="166" s="182" customFormat="true" ht="15.75" hidden="false" customHeight="false" outlineLevel="0" collapsed="false">
      <c r="A166" s="162"/>
      <c r="B166" s="186"/>
      <c r="C166" s="161"/>
      <c r="D166" s="160"/>
      <c r="E166" s="161"/>
      <c r="F166" s="160"/>
      <c r="G166" s="161"/>
      <c r="H166" s="160"/>
      <c r="I166" s="181"/>
      <c r="J166" s="181"/>
    </row>
    <row r="167" s="182" customFormat="true" ht="15.75" hidden="false" customHeight="false" outlineLevel="0" collapsed="false">
      <c r="A167" s="162"/>
      <c r="B167" s="186"/>
      <c r="C167" s="161"/>
      <c r="D167" s="160"/>
      <c r="E167" s="161"/>
      <c r="F167" s="160"/>
      <c r="G167" s="161"/>
      <c r="H167" s="160"/>
      <c r="I167" s="181"/>
      <c r="J167" s="181"/>
    </row>
    <row r="168" s="182" customFormat="true" ht="15.75" hidden="false" customHeight="false" outlineLevel="0" collapsed="false">
      <c r="A168" s="162"/>
      <c r="B168" s="186"/>
      <c r="C168" s="161"/>
      <c r="D168" s="160"/>
      <c r="E168" s="161"/>
      <c r="F168" s="160"/>
      <c r="G168" s="161"/>
      <c r="H168" s="160"/>
      <c r="I168" s="181"/>
      <c r="J168" s="181"/>
    </row>
    <row r="169" s="182" customFormat="true" ht="15.75" hidden="false" customHeight="false" outlineLevel="0" collapsed="false">
      <c r="A169" s="162"/>
      <c r="B169" s="186"/>
      <c r="C169" s="161"/>
      <c r="D169" s="160"/>
      <c r="E169" s="161"/>
      <c r="F169" s="160"/>
      <c r="G169" s="161"/>
      <c r="H169" s="160"/>
      <c r="I169" s="181"/>
      <c r="J169" s="181"/>
    </row>
    <row r="170" s="182" customFormat="true" ht="15.75" hidden="false" customHeight="false" outlineLevel="0" collapsed="false">
      <c r="A170" s="162"/>
      <c r="B170" s="186"/>
      <c r="C170" s="161"/>
      <c r="D170" s="160"/>
      <c r="E170" s="161"/>
      <c r="F170" s="160"/>
      <c r="G170" s="161"/>
      <c r="H170" s="160"/>
      <c r="I170" s="181"/>
      <c r="J170" s="181"/>
    </row>
    <row r="171" s="182" customFormat="true" ht="15.75" hidden="false" customHeight="false" outlineLevel="0" collapsed="false">
      <c r="A171" s="162"/>
      <c r="B171" s="186"/>
      <c r="C171" s="161"/>
      <c r="D171" s="160"/>
      <c r="E171" s="161"/>
      <c r="F171" s="160"/>
      <c r="G171" s="161"/>
      <c r="H171" s="160"/>
      <c r="I171" s="181"/>
      <c r="J171" s="181"/>
    </row>
    <row r="172" s="182" customFormat="true" ht="15.75" hidden="false" customHeight="false" outlineLevel="0" collapsed="false">
      <c r="A172" s="162"/>
      <c r="B172" s="186"/>
      <c r="C172" s="161"/>
      <c r="D172" s="160"/>
      <c r="E172" s="161"/>
      <c r="F172" s="160"/>
      <c r="G172" s="161"/>
      <c r="H172" s="160"/>
      <c r="I172" s="181"/>
      <c r="J172" s="181"/>
    </row>
    <row r="173" s="182" customFormat="true" ht="15.75" hidden="false" customHeight="false" outlineLevel="0" collapsed="false">
      <c r="A173" s="162"/>
      <c r="B173" s="186"/>
      <c r="C173" s="161"/>
      <c r="D173" s="160"/>
      <c r="E173" s="161"/>
      <c r="F173" s="160"/>
      <c r="G173" s="161"/>
      <c r="H173" s="160"/>
      <c r="I173" s="181"/>
      <c r="J173" s="181"/>
    </row>
    <row r="174" s="182" customFormat="true" ht="15.75" hidden="false" customHeight="false" outlineLevel="0" collapsed="false">
      <c r="A174" s="162"/>
      <c r="B174" s="186"/>
      <c r="C174" s="161"/>
      <c r="D174" s="160"/>
      <c r="E174" s="161"/>
      <c r="F174" s="160"/>
      <c r="G174" s="161"/>
      <c r="H174" s="160"/>
      <c r="I174" s="181"/>
      <c r="J174" s="181"/>
    </row>
    <row r="175" s="182" customFormat="true" ht="15.75" hidden="false" customHeight="false" outlineLevel="0" collapsed="false">
      <c r="A175" s="162"/>
      <c r="B175" s="186"/>
      <c r="C175" s="161"/>
      <c r="D175" s="160"/>
      <c r="E175" s="161"/>
      <c r="F175" s="160"/>
      <c r="G175" s="161"/>
      <c r="H175" s="160"/>
      <c r="I175" s="181"/>
      <c r="J175" s="181"/>
    </row>
    <row r="176" s="182" customFormat="true" ht="15.75" hidden="false" customHeight="false" outlineLevel="0" collapsed="false">
      <c r="A176" s="162"/>
      <c r="B176" s="186"/>
      <c r="C176" s="161"/>
      <c r="D176" s="160"/>
      <c r="E176" s="161"/>
      <c r="F176" s="160"/>
      <c r="G176" s="161"/>
      <c r="H176" s="160"/>
      <c r="I176" s="181"/>
      <c r="J176" s="181"/>
    </row>
    <row r="177" s="182" customFormat="true" ht="15.75" hidden="false" customHeight="false" outlineLevel="0" collapsed="false">
      <c r="A177" s="162"/>
      <c r="B177" s="186"/>
      <c r="C177" s="161"/>
      <c r="D177" s="160"/>
      <c r="E177" s="161"/>
      <c r="F177" s="160"/>
      <c r="G177" s="161"/>
      <c r="H177" s="160"/>
      <c r="I177" s="181"/>
      <c r="J177" s="181"/>
    </row>
    <row r="178" s="182" customFormat="true" ht="15.75" hidden="false" customHeight="false" outlineLevel="0" collapsed="false">
      <c r="A178" s="162"/>
      <c r="B178" s="186"/>
      <c r="C178" s="161"/>
      <c r="D178" s="160"/>
      <c r="E178" s="161"/>
      <c r="F178" s="160"/>
      <c r="G178" s="161"/>
      <c r="H178" s="160"/>
      <c r="I178" s="181"/>
      <c r="J178" s="181"/>
    </row>
    <row r="179" s="182" customFormat="true" ht="15.75" hidden="false" customHeight="false" outlineLevel="0" collapsed="false">
      <c r="A179" s="162"/>
      <c r="B179" s="186"/>
      <c r="C179" s="161"/>
      <c r="D179" s="160"/>
      <c r="E179" s="161"/>
      <c r="F179" s="160"/>
      <c r="G179" s="161"/>
      <c r="H179" s="160"/>
      <c r="I179" s="181"/>
      <c r="J179" s="181"/>
    </row>
    <row r="180" s="182" customFormat="true" ht="15.75" hidden="false" customHeight="false" outlineLevel="0" collapsed="false">
      <c r="A180" s="162"/>
      <c r="B180" s="186"/>
      <c r="C180" s="161"/>
      <c r="D180" s="160"/>
      <c r="E180" s="161"/>
      <c r="F180" s="160"/>
      <c r="G180" s="161"/>
      <c r="H180" s="160"/>
      <c r="I180" s="181"/>
      <c r="J180" s="181"/>
    </row>
    <row r="181" s="182" customFormat="true" ht="15.75" hidden="false" customHeight="false" outlineLevel="0" collapsed="false">
      <c r="A181" s="162"/>
      <c r="B181" s="186"/>
      <c r="C181" s="161"/>
      <c r="D181" s="160"/>
      <c r="E181" s="161"/>
      <c r="F181" s="160"/>
      <c r="G181" s="161"/>
      <c r="H181" s="160"/>
      <c r="I181" s="181"/>
      <c r="J181" s="181"/>
    </row>
    <row r="182" s="182" customFormat="true" ht="15.75" hidden="false" customHeight="false" outlineLevel="0" collapsed="false">
      <c r="A182" s="162"/>
      <c r="B182" s="186"/>
      <c r="C182" s="161"/>
      <c r="D182" s="160"/>
      <c r="E182" s="161"/>
      <c r="F182" s="160"/>
      <c r="G182" s="161"/>
      <c r="H182" s="160"/>
      <c r="I182" s="181"/>
      <c r="J182" s="181"/>
    </row>
    <row r="183" s="182" customFormat="true" ht="15.75" hidden="false" customHeight="false" outlineLevel="0" collapsed="false">
      <c r="A183" s="162"/>
      <c r="B183" s="186"/>
      <c r="C183" s="161"/>
      <c r="D183" s="160"/>
      <c r="E183" s="161"/>
      <c r="F183" s="160"/>
      <c r="G183" s="161"/>
      <c r="H183" s="160"/>
      <c r="I183" s="181"/>
      <c r="J183" s="181"/>
    </row>
    <row r="184" s="182" customFormat="true" ht="15.75" hidden="false" customHeight="false" outlineLevel="0" collapsed="false">
      <c r="A184" s="162"/>
      <c r="B184" s="186"/>
      <c r="C184" s="161"/>
      <c r="D184" s="160"/>
      <c r="E184" s="161"/>
      <c r="F184" s="160"/>
      <c r="G184" s="161"/>
      <c r="H184" s="160"/>
      <c r="I184" s="181"/>
      <c r="J184" s="181"/>
    </row>
    <row r="185" s="182" customFormat="true" ht="15.75" hidden="false" customHeight="false" outlineLevel="0" collapsed="false">
      <c r="A185" s="162"/>
      <c r="B185" s="186"/>
      <c r="C185" s="161"/>
      <c r="D185" s="160"/>
      <c r="E185" s="161"/>
      <c r="F185" s="160"/>
      <c r="G185" s="161"/>
      <c r="H185" s="160"/>
      <c r="I185" s="181"/>
      <c r="J185" s="181"/>
    </row>
    <row r="186" s="182" customFormat="true" ht="15.75" hidden="false" customHeight="false" outlineLevel="0" collapsed="false">
      <c r="A186" s="162"/>
      <c r="B186" s="186"/>
      <c r="C186" s="161"/>
      <c r="D186" s="160"/>
      <c r="E186" s="161"/>
      <c r="F186" s="160"/>
      <c r="G186" s="161"/>
      <c r="H186" s="160"/>
      <c r="I186" s="181"/>
      <c r="J186" s="181"/>
    </row>
    <row r="187" s="182" customFormat="true" ht="15.75" hidden="false" customHeight="false" outlineLevel="0" collapsed="false">
      <c r="A187" s="162"/>
      <c r="B187" s="186"/>
      <c r="C187" s="161"/>
      <c r="D187" s="160"/>
      <c r="E187" s="161"/>
      <c r="F187" s="160"/>
      <c r="G187" s="161"/>
      <c r="H187" s="160"/>
      <c r="I187" s="181"/>
      <c r="J187" s="181"/>
    </row>
    <row r="188" s="182" customFormat="true" ht="15.75" hidden="false" customHeight="false" outlineLevel="0" collapsed="false">
      <c r="A188" s="162"/>
      <c r="B188" s="186"/>
      <c r="C188" s="161"/>
      <c r="D188" s="160"/>
      <c r="E188" s="161"/>
      <c r="F188" s="160"/>
      <c r="G188" s="161"/>
      <c r="H188" s="160"/>
      <c r="I188" s="181"/>
      <c r="J188" s="181"/>
    </row>
    <row r="189" s="182" customFormat="true" ht="15.75" hidden="false" customHeight="false" outlineLevel="0" collapsed="false">
      <c r="A189" s="162"/>
      <c r="B189" s="186"/>
      <c r="C189" s="161"/>
      <c r="D189" s="160"/>
      <c r="E189" s="161"/>
      <c r="F189" s="160"/>
      <c r="G189" s="161"/>
      <c r="H189" s="160"/>
      <c r="I189" s="181"/>
      <c r="J189" s="181"/>
    </row>
    <row r="190" s="182" customFormat="true" ht="15.75" hidden="false" customHeight="false" outlineLevel="0" collapsed="false">
      <c r="A190" s="162"/>
      <c r="B190" s="186"/>
      <c r="C190" s="161"/>
      <c r="D190" s="160"/>
      <c r="E190" s="161"/>
      <c r="F190" s="160"/>
      <c r="G190" s="161"/>
      <c r="H190" s="160"/>
      <c r="I190" s="181"/>
      <c r="J190" s="181"/>
    </row>
    <row r="191" s="182" customFormat="true" ht="15.75" hidden="false" customHeight="false" outlineLevel="0" collapsed="false">
      <c r="A191" s="162"/>
      <c r="B191" s="186"/>
      <c r="C191" s="161"/>
      <c r="D191" s="160"/>
      <c r="E191" s="161"/>
      <c r="F191" s="160"/>
      <c r="G191" s="161"/>
      <c r="H191" s="160"/>
      <c r="I191" s="181"/>
      <c r="J191" s="181"/>
    </row>
    <row r="192" s="182" customFormat="true" ht="15.75" hidden="false" customHeight="false" outlineLevel="0" collapsed="false">
      <c r="A192" s="162"/>
      <c r="B192" s="186"/>
      <c r="C192" s="161"/>
      <c r="D192" s="160"/>
      <c r="E192" s="161"/>
      <c r="F192" s="160"/>
      <c r="G192" s="161"/>
      <c r="H192" s="160"/>
      <c r="I192" s="181"/>
      <c r="J192" s="181"/>
    </row>
    <row r="193" s="182" customFormat="true" ht="15.75" hidden="false" customHeight="false" outlineLevel="0" collapsed="false">
      <c r="A193" s="162"/>
      <c r="B193" s="186"/>
      <c r="C193" s="161"/>
      <c r="D193" s="160"/>
      <c r="E193" s="161"/>
      <c r="F193" s="160"/>
      <c r="G193" s="161"/>
      <c r="H193" s="160"/>
      <c r="I193" s="181"/>
      <c r="J193" s="181"/>
    </row>
    <row r="194" s="182" customFormat="true" ht="15.75" hidden="false" customHeight="false" outlineLevel="0" collapsed="false">
      <c r="A194" s="162"/>
      <c r="B194" s="186"/>
      <c r="C194" s="161"/>
      <c r="D194" s="160"/>
      <c r="E194" s="161"/>
      <c r="F194" s="160"/>
      <c r="G194" s="161"/>
      <c r="H194" s="160"/>
      <c r="I194" s="181"/>
      <c r="J194" s="181"/>
    </row>
    <row r="195" s="182" customFormat="true" ht="15.75" hidden="false" customHeight="false" outlineLevel="0" collapsed="false">
      <c r="A195" s="162"/>
      <c r="B195" s="186"/>
      <c r="C195" s="161"/>
      <c r="D195" s="160"/>
      <c r="E195" s="161"/>
      <c r="F195" s="160"/>
      <c r="G195" s="161"/>
      <c r="H195" s="160"/>
      <c r="I195" s="181"/>
      <c r="J195" s="181"/>
    </row>
    <row r="196" s="182" customFormat="true" ht="15.75" hidden="false" customHeight="false" outlineLevel="0" collapsed="false">
      <c r="A196" s="162"/>
      <c r="B196" s="186"/>
      <c r="C196" s="161"/>
      <c r="D196" s="160"/>
      <c r="E196" s="161"/>
      <c r="F196" s="160"/>
      <c r="G196" s="161"/>
      <c r="H196" s="160"/>
      <c r="I196" s="181"/>
      <c r="J196" s="181"/>
    </row>
    <row r="197" s="182" customFormat="true" ht="15.75" hidden="false" customHeight="false" outlineLevel="0" collapsed="false">
      <c r="A197" s="162"/>
      <c r="B197" s="186"/>
      <c r="C197" s="161"/>
      <c r="D197" s="160"/>
      <c r="E197" s="161"/>
      <c r="F197" s="160"/>
      <c r="G197" s="161"/>
      <c r="H197" s="160"/>
      <c r="I197" s="181"/>
      <c r="J197" s="181"/>
    </row>
    <row r="198" s="182" customFormat="true" ht="15.75" hidden="false" customHeight="false" outlineLevel="0" collapsed="false">
      <c r="A198" s="162"/>
      <c r="B198" s="186"/>
      <c r="C198" s="161"/>
      <c r="D198" s="160"/>
      <c r="E198" s="161"/>
      <c r="F198" s="160"/>
      <c r="G198" s="161"/>
      <c r="H198" s="160"/>
      <c r="I198" s="181"/>
      <c r="J198" s="181"/>
    </row>
    <row r="199" s="182" customFormat="true" ht="15.75" hidden="false" customHeight="false" outlineLevel="0" collapsed="false">
      <c r="A199" s="162"/>
      <c r="B199" s="186"/>
      <c r="C199" s="161"/>
      <c r="D199" s="160"/>
      <c r="E199" s="161"/>
      <c r="F199" s="160"/>
      <c r="G199" s="161"/>
      <c r="H199" s="160"/>
      <c r="I199" s="181"/>
      <c r="J199" s="181"/>
    </row>
    <row r="200" s="182" customFormat="true" ht="15.75" hidden="false" customHeight="false" outlineLevel="0" collapsed="false">
      <c r="A200" s="162"/>
      <c r="B200" s="186"/>
      <c r="C200" s="161"/>
      <c r="D200" s="160"/>
      <c r="E200" s="161"/>
      <c r="F200" s="160"/>
      <c r="G200" s="161"/>
      <c r="H200" s="160"/>
      <c r="I200" s="181"/>
      <c r="J200" s="181"/>
    </row>
    <row r="201" s="182" customFormat="true" ht="15.75" hidden="false" customHeight="false" outlineLevel="0" collapsed="false">
      <c r="A201" s="162"/>
      <c r="B201" s="186"/>
      <c r="C201" s="161"/>
      <c r="D201" s="160"/>
      <c r="E201" s="161"/>
      <c r="F201" s="160"/>
      <c r="G201" s="161"/>
      <c r="H201" s="160"/>
      <c r="I201" s="181"/>
      <c r="J201" s="181"/>
    </row>
    <row r="202" s="182" customFormat="true" ht="15.75" hidden="false" customHeight="false" outlineLevel="0" collapsed="false">
      <c r="A202" s="162"/>
      <c r="B202" s="186"/>
      <c r="C202" s="161"/>
      <c r="D202" s="160"/>
      <c r="E202" s="161"/>
      <c r="F202" s="160"/>
      <c r="G202" s="161"/>
      <c r="H202" s="160"/>
      <c r="I202" s="181"/>
      <c r="J202" s="181"/>
    </row>
    <row r="203" s="182" customFormat="true" ht="15.75" hidden="false" customHeight="false" outlineLevel="0" collapsed="false">
      <c r="A203" s="162"/>
      <c r="B203" s="186"/>
      <c r="C203" s="161"/>
      <c r="D203" s="160"/>
      <c r="E203" s="161"/>
      <c r="F203" s="160"/>
      <c r="G203" s="161"/>
      <c r="H203" s="160"/>
      <c r="I203" s="181"/>
      <c r="J203" s="181"/>
    </row>
    <row r="204" s="182" customFormat="true" ht="15.75" hidden="false" customHeight="false" outlineLevel="0" collapsed="false">
      <c r="A204" s="162"/>
      <c r="B204" s="186"/>
      <c r="C204" s="161"/>
      <c r="D204" s="160"/>
      <c r="E204" s="161"/>
      <c r="F204" s="160"/>
      <c r="G204" s="161"/>
      <c r="H204" s="160"/>
      <c r="I204" s="181"/>
      <c r="J204" s="181"/>
    </row>
    <row r="205" s="182" customFormat="true" ht="15.75" hidden="false" customHeight="false" outlineLevel="0" collapsed="false">
      <c r="A205" s="162"/>
      <c r="B205" s="186"/>
      <c r="C205" s="161"/>
      <c r="D205" s="160"/>
      <c r="E205" s="161"/>
      <c r="F205" s="160"/>
      <c r="G205" s="161"/>
      <c r="H205" s="160"/>
      <c r="I205" s="181"/>
      <c r="J205" s="181"/>
    </row>
    <row r="206" s="182" customFormat="true" ht="15.75" hidden="false" customHeight="false" outlineLevel="0" collapsed="false">
      <c r="A206" s="162"/>
      <c r="B206" s="186"/>
      <c r="C206" s="161"/>
      <c r="D206" s="160"/>
      <c r="E206" s="161"/>
      <c r="F206" s="160"/>
      <c r="G206" s="161"/>
      <c r="H206" s="160"/>
      <c r="I206" s="181"/>
      <c r="J206" s="181"/>
    </row>
    <row r="207" s="182" customFormat="true" ht="15.75" hidden="false" customHeight="false" outlineLevel="0" collapsed="false">
      <c r="A207" s="162"/>
      <c r="B207" s="186"/>
      <c r="C207" s="161"/>
      <c r="D207" s="160"/>
      <c r="E207" s="161"/>
      <c r="F207" s="160"/>
      <c r="G207" s="161"/>
      <c r="H207" s="160"/>
      <c r="I207" s="181"/>
      <c r="J207" s="181"/>
    </row>
    <row r="208" s="182" customFormat="true" ht="15.75" hidden="false" customHeight="false" outlineLevel="0" collapsed="false">
      <c r="A208" s="162"/>
      <c r="B208" s="186"/>
      <c r="C208" s="161"/>
      <c r="D208" s="160"/>
      <c r="E208" s="161"/>
      <c r="F208" s="160"/>
      <c r="G208" s="161"/>
      <c r="H208" s="160"/>
      <c r="I208" s="181"/>
      <c r="J208" s="181"/>
    </row>
    <row r="209" s="182" customFormat="true" ht="15.75" hidden="false" customHeight="false" outlineLevel="0" collapsed="false">
      <c r="A209" s="162"/>
      <c r="B209" s="186"/>
      <c r="C209" s="161"/>
      <c r="D209" s="160"/>
      <c r="E209" s="161"/>
      <c r="F209" s="160"/>
      <c r="G209" s="161"/>
      <c r="H209" s="160"/>
      <c r="I209" s="181"/>
      <c r="J209" s="181"/>
    </row>
    <row r="210" s="182" customFormat="true" ht="15.75" hidden="false" customHeight="false" outlineLevel="0" collapsed="false">
      <c r="A210" s="162"/>
      <c r="B210" s="186"/>
      <c r="C210" s="161"/>
      <c r="D210" s="160"/>
      <c r="E210" s="161"/>
      <c r="F210" s="160"/>
      <c r="G210" s="161"/>
      <c r="H210" s="160"/>
      <c r="I210" s="181"/>
      <c r="J210" s="181"/>
    </row>
    <row r="211" s="182" customFormat="true" ht="15.75" hidden="false" customHeight="false" outlineLevel="0" collapsed="false">
      <c r="A211" s="162"/>
      <c r="B211" s="186"/>
      <c r="C211" s="161"/>
      <c r="D211" s="160"/>
      <c r="E211" s="161"/>
      <c r="F211" s="160"/>
      <c r="G211" s="161"/>
      <c r="H211" s="160"/>
      <c r="I211" s="181"/>
      <c r="J211" s="181"/>
    </row>
    <row r="212" s="182" customFormat="true" ht="15.75" hidden="false" customHeight="false" outlineLevel="0" collapsed="false">
      <c r="A212" s="162"/>
      <c r="B212" s="186"/>
      <c r="C212" s="161"/>
      <c r="D212" s="160"/>
      <c r="E212" s="161"/>
      <c r="F212" s="160"/>
      <c r="G212" s="161"/>
      <c r="H212" s="160"/>
      <c r="I212" s="181"/>
      <c r="J212" s="181"/>
    </row>
    <row r="213" s="182" customFormat="true" ht="15.75" hidden="false" customHeight="false" outlineLevel="0" collapsed="false">
      <c r="A213" s="162"/>
      <c r="B213" s="186"/>
      <c r="C213" s="161"/>
      <c r="D213" s="160"/>
      <c r="E213" s="161"/>
      <c r="F213" s="160"/>
      <c r="G213" s="161"/>
      <c r="H213" s="160"/>
      <c r="I213" s="181"/>
      <c r="J213" s="181"/>
    </row>
    <row r="214" s="182" customFormat="true" ht="15.75" hidden="false" customHeight="false" outlineLevel="0" collapsed="false">
      <c r="A214" s="162"/>
      <c r="B214" s="186"/>
      <c r="C214" s="161"/>
      <c r="D214" s="160"/>
      <c r="E214" s="161"/>
      <c r="F214" s="160"/>
      <c r="G214" s="161"/>
      <c r="H214" s="160"/>
      <c r="I214" s="181"/>
      <c r="J214" s="181"/>
    </row>
    <row r="215" s="182" customFormat="true" ht="15.75" hidden="false" customHeight="false" outlineLevel="0" collapsed="false">
      <c r="A215" s="162"/>
      <c r="B215" s="186"/>
      <c r="C215" s="161"/>
      <c r="D215" s="160"/>
      <c r="E215" s="161"/>
      <c r="F215" s="160"/>
      <c r="G215" s="161"/>
      <c r="H215" s="160"/>
      <c r="I215" s="181"/>
      <c r="J215" s="181"/>
    </row>
    <row r="216" s="182" customFormat="true" ht="15.75" hidden="false" customHeight="false" outlineLevel="0" collapsed="false">
      <c r="A216" s="162"/>
      <c r="B216" s="186"/>
      <c r="C216" s="161"/>
      <c r="D216" s="160"/>
      <c r="E216" s="161"/>
      <c r="F216" s="160"/>
      <c r="G216" s="161"/>
      <c r="H216" s="160"/>
      <c r="I216" s="181"/>
      <c r="J216" s="181"/>
    </row>
    <row r="217" s="182" customFormat="true" ht="15.75" hidden="false" customHeight="false" outlineLevel="0" collapsed="false">
      <c r="A217" s="162"/>
      <c r="B217" s="186"/>
      <c r="C217" s="161"/>
      <c r="D217" s="160"/>
      <c r="E217" s="161"/>
      <c r="F217" s="160"/>
      <c r="G217" s="161"/>
      <c r="H217" s="160"/>
      <c r="I217" s="181"/>
      <c r="J217" s="181"/>
    </row>
    <row r="218" s="182" customFormat="true" ht="15.75" hidden="false" customHeight="false" outlineLevel="0" collapsed="false">
      <c r="A218" s="162"/>
      <c r="B218" s="186"/>
      <c r="C218" s="161"/>
      <c r="D218" s="160"/>
      <c r="E218" s="161"/>
      <c r="F218" s="160"/>
      <c r="G218" s="161"/>
      <c r="H218" s="160"/>
      <c r="I218" s="181"/>
      <c r="J218" s="181"/>
    </row>
    <row r="219" s="182" customFormat="true" ht="15.75" hidden="false" customHeight="false" outlineLevel="0" collapsed="false">
      <c r="A219" s="162"/>
      <c r="B219" s="186"/>
      <c r="C219" s="161"/>
      <c r="D219" s="160"/>
      <c r="E219" s="161"/>
      <c r="F219" s="160"/>
      <c r="G219" s="161"/>
      <c r="H219" s="160"/>
      <c r="I219" s="181"/>
      <c r="J219" s="181"/>
    </row>
    <row r="220" s="182" customFormat="true" ht="15.75" hidden="false" customHeight="false" outlineLevel="0" collapsed="false">
      <c r="A220" s="162"/>
      <c r="B220" s="186"/>
      <c r="C220" s="161"/>
      <c r="D220" s="160"/>
      <c r="E220" s="161"/>
      <c r="F220" s="160"/>
      <c r="G220" s="161"/>
      <c r="H220" s="160"/>
      <c r="I220" s="181"/>
      <c r="J220" s="181"/>
    </row>
    <row r="221" s="182" customFormat="true" ht="15.75" hidden="false" customHeight="false" outlineLevel="0" collapsed="false">
      <c r="A221" s="162"/>
      <c r="B221" s="186"/>
      <c r="C221" s="161"/>
      <c r="D221" s="160"/>
      <c r="E221" s="161"/>
      <c r="F221" s="160"/>
      <c r="G221" s="161"/>
      <c r="H221" s="160"/>
      <c r="I221" s="181"/>
      <c r="J221" s="181"/>
    </row>
    <row r="222" s="182" customFormat="true" ht="15.75" hidden="false" customHeight="false" outlineLevel="0" collapsed="false">
      <c r="A222" s="162"/>
      <c r="B222" s="186"/>
      <c r="C222" s="161"/>
      <c r="D222" s="160"/>
      <c r="E222" s="161"/>
      <c r="F222" s="160"/>
      <c r="G222" s="161"/>
      <c r="H222" s="160"/>
      <c r="I222" s="181"/>
      <c r="J222" s="181"/>
    </row>
    <row r="223" s="182" customFormat="true" ht="15.75" hidden="false" customHeight="false" outlineLevel="0" collapsed="false">
      <c r="A223" s="162"/>
      <c r="B223" s="186"/>
      <c r="C223" s="161"/>
      <c r="D223" s="160"/>
      <c r="E223" s="161"/>
      <c r="F223" s="160"/>
      <c r="G223" s="161"/>
      <c r="H223" s="160"/>
      <c r="I223" s="181"/>
      <c r="J223" s="181"/>
    </row>
    <row r="224" s="182" customFormat="true" ht="15.75" hidden="false" customHeight="false" outlineLevel="0" collapsed="false">
      <c r="A224" s="162"/>
      <c r="B224" s="186"/>
      <c r="C224" s="161"/>
      <c r="D224" s="160"/>
      <c r="E224" s="161"/>
      <c r="F224" s="160"/>
      <c r="G224" s="161"/>
      <c r="H224" s="160"/>
      <c r="I224" s="181"/>
      <c r="J224" s="181"/>
    </row>
    <row r="225" s="182" customFormat="true" ht="15.75" hidden="false" customHeight="false" outlineLevel="0" collapsed="false">
      <c r="A225" s="162"/>
      <c r="B225" s="186"/>
      <c r="C225" s="161"/>
      <c r="D225" s="160"/>
      <c r="E225" s="161"/>
      <c r="F225" s="160"/>
      <c r="G225" s="161"/>
      <c r="H225" s="160"/>
      <c r="I225" s="181"/>
      <c r="J225" s="181"/>
    </row>
    <row r="226" s="182" customFormat="true" ht="15.75" hidden="false" customHeight="false" outlineLevel="0" collapsed="false">
      <c r="A226" s="162"/>
      <c r="B226" s="186"/>
      <c r="C226" s="161"/>
      <c r="D226" s="160"/>
      <c r="E226" s="161"/>
      <c r="F226" s="160"/>
      <c r="G226" s="161"/>
      <c r="H226" s="160"/>
      <c r="I226" s="181"/>
      <c r="J226" s="181"/>
    </row>
    <row r="227" s="182" customFormat="true" ht="15.75" hidden="false" customHeight="false" outlineLevel="0" collapsed="false">
      <c r="A227" s="162"/>
      <c r="B227" s="186"/>
      <c r="C227" s="161"/>
      <c r="D227" s="160"/>
      <c r="E227" s="161"/>
      <c r="F227" s="160"/>
      <c r="G227" s="161"/>
      <c r="H227" s="160"/>
      <c r="I227" s="181"/>
      <c r="J227" s="181"/>
    </row>
    <row r="228" s="182" customFormat="true" ht="15.75" hidden="false" customHeight="false" outlineLevel="0" collapsed="false">
      <c r="A228" s="162"/>
      <c r="B228" s="186"/>
      <c r="C228" s="161"/>
      <c r="D228" s="160"/>
      <c r="E228" s="161"/>
      <c r="F228" s="160"/>
      <c r="G228" s="161"/>
      <c r="H228" s="160"/>
      <c r="I228" s="181"/>
      <c r="J228" s="181"/>
    </row>
    <row r="229" s="182" customFormat="true" ht="15.75" hidden="false" customHeight="false" outlineLevel="0" collapsed="false">
      <c r="A229" s="162"/>
      <c r="B229" s="186"/>
      <c r="C229" s="161"/>
      <c r="D229" s="160"/>
      <c r="E229" s="161"/>
      <c r="F229" s="160"/>
      <c r="G229" s="161"/>
      <c r="H229" s="160"/>
      <c r="I229" s="181"/>
      <c r="J229" s="181"/>
    </row>
    <row r="230" s="182" customFormat="true" ht="15.75" hidden="false" customHeight="false" outlineLevel="0" collapsed="false">
      <c r="A230" s="162"/>
      <c r="B230" s="186"/>
      <c r="C230" s="161"/>
      <c r="D230" s="160"/>
      <c r="E230" s="161"/>
      <c r="F230" s="160"/>
      <c r="G230" s="161"/>
      <c r="H230" s="160"/>
      <c r="I230" s="181"/>
      <c r="J230" s="181"/>
    </row>
    <row r="231" s="182" customFormat="true" ht="15.75" hidden="false" customHeight="false" outlineLevel="0" collapsed="false">
      <c r="A231" s="162"/>
      <c r="B231" s="186"/>
      <c r="C231" s="161"/>
      <c r="D231" s="160"/>
      <c r="E231" s="161"/>
      <c r="F231" s="160"/>
      <c r="G231" s="161"/>
      <c r="H231" s="160"/>
      <c r="I231" s="181"/>
      <c r="J231" s="181"/>
    </row>
    <row r="232" s="182" customFormat="true" ht="15.75" hidden="false" customHeight="false" outlineLevel="0" collapsed="false">
      <c r="A232" s="162"/>
      <c r="B232" s="186"/>
      <c r="C232" s="161"/>
      <c r="D232" s="160"/>
      <c r="E232" s="161"/>
      <c r="F232" s="160"/>
      <c r="G232" s="161"/>
      <c r="H232" s="160"/>
      <c r="I232" s="181"/>
      <c r="J232" s="181"/>
    </row>
    <row r="233" s="182" customFormat="true" ht="15.75" hidden="false" customHeight="false" outlineLevel="0" collapsed="false">
      <c r="A233" s="162"/>
      <c r="B233" s="186"/>
      <c r="C233" s="161"/>
      <c r="D233" s="160"/>
      <c r="E233" s="161"/>
      <c r="F233" s="160"/>
      <c r="G233" s="161"/>
      <c r="H233" s="160"/>
      <c r="I233" s="181"/>
      <c r="J233" s="181"/>
    </row>
    <row r="234" s="182" customFormat="true" ht="15.75" hidden="false" customHeight="false" outlineLevel="0" collapsed="false">
      <c r="A234" s="162"/>
      <c r="B234" s="186"/>
      <c r="C234" s="161"/>
      <c r="D234" s="160"/>
      <c r="E234" s="161"/>
      <c r="F234" s="160"/>
      <c r="G234" s="161"/>
      <c r="H234" s="160"/>
      <c r="I234" s="181"/>
      <c r="J234" s="181"/>
    </row>
    <row r="235" s="182" customFormat="true" ht="15.75" hidden="false" customHeight="false" outlineLevel="0" collapsed="false">
      <c r="A235" s="162"/>
      <c r="B235" s="186"/>
      <c r="C235" s="161"/>
      <c r="D235" s="160"/>
      <c r="E235" s="161"/>
      <c r="F235" s="160"/>
      <c r="G235" s="161"/>
      <c r="H235" s="160"/>
      <c r="I235" s="181"/>
      <c r="J235" s="181"/>
    </row>
    <row r="236" s="182" customFormat="true" ht="15.75" hidden="false" customHeight="false" outlineLevel="0" collapsed="false">
      <c r="A236" s="162"/>
      <c r="B236" s="186"/>
      <c r="C236" s="161"/>
      <c r="D236" s="160"/>
      <c r="E236" s="161"/>
      <c r="F236" s="160"/>
      <c r="G236" s="161"/>
      <c r="H236" s="160"/>
      <c r="I236" s="181"/>
      <c r="J236" s="181"/>
    </row>
    <row r="237" s="182" customFormat="true" ht="15.75" hidden="false" customHeight="false" outlineLevel="0" collapsed="false">
      <c r="A237" s="162"/>
      <c r="B237" s="186"/>
      <c r="C237" s="161"/>
      <c r="D237" s="160"/>
      <c r="E237" s="161"/>
      <c r="F237" s="160"/>
      <c r="G237" s="161"/>
      <c r="H237" s="160"/>
      <c r="I237" s="181"/>
      <c r="J237" s="181"/>
    </row>
    <row r="238" s="182" customFormat="true" ht="15.75" hidden="false" customHeight="false" outlineLevel="0" collapsed="false">
      <c r="A238" s="162"/>
      <c r="B238" s="186"/>
      <c r="C238" s="161"/>
      <c r="D238" s="160"/>
      <c r="E238" s="161"/>
      <c r="F238" s="160"/>
      <c r="G238" s="161"/>
      <c r="H238" s="160"/>
      <c r="I238" s="181"/>
      <c r="J238" s="181"/>
    </row>
    <row r="239" s="182" customFormat="true" ht="15.75" hidden="false" customHeight="false" outlineLevel="0" collapsed="false">
      <c r="A239" s="162"/>
      <c r="B239" s="186"/>
      <c r="C239" s="161"/>
      <c r="D239" s="160"/>
      <c r="E239" s="161"/>
      <c r="F239" s="160"/>
      <c r="G239" s="161"/>
      <c r="H239" s="160"/>
      <c r="I239" s="181"/>
      <c r="J239" s="181"/>
    </row>
    <row r="240" s="182" customFormat="true" ht="15.75" hidden="false" customHeight="false" outlineLevel="0" collapsed="false">
      <c r="A240" s="162"/>
      <c r="B240" s="186"/>
      <c r="C240" s="161"/>
      <c r="D240" s="160"/>
      <c r="E240" s="161"/>
      <c r="F240" s="160"/>
      <c r="G240" s="161"/>
      <c r="H240" s="160"/>
      <c r="I240" s="181"/>
      <c r="J240" s="181"/>
    </row>
    <row r="241" s="182" customFormat="true" ht="15.75" hidden="false" customHeight="false" outlineLevel="0" collapsed="false">
      <c r="A241" s="162"/>
      <c r="B241" s="186"/>
      <c r="C241" s="161"/>
      <c r="D241" s="160"/>
      <c r="E241" s="161"/>
      <c r="F241" s="160"/>
      <c r="G241" s="161"/>
      <c r="H241" s="160"/>
      <c r="I241" s="181"/>
      <c r="J241" s="181"/>
    </row>
    <row r="242" s="182" customFormat="true" ht="15.75" hidden="false" customHeight="false" outlineLevel="0" collapsed="false">
      <c r="A242" s="162"/>
      <c r="B242" s="186"/>
      <c r="C242" s="161"/>
      <c r="D242" s="160"/>
      <c r="E242" s="161"/>
      <c r="F242" s="160"/>
      <c r="G242" s="161"/>
      <c r="H242" s="160"/>
      <c r="I242" s="181"/>
      <c r="J242" s="181"/>
    </row>
    <row r="243" s="182" customFormat="true" ht="15.75" hidden="false" customHeight="false" outlineLevel="0" collapsed="false">
      <c r="A243" s="162"/>
      <c r="B243" s="186"/>
      <c r="C243" s="161"/>
      <c r="D243" s="160"/>
      <c r="E243" s="161"/>
      <c r="F243" s="160"/>
      <c r="G243" s="161"/>
      <c r="H243" s="160"/>
      <c r="I243" s="181"/>
      <c r="J243" s="181"/>
    </row>
    <row r="244" s="182" customFormat="true" ht="15.75" hidden="false" customHeight="false" outlineLevel="0" collapsed="false">
      <c r="A244" s="162"/>
      <c r="B244" s="186"/>
      <c r="C244" s="161"/>
      <c r="D244" s="160"/>
      <c r="E244" s="161"/>
      <c r="F244" s="160"/>
      <c r="G244" s="161"/>
      <c r="H244" s="160"/>
      <c r="I244" s="181"/>
      <c r="J244" s="181"/>
    </row>
    <row r="245" s="182" customFormat="true" ht="15.75" hidden="false" customHeight="false" outlineLevel="0" collapsed="false">
      <c r="A245" s="162"/>
      <c r="B245" s="186"/>
      <c r="C245" s="161"/>
      <c r="D245" s="160"/>
      <c r="E245" s="161"/>
      <c r="F245" s="160"/>
      <c r="G245" s="161"/>
      <c r="H245" s="160"/>
      <c r="I245" s="181"/>
      <c r="J245" s="181"/>
    </row>
    <row r="246" s="182" customFormat="true" ht="15.75" hidden="false" customHeight="false" outlineLevel="0" collapsed="false">
      <c r="A246" s="162"/>
      <c r="B246" s="186"/>
      <c r="C246" s="161"/>
      <c r="D246" s="160"/>
      <c r="E246" s="161"/>
      <c r="F246" s="160"/>
      <c r="G246" s="161"/>
      <c r="H246" s="160"/>
      <c r="I246" s="181"/>
      <c r="J246" s="181"/>
    </row>
    <row r="247" s="182" customFormat="true" ht="15.75" hidden="false" customHeight="false" outlineLevel="0" collapsed="false">
      <c r="A247" s="162"/>
      <c r="B247" s="186"/>
      <c r="C247" s="161"/>
      <c r="D247" s="160"/>
      <c r="E247" s="161"/>
      <c r="F247" s="160"/>
      <c r="G247" s="161"/>
      <c r="H247" s="160"/>
      <c r="I247" s="181"/>
      <c r="J247" s="181"/>
    </row>
    <row r="248" s="182" customFormat="true" ht="15.75" hidden="false" customHeight="false" outlineLevel="0" collapsed="false">
      <c r="A248" s="162"/>
      <c r="B248" s="186"/>
      <c r="C248" s="161"/>
      <c r="D248" s="160"/>
      <c r="E248" s="161"/>
      <c r="F248" s="160"/>
      <c r="G248" s="161"/>
      <c r="H248" s="160"/>
      <c r="I248" s="181"/>
      <c r="J248" s="181"/>
    </row>
    <row r="249" s="182" customFormat="true" ht="15.75" hidden="false" customHeight="false" outlineLevel="0" collapsed="false">
      <c r="A249" s="162"/>
      <c r="B249" s="186"/>
      <c r="C249" s="161"/>
      <c r="D249" s="160"/>
      <c r="E249" s="161"/>
      <c r="F249" s="160"/>
      <c r="G249" s="161"/>
      <c r="H249" s="160"/>
      <c r="I249" s="181"/>
      <c r="J249" s="181"/>
    </row>
    <row r="250" s="182" customFormat="true" ht="15.75" hidden="false" customHeight="false" outlineLevel="0" collapsed="false">
      <c r="A250" s="162"/>
      <c r="B250" s="186"/>
      <c r="C250" s="161"/>
      <c r="D250" s="160"/>
      <c r="E250" s="161"/>
      <c r="F250" s="160"/>
      <c r="G250" s="161"/>
      <c r="H250" s="160"/>
      <c r="I250" s="181"/>
      <c r="J250" s="181"/>
    </row>
    <row r="251" s="182" customFormat="true" ht="15.75" hidden="false" customHeight="false" outlineLevel="0" collapsed="false">
      <c r="A251" s="162"/>
      <c r="B251" s="186"/>
      <c r="C251" s="161"/>
      <c r="D251" s="160"/>
      <c r="E251" s="161"/>
      <c r="F251" s="160"/>
      <c r="G251" s="161"/>
      <c r="H251" s="160"/>
      <c r="I251" s="181"/>
      <c r="J251" s="181"/>
    </row>
    <row r="252" s="182" customFormat="true" ht="15.75" hidden="false" customHeight="false" outlineLevel="0" collapsed="false">
      <c r="A252" s="162"/>
      <c r="B252" s="186"/>
      <c r="C252" s="161"/>
      <c r="D252" s="160"/>
      <c r="E252" s="161"/>
      <c r="F252" s="160"/>
      <c r="G252" s="161"/>
      <c r="H252" s="160"/>
      <c r="I252" s="181"/>
      <c r="J252" s="181"/>
    </row>
    <row r="253" s="182" customFormat="true" ht="15.75" hidden="false" customHeight="false" outlineLevel="0" collapsed="false">
      <c r="A253" s="162"/>
      <c r="B253" s="186"/>
      <c r="C253" s="161"/>
      <c r="D253" s="160"/>
      <c r="E253" s="161"/>
      <c r="F253" s="160"/>
      <c r="G253" s="161"/>
      <c r="H253" s="160"/>
      <c r="I253" s="181"/>
      <c r="J253" s="181"/>
    </row>
    <row r="254" s="182" customFormat="true" ht="15.75" hidden="false" customHeight="false" outlineLevel="0" collapsed="false">
      <c r="A254" s="162"/>
      <c r="B254" s="186"/>
      <c r="C254" s="161"/>
      <c r="D254" s="160"/>
      <c r="E254" s="161"/>
      <c r="F254" s="160"/>
      <c r="G254" s="161"/>
      <c r="H254" s="160"/>
      <c r="I254" s="181"/>
      <c r="J254" s="181"/>
    </row>
    <row r="255" s="182" customFormat="true" ht="15.75" hidden="false" customHeight="false" outlineLevel="0" collapsed="false">
      <c r="A255" s="162"/>
      <c r="B255" s="186"/>
      <c r="C255" s="161"/>
      <c r="D255" s="160"/>
      <c r="E255" s="161"/>
      <c r="F255" s="160"/>
      <c r="G255" s="161"/>
      <c r="H255" s="160"/>
      <c r="I255" s="181"/>
      <c r="J255" s="181"/>
    </row>
    <row r="256" s="182" customFormat="true" ht="15.75" hidden="false" customHeight="false" outlineLevel="0" collapsed="false">
      <c r="A256" s="162"/>
      <c r="B256" s="186"/>
      <c r="C256" s="161"/>
      <c r="D256" s="160"/>
      <c r="E256" s="161"/>
      <c r="F256" s="160"/>
      <c r="G256" s="161"/>
      <c r="H256" s="160"/>
      <c r="I256" s="181"/>
      <c r="J256" s="181"/>
    </row>
    <row r="257" s="182" customFormat="true" ht="15.75" hidden="false" customHeight="false" outlineLevel="0" collapsed="false">
      <c r="A257" s="162"/>
      <c r="B257" s="186"/>
      <c r="C257" s="161"/>
      <c r="D257" s="160"/>
      <c r="E257" s="161"/>
      <c r="F257" s="160"/>
      <c r="G257" s="161"/>
      <c r="H257" s="160"/>
      <c r="I257" s="181"/>
      <c r="J257" s="181"/>
    </row>
    <row r="258" s="182" customFormat="true" ht="15.75" hidden="false" customHeight="false" outlineLevel="0" collapsed="false">
      <c r="A258" s="162"/>
      <c r="B258" s="186"/>
      <c r="C258" s="161"/>
      <c r="D258" s="160"/>
      <c r="E258" s="161"/>
      <c r="F258" s="160"/>
      <c r="G258" s="161"/>
      <c r="H258" s="160"/>
      <c r="I258" s="181"/>
      <c r="J258" s="181"/>
    </row>
    <row r="259" s="182" customFormat="true" ht="15.75" hidden="false" customHeight="false" outlineLevel="0" collapsed="false">
      <c r="A259" s="162"/>
      <c r="B259" s="186"/>
      <c r="C259" s="161"/>
      <c r="D259" s="160"/>
      <c r="E259" s="161"/>
      <c r="F259" s="160"/>
      <c r="G259" s="161"/>
      <c r="H259" s="160"/>
      <c r="I259" s="181"/>
      <c r="J259" s="181"/>
    </row>
    <row r="260" s="182" customFormat="true" ht="15.75" hidden="false" customHeight="false" outlineLevel="0" collapsed="false">
      <c r="A260" s="162"/>
      <c r="B260" s="186"/>
      <c r="C260" s="161"/>
      <c r="D260" s="160"/>
      <c r="E260" s="161"/>
      <c r="F260" s="160"/>
      <c r="G260" s="161"/>
      <c r="H260" s="160"/>
      <c r="I260" s="181"/>
      <c r="J260" s="181"/>
    </row>
    <row r="261" s="182" customFormat="true" ht="15.75" hidden="false" customHeight="false" outlineLevel="0" collapsed="false">
      <c r="A261" s="162"/>
      <c r="B261" s="186"/>
      <c r="C261" s="161"/>
      <c r="D261" s="160"/>
      <c r="E261" s="161"/>
      <c r="F261" s="160"/>
      <c r="G261" s="161"/>
      <c r="H261" s="160"/>
      <c r="I261" s="181"/>
      <c r="J261" s="181"/>
    </row>
    <row r="262" s="182" customFormat="true" ht="15.75" hidden="false" customHeight="false" outlineLevel="0" collapsed="false">
      <c r="A262" s="162"/>
      <c r="B262" s="186"/>
      <c r="C262" s="161"/>
      <c r="D262" s="160"/>
      <c r="E262" s="161"/>
      <c r="F262" s="160"/>
      <c r="G262" s="161"/>
      <c r="H262" s="160"/>
      <c r="I262" s="181"/>
      <c r="J262" s="181"/>
    </row>
    <row r="263" s="182" customFormat="true" ht="15.75" hidden="false" customHeight="false" outlineLevel="0" collapsed="false">
      <c r="A263" s="162"/>
      <c r="B263" s="186"/>
      <c r="C263" s="161"/>
      <c r="D263" s="160"/>
      <c r="E263" s="161"/>
      <c r="F263" s="160"/>
      <c r="G263" s="161"/>
      <c r="H263" s="160"/>
      <c r="I263" s="181"/>
      <c r="J263" s="181"/>
    </row>
    <row r="264" s="182" customFormat="true" ht="15.75" hidden="false" customHeight="false" outlineLevel="0" collapsed="false">
      <c r="A264" s="162"/>
      <c r="B264" s="186"/>
      <c r="C264" s="161"/>
      <c r="D264" s="160"/>
      <c r="E264" s="161"/>
      <c r="F264" s="160"/>
      <c r="G264" s="161"/>
      <c r="H264" s="160"/>
      <c r="I264" s="181"/>
      <c r="J264" s="181"/>
    </row>
    <row r="265" s="182" customFormat="true" ht="15.75" hidden="false" customHeight="false" outlineLevel="0" collapsed="false">
      <c r="A265" s="162"/>
      <c r="B265" s="186"/>
      <c r="C265" s="161"/>
      <c r="D265" s="160"/>
      <c r="E265" s="161"/>
      <c r="F265" s="160"/>
      <c r="G265" s="161"/>
      <c r="H265" s="160"/>
      <c r="I265" s="181"/>
      <c r="J265" s="181"/>
    </row>
    <row r="266" s="182" customFormat="true" ht="15.75" hidden="false" customHeight="false" outlineLevel="0" collapsed="false">
      <c r="A266" s="162"/>
      <c r="B266" s="186"/>
      <c r="C266" s="161"/>
      <c r="D266" s="160"/>
      <c r="E266" s="161"/>
      <c r="F266" s="160"/>
      <c r="G266" s="161"/>
      <c r="H266" s="160"/>
      <c r="I266" s="181"/>
      <c r="J266" s="181"/>
    </row>
    <row r="267" s="182" customFormat="true" ht="15.75" hidden="false" customHeight="false" outlineLevel="0" collapsed="false">
      <c r="A267" s="162"/>
      <c r="B267" s="186"/>
      <c r="C267" s="161"/>
      <c r="D267" s="160"/>
      <c r="E267" s="161"/>
      <c r="F267" s="160"/>
      <c r="G267" s="161"/>
      <c r="H267" s="160"/>
      <c r="I267" s="181"/>
      <c r="J267" s="181"/>
    </row>
    <row r="268" s="182" customFormat="true" ht="15.75" hidden="false" customHeight="false" outlineLevel="0" collapsed="false">
      <c r="A268" s="162"/>
      <c r="B268" s="186"/>
      <c r="C268" s="161"/>
      <c r="D268" s="160"/>
      <c r="E268" s="161"/>
      <c r="F268" s="160"/>
      <c r="G268" s="161"/>
      <c r="H268" s="160"/>
      <c r="I268" s="181"/>
      <c r="J268" s="181"/>
    </row>
    <row r="269" s="182" customFormat="true" ht="15.75" hidden="false" customHeight="false" outlineLevel="0" collapsed="false">
      <c r="A269" s="162"/>
      <c r="B269" s="186"/>
      <c r="C269" s="161"/>
      <c r="D269" s="160"/>
      <c r="E269" s="161"/>
      <c r="F269" s="160"/>
      <c r="G269" s="161"/>
      <c r="H269" s="160"/>
      <c r="I269" s="181"/>
      <c r="J269" s="181"/>
    </row>
    <row r="270" s="182" customFormat="true" ht="15.75" hidden="false" customHeight="false" outlineLevel="0" collapsed="false">
      <c r="A270" s="162"/>
      <c r="B270" s="186"/>
      <c r="C270" s="161"/>
      <c r="D270" s="160"/>
      <c r="E270" s="161"/>
      <c r="F270" s="160"/>
      <c r="G270" s="161"/>
      <c r="H270" s="160"/>
      <c r="I270" s="181"/>
      <c r="J270" s="181"/>
    </row>
    <row r="271" s="182" customFormat="true" ht="15.75" hidden="false" customHeight="false" outlineLevel="0" collapsed="false">
      <c r="A271" s="162"/>
      <c r="B271" s="186"/>
      <c r="C271" s="161"/>
      <c r="D271" s="160"/>
      <c r="E271" s="161"/>
      <c r="F271" s="160"/>
      <c r="G271" s="161"/>
      <c r="H271" s="160"/>
      <c r="I271" s="181"/>
      <c r="J271" s="181"/>
    </row>
    <row r="272" s="182" customFormat="true" ht="15.75" hidden="false" customHeight="false" outlineLevel="0" collapsed="false">
      <c r="A272" s="162"/>
      <c r="B272" s="186"/>
      <c r="C272" s="161"/>
      <c r="D272" s="160"/>
      <c r="E272" s="161"/>
      <c r="F272" s="160"/>
      <c r="G272" s="161"/>
      <c r="H272" s="160"/>
      <c r="I272" s="181"/>
      <c r="J272" s="181"/>
    </row>
    <row r="273" s="182" customFormat="true" ht="15.75" hidden="false" customHeight="false" outlineLevel="0" collapsed="false">
      <c r="A273" s="162"/>
      <c r="B273" s="186"/>
      <c r="C273" s="161"/>
      <c r="D273" s="160"/>
      <c r="E273" s="161"/>
      <c r="F273" s="160"/>
      <c r="G273" s="161"/>
      <c r="H273" s="160"/>
      <c r="I273" s="181"/>
      <c r="J273" s="181"/>
    </row>
    <row r="274" s="182" customFormat="true" ht="15.75" hidden="false" customHeight="false" outlineLevel="0" collapsed="false">
      <c r="A274" s="162"/>
      <c r="B274" s="186"/>
      <c r="C274" s="161"/>
      <c r="D274" s="160"/>
      <c r="E274" s="161"/>
      <c r="F274" s="160"/>
      <c r="G274" s="161"/>
      <c r="H274" s="160"/>
      <c r="I274" s="181"/>
      <c r="J274" s="181"/>
    </row>
    <row r="275" s="182" customFormat="true" ht="15.75" hidden="false" customHeight="false" outlineLevel="0" collapsed="false">
      <c r="A275" s="162"/>
      <c r="B275" s="186"/>
      <c r="C275" s="161"/>
      <c r="D275" s="160"/>
      <c r="E275" s="161"/>
      <c r="F275" s="160"/>
      <c r="G275" s="161"/>
      <c r="H275" s="160"/>
      <c r="I275" s="181"/>
      <c r="J275" s="181"/>
    </row>
    <row r="276" s="182" customFormat="true" ht="15.75" hidden="false" customHeight="false" outlineLevel="0" collapsed="false">
      <c r="A276" s="162"/>
      <c r="B276" s="186"/>
      <c r="C276" s="161"/>
      <c r="D276" s="160"/>
      <c r="E276" s="161"/>
      <c r="F276" s="160"/>
      <c r="G276" s="161"/>
      <c r="H276" s="160"/>
      <c r="I276" s="181"/>
      <c r="J276" s="181"/>
    </row>
    <row r="277" s="182" customFormat="true" ht="15.75" hidden="false" customHeight="false" outlineLevel="0" collapsed="false">
      <c r="A277" s="162"/>
      <c r="B277" s="186"/>
      <c r="C277" s="161"/>
      <c r="D277" s="160"/>
      <c r="E277" s="161"/>
      <c r="F277" s="160"/>
      <c r="G277" s="161"/>
      <c r="H277" s="160"/>
      <c r="I277" s="181"/>
      <c r="J277" s="181"/>
    </row>
    <row r="278" s="182" customFormat="true" ht="15.75" hidden="false" customHeight="false" outlineLevel="0" collapsed="false">
      <c r="A278" s="162"/>
      <c r="B278" s="186"/>
      <c r="C278" s="161"/>
      <c r="D278" s="160"/>
      <c r="E278" s="161"/>
      <c r="F278" s="160"/>
      <c r="G278" s="161"/>
      <c r="H278" s="160"/>
      <c r="I278" s="181"/>
      <c r="J278" s="181"/>
    </row>
    <row r="279" s="182" customFormat="true" ht="15.75" hidden="false" customHeight="false" outlineLevel="0" collapsed="false">
      <c r="A279" s="162"/>
      <c r="B279" s="186"/>
      <c r="C279" s="161"/>
      <c r="D279" s="160"/>
      <c r="E279" s="161"/>
      <c r="F279" s="160"/>
      <c r="G279" s="161"/>
      <c r="H279" s="160"/>
      <c r="I279" s="181"/>
      <c r="J279" s="181"/>
    </row>
    <row r="280" s="182" customFormat="true" ht="15.75" hidden="false" customHeight="false" outlineLevel="0" collapsed="false">
      <c r="A280" s="162"/>
      <c r="B280" s="186"/>
      <c r="C280" s="161"/>
      <c r="D280" s="160"/>
      <c r="E280" s="161"/>
      <c r="F280" s="160"/>
      <c r="G280" s="161"/>
      <c r="H280" s="160"/>
      <c r="I280" s="181"/>
      <c r="J280" s="181"/>
    </row>
    <row r="281" s="182" customFormat="true" ht="15.75" hidden="false" customHeight="false" outlineLevel="0" collapsed="false">
      <c r="A281" s="162"/>
      <c r="B281" s="186"/>
      <c r="C281" s="161"/>
      <c r="D281" s="160"/>
      <c r="E281" s="161"/>
      <c r="F281" s="160"/>
      <c r="G281" s="161"/>
      <c r="H281" s="160"/>
      <c r="I281" s="181"/>
      <c r="J281" s="181"/>
    </row>
    <row r="282" s="182" customFormat="true" ht="15.75" hidden="false" customHeight="false" outlineLevel="0" collapsed="false">
      <c r="A282" s="162"/>
      <c r="B282" s="186"/>
      <c r="C282" s="161"/>
      <c r="D282" s="160"/>
      <c r="E282" s="161"/>
      <c r="F282" s="160"/>
      <c r="G282" s="161"/>
      <c r="H282" s="160"/>
      <c r="I282" s="181"/>
      <c r="J282" s="181"/>
    </row>
    <row r="283" s="182" customFormat="true" ht="15.75" hidden="false" customHeight="false" outlineLevel="0" collapsed="false">
      <c r="A283" s="162"/>
      <c r="B283" s="186"/>
      <c r="C283" s="161"/>
      <c r="D283" s="160"/>
      <c r="E283" s="161"/>
      <c r="F283" s="160"/>
      <c r="G283" s="161"/>
      <c r="H283" s="160"/>
      <c r="I283" s="181"/>
      <c r="J283" s="181"/>
    </row>
    <row r="284" s="182" customFormat="true" ht="15.75" hidden="false" customHeight="false" outlineLevel="0" collapsed="false">
      <c r="A284" s="162"/>
      <c r="B284" s="186"/>
      <c r="C284" s="161"/>
      <c r="D284" s="160"/>
      <c r="E284" s="161"/>
      <c r="F284" s="160"/>
      <c r="G284" s="161"/>
      <c r="H284" s="160"/>
      <c r="I284" s="181"/>
      <c r="J284" s="181"/>
    </row>
    <row r="285" s="182" customFormat="true" ht="15.75" hidden="false" customHeight="false" outlineLevel="0" collapsed="false">
      <c r="A285" s="162"/>
      <c r="B285" s="186"/>
      <c r="C285" s="161"/>
      <c r="D285" s="160"/>
      <c r="E285" s="161"/>
      <c r="F285" s="160"/>
      <c r="G285" s="161"/>
      <c r="H285" s="160"/>
      <c r="I285" s="181"/>
      <c r="J285" s="181"/>
    </row>
    <row r="286" s="182" customFormat="true" ht="15.75" hidden="false" customHeight="false" outlineLevel="0" collapsed="false">
      <c r="A286" s="162"/>
      <c r="B286" s="186"/>
      <c r="C286" s="161"/>
      <c r="D286" s="160"/>
      <c r="E286" s="161"/>
      <c r="F286" s="160"/>
      <c r="G286" s="161"/>
      <c r="H286" s="160"/>
      <c r="I286" s="181"/>
      <c r="J286" s="181"/>
    </row>
    <row r="287" s="182" customFormat="true" ht="15.75" hidden="false" customHeight="false" outlineLevel="0" collapsed="false">
      <c r="A287" s="162"/>
      <c r="B287" s="186"/>
      <c r="C287" s="161"/>
      <c r="D287" s="160"/>
      <c r="E287" s="161"/>
      <c r="F287" s="160"/>
      <c r="G287" s="161"/>
      <c r="H287" s="160"/>
      <c r="I287" s="181"/>
      <c r="J287" s="181"/>
    </row>
    <row r="288" s="182" customFormat="true" ht="15.75" hidden="false" customHeight="false" outlineLevel="0" collapsed="false">
      <c r="A288" s="162"/>
      <c r="B288" s="186"/>
      <c r="C288" s="161"/>
      <c r="D288" s="160"/>
      <c r="E288" s="161"/>
      <c r="F288" s="160"/>
      <c r="G288" s="161"/>
      <c r="H288" s="160"/>
      <c r="I288" s="181"/>
      <c r="J288" s="181"/>
    </row>
    <row r="289" s="182" customFormat="true" ht="15.75" hidden="false" customHeight="false" outlineLevel="0" collapsed="false">
      <c r="A289" s="162"/>
      <c r="B289" s="186"/>
      <c r="C289" s="161"/>
      <c r="D289" s="160"/>
      <c r="E289" s="161"/>
      <c r="F289" s="160"/>
      <c r="G289" s="161"/>
      <c r="H289" s="160"/>
      <c r="I289" s="181"/>
      <c r="J289" s="181"/>
    </row>
    <row r="290" s="182" customFormat="true" ht="15.75" hidden="false" customHeight="false" outlineLevel="0" collapsed="false">
      <c r="A290" s="162"/>
      <c r="B290" s="186"/>
      <c r="C290" s="161"/>
      <c r="D290" s="160"/>
      <c r="E290" s="161"/>
      <c r="F290" s="160"/>
      <c r="G290" s="161"/>
      <c r="H290" s="160"/>
      <c r="I290" s="181"/>
      <c r="J290" s="181"/>
    </row>
    <row r="291" s="182" customFormat="true" ht="15.75" hidden="false" customHeight="false" outlineLevel="0" collapsed="false">
      <c r="A291" s="162"/>
      <c r="B291" s="186"/>
      <c r="C291" s="161"/>
      <c r="D291" s="160"/>
      <c r="E291" s="161"/>
      <c r="F291" s="160"/>
      <c r="G291" s="161"/>
      <c r="H291" s="160"/>
      <c r="I291" s="181"/>
      <c r="J291" s="181"/>
    </row>
    <row r="292" s="182" customFormat="true" ht="15.75" hidden="false" customHeight="false" outlineLevel="0" collapsed="false">
      <c r="A292" s="162"/>
      <c r="B292" s="186"/>
      <c r="C292" s="161"/>
      <c r="D292" s="160"/>
      <c r="E292" s="161"/>
      <c r="F292" s="160"/>
      <c r="G292" s="161"/>
      <c r="H292" s="160"/>
      <c r="I292" s="181"/>
      <c r="J292" s="181"/>
    </row>
    <row r="293" s="182" customFormat="true" ht="15.75" hidden="false" customHeight="false" outlineLevel="0" collapsed="false">
      <c r="A293" s="162"/>
      <c r="B293" s="186"/>
      <c r="C293" s="161"/>
      <c r="D293" s="160"/>
      <c r="E293" s="161"/>
      <c r="F293" s="160"/>
      <c r="G293" s="161"/>
      <c r="H293" s="160"/>
      <c r="I293" s="181"/>
      <c r="J293" s="181"/>
    </row>
    <row r="294" s="182" customFormat="true" ht="15.75" hidden="false" customHeight="false" outlineLevel="0" collapsed="false">
      <c r="A294" s="162"/>
      <c r="B294" s="186"/>
      <c r="C294" s="161"/>
      <c r="D294" s="160"/>
      <c r="E294" s="161"/>
      <c r="F294" s="160"/>
      <c r="G294" s="161"/>
      <c r="H294" s="160"/>
      <c r="I294" s="181"/>
      <c r="J294" s="181"/>
    </row>
    <row r="295" s="182" customFormat="true" ht="15.75" hidden="false" customHeight="false" outlineLevel="0" collapsed="false">
      <c r="A295" s="162"/>
      <c r="B295" s="186"/>
      <c r="C295" s="161"/>
      <c r="D295" s="160"/>
      <c r="E295" s="161"/>
      <c r="F295" s="160"/>
      <c r="G295" s="161"/>
      <c r="H295" s="160"/>
      <c r="I295" s="181"/>
      <c r="J295" s="181"/>
    </row>
    <row r="296" s="182" customFormat="true" ht="15.75" hidden="false" customHeight="false" outlineLevel="0" collapsed="false">
      <c r="A296" s="162"/>
      <c r="B296" s="186"/>
      <c r="C296" s="161"/>
      <c r="D296" s="160"/>
      <c r="E296" s="161"/>
      <c r="F296" s="160"/>
      <c r="G296" s="161"/>
      <c r="H296" s="160"/>
      <c r="I296" s="181"/>
      <c r="J296" s="181"/>
    </row>
    <row r="297" s="182" customFormat="true" ht="15.75" hidden="false" customHeight="false" outlineLevel="0" collapsed="false">
      <c r="A297" s="162"/>
      <c r="B297" s="186"/>
      <c r="C297" s="161"/>
      <c r="D297" s="160"/>
      <c r="E297" s="161"/>
      <c r="F297" s="160"/>
      <c r="G297" s="161"/>
      <c r="H297" s="160"/>
      <c r="I297" s="181"/>
      <c r="J297" s="181"/>
    </row>
    <row r="298" s="182" customFormat="true" ht="15.75" hidden="false" customHeight="false" outlineLevel="0" collapsed="false">
      <c r="A298" s="162"/>
      <c r="B298" s="186"/>
      <c r="C298" s="161"/>
      <c r="D298" s="160"/>
      <c r="E298" s="161"/>
      <c r="F298" s="160"/>
      <c r="G298" s="161"/>
      <c r="H298" s="160"/>
      <c r="I298" s="181"/>
      <c r="J298" s="181"/>
    </row>
    <row r="299" s="182" customFormat="true" ht="15.75" hidden="false" customHeight="false" outlineLevel="0" collapsed="false">
      <c r="A299" s="162"/>
      <c r="B299" s="186"/>
      <c r="C299" s="161"/>
      <c r="D299" s="160"/>
      <c r="E299" s="161"/>
      <c r="F299" s="160"/>
      <c r="G299" s="161"/>
      <c r="H299" s="160"/>
      <c r="I299" s="181"/>
      <c r="J299" s="181"/>
    </row>
    <row r="300" s="182" customFormat="true" ht="15.75" hidden="false" customHeight="false" outlineLevel="0" collapsed="false">
      <c r="A300" s="162"/>
      <c r="B300" s="186"/>
      <c r="C300" s="161"/>
      <c r="D300" s="160"/>
      <c r="E300" s="161"/>
      <c r="F300" s="160"/>
      <c r="G300" s="161"/>
      <c r="H300" s="160"/>
      <c r="I300" s="181"/>
      <c r="J300" s="181"/>
    </row>
    <row r="301" s="182" customFormat="true" ht="15.75" hidden="false" customHeight="false" outlineLevel="0" collapsed="false">
      <c r="A301" s="162"/>
      <c r="B301" s="186"/>
      <c r="C301" s="161"/>
      <c r="D301" s="160"/>
      <c r="E301" s="161"/>
      <c r="F301" s="160"/>
      <c r="G301" s="161"/>
      <c r="H301" s="160"/>
      <c r="I301" s="181"/>
      <c r="J301" s="181"/>
    </row>
    <row r="302" s="182" customFormat="true" ht="15.75" hidden="false" customHeight="false" outlineLevel="0" collapsed="false">
      <c r="A302" s="162"/>
      <c r="B302" s="186"/>
      <c r="C302" s="161"/>
      <c r="D302" s="160"/>
      <c r="E302" s="161"/>
      <c r="F302" s="160"/>
      <c r="G302" s="161"/>
      <c r="H302" s="160"/>
      <c r="I302" s="181"/>
      <c r="J302" s="181"/>
    </row>
    <row r="303" s="182" customFormat="true" ht="15.75" hidden="false" customHeight="false" outlineLevel="0" collapsed="false">
      <c r="A303" s="162"/>
      <c r="B303" s="186"/>
      <c r="C303" s="161"/>
      <c r="D303" s="160"/>
      <c r="E303" s="161"/>
      <c r="F303" s="160"/>
      <c r="G303" s="161"/>
      <c r="H303" s="160"/>
      <c r="I303" s="181"/>
      <c r="J303" s="181"/>
    </row>
    <row r="304" s="182" customFormat="true" ht="15.75" hidden="false" customHeight="false" outlineLevel="0" collapsed="false">
      <c r="A304" s="162"/>
      <c r="B304" s="186"/>
      <c r="C304" s="161"/>
      <c r="D304" s="160"/>
      <c r="E304" s="161"/>
      <c r="F304" s="160"/>
      <c r="G304" s="161"/>
      <c r="H304" s="160"/>
      <c r="I304" s="181"/>
      <c r="J304" s="181"/>
    </row>
    <row r="305" s="182" customFormat="true" ht="15.75" hidden="false" customHeight="false" outlineLevel="0" collapsed="false">
      <c r="A305" s="162"/>
      <c r="B305" s="186"/>
      <c r="C305" s="161"/>
      <c r="D305" s="160"/>
      <c r="E305" s="161"/>
      <c r="F305" s="160"/>
      <c r="G305" s="161"/>
      <c r="H305" s="160"/>
      <c r="I305" s="181"/>
      <c r="J305" s="181"/>
    </row>
    <row r="306" s="182" customFormat="true" ht="15.75" hidden="false" customHeight="false" outlineLevel="0" collapsed="false">
      <c r="A306" s="162"/>
      <c r="B306" s="186"/>
      <c r="C306" s="161"/>
      <c r="D306" s="160"/>
      <c r="E306" s="161"/>
      <c r="F306" s="160"/>
      <c r="G306" s="161"/>
      <c r="H306" s="160"/>
      <c r="I306" s="181"/>
      <c r="J306" s="181"/>
    </row>
    <row r="307" s="182" customFormat="true" ht="15.75" hidden="false" customHeight="false" outlineLevel="0" collapsed="false">
      <c r="A307" s="162"/>
      <c r="B307" s="186"/>
      <c r="C307" s="161"/>
      <c r="D307" s="160"/>
      <c r="E307" s="161"/>
      <c r="F307" s="160"/>
      <c r="G307" s="161"/>
      <c r="H307" s="160"/>
      <c r="I307" s="181"/>
      <c r="J307" s="181"/>
    </row>
    <row r="308" s="182" customFormat="true" ht="15.75" hidden="false" customHeight="false" outlineLevel="0" collapsed="false">
      <c r="A308" s="162"/>
      <c r="B308" s="186"/>
      <c r="C308" s="161"/>
      <c r="D308" s="160"/>
      <c r="E308" s="161"/>
      <c r="F308" s="160"/>
      <c r="G308" s="161"/>
      <c r="H308" s="160"/>
      <c r="I308" s="181"/>
      <c r="J308" s="181"/>
    </row>
    <row r="309" s="182" customFormat="true" ht="15.75" hidden="false" customHeight="false" outlineLevel="0" collapsed="false">
      <c r="A309" s="162"/>
      <c r="B309" s="186"/>
      <c r="C309" s="161"/>
      <c r="D309" s="160"/>
      <c r="E309" s="161"/>
      <c r="F309" s="160"/>
      <c r="G309" s="161"/>
      <c r="H309" s="160"/>
      <c r="I309" s="181"/>
      <c r="J309" s="181"/>
    </row>
    <row r="310" s="182" customFormat="true" ht="15.75" hidden="false" customHeight="false" outlineLevel="0" collapsed="false">
      <c r="A310" s="162"/>
      <c r="B310" s="186"/>
      <c r="C310" s="161"/>
      <c r="D310" s="160"/>
      <c r="E310" s="161"/>
      <c r="F310" s="160"/>
      <c r="G310" s="161"/>
      <c r="H310" s="160"/>
      <c r="I310" s="181"/>
      <c r="J310" s="181"/>
    </row>
    <row r="311" s="182" customFormat="true" ht="15.75" hidden="false" customHeight="false" outlineLevel="0" collapsed="false">
      <c r="A311" s="162"/>
      <c r="B311" s="186"/>
      <c r="C311" s="161"/>
      <c r="D311" s="160"/>
      <c r="E311" s="161"/>
      <c r="F311" s="160"/>
      <c r="G311" s="161"/>
      <c r="H311" s="160"/>
      <c r="I311" s="181"/>
      <c r="J311" s="181"/>
    </row>
    <row r="312" s="182" customFormat="true" ht="15.75" hidden="false" customHeight="false" outlineLevel="0" collapsed="false">
      <c r="A312" s="162"/>
      <c r="B312" s="186"/>
      <c r="C312" s="161"/>
      <c r="D312" s="160"/>
      <c r="E312" s="161"/>
      <c r="F312" s="160"/>
      <c r="G312" s="161"/>
      <c r="H312" s="160"/>
      <c r="I312" s="181"/>
      <c r="J312" s="181"/>
    </row>
    <row r="313" s="182" customFormat="true" ht="15.75" hidden="false" customHeight="false" outlineLevel="0" collapsed="false">
      <c r="A313" s="162"/>
      <c r="B313" s="186"/>
      <c r="C313" s="161"/>
      <c r="D313" s="160"/>
      <c r="E313" s="161"/>
      <c r="F313" s="160"/>
      <c r="G313" s="161"/>
      <c r="H313" s="160"/>
      <c r="I313" s="181"/>
      <c r="J313" s="181"/>
    </row>
    <row r="314" s="182" customFormat="true" ht="15.75" hidden="false" customHeight="false" outlineLevel="0" collapsed="false">
      <c r="A314" s="162"/>
      <c r="B314" s="186"/>
      <c r="C314" s="161"/>
      <c r="D314" s="160"/>
      <c r="E314" s="161"/>
      <c r="F314" s="160"/>
      <c r="G314" s="161"/>
      <c r="H314" s="160"/>
      <c r="I314" s="181"/>
      <c r="J314" s="181"/>
    </row>
    <row r="315" s="182" customFormat="true" ht="15.75" hidden="false" customHeight="false" outlineLevel="0" collapsed="false">
      <c r="A315" s="162"/>
      <c r="B315" s="186"/>
      <c r="C315" s="161"/>
      <c r="D315" s="160"/>
      <c r="E315" s="161"/>
      <c r="F315" s="160"/>
      <c r="G315" s="161"/>
      <c r="H315" s="160"/>
      <c r="I315" s="181"/>
      <c r="J315" s="181"/>
    </row>
    <row r="316" s="182" customFormat="true" ht="15.75" hidden="false" customHeight="false" outlineLevel="0" collapsed="false">
      <c r="A316" s="162"/>
      <c r="B316" s="186"/>
      <c r="C316" s="161"/>
      <c r="D316" s="160"/>
      <c r="E316" s="161"/>
      <c r="F316" s="160"/>
      <c r="G316" s="161"/>
      <c r="H316" s="160"/>
      <c r="I316" s="181"/>
      <c r="J316" s="181"/>
    </row>
    <row r="317" s="182" customFormat="true" ht="15.75" hidden="false" customHeight="false" outlineLevel="0" collapsed="false">
      <c r="A317" s="162"/>
      <c r="B317" s="186"/>
      <c r="C317" s="161"/>
      <c r="D317" s="160"/>
      <c r="E317" s="161"/>
      <c r="F317" s="160"/>
      <c r="G317" s="161"/>
      <c r="H317" s="160"/>
      <c r="I317" s="181"/>
      <c r="J317" s="181"/>
    </row>
    <row r="318" s="182" customFormat="true" ht="15.75" hidden="false" customHeight="false" outlineLevel="0" collapsed="false">
      <c r="A318" s="162"/>
      <c r="B318" s="186"/>
      <c r="C318" s="161"/>
      <c r="D318" s="160"/>
      <c r="E318" s="161"/>
      <c r="F318" s="160"/>
      <c r="G318" s="161"/>
      <c r="H318" s="160"/>
      <c r="I318" s="181"/>
      <c r="J318" s="181"/>
    </row>
    <row r="319" s="182" customFormat="true" ht="15.75" hidden="false" customHeight="false" outlineLevel="0" collapsed="false">
      <c r="A319" s="162"/>
      <c r="B319" s="186"/>
      <c r="C319" s="161"/>
      <c r="D319" s="160"/>
      <c r="E319" s="161"/>
      <c r="F319" s="160"/>
      <c r="G319" s="161"/>
      <c r="H319" s="160"/>
      <c r="I319" s="181"/>
      <c r="J319" s="181"/>
    </row>
    <row r="320" s="182" customFormat="true" ht="15.75" hidden="false" customHeight="false" outlineLevel="0" collapsed="false">
      <c r="A320" s="162"/>
      <c r="B320" s="186"/>
      <c r="C320" s="161"/>
      <c r="D320" s="160"/>
      <c r="E320" s="161"/>
      <c r="F320" s="160"/>
      <c r="G320" s="161"/>
      <c r="H320" s="160"/>
      <c r="I320" s="181"/>
      <c r="J320" s="181"/>
    </row>
    <row r="321" s="182" customFormat="true" ht="15.75" hidden="false" customHeight="false" outlineLevel="0" collapsed="false">
      <c r="A321" s="162"/>
      <c r="B321" s="186"/>
      <c r="C321" s="161"/>
      <c r="D321" s="160"/>
      <c r="E321" s="161"/>
      <c r="F321" s="160"/>
      <c r="G321" s="161"/>
      <c r="H321" s="160"/>
      <c r="I321" s="181"/>
      <c r="J321" s="181"/>
    </row>
    <row r="322" s="182" customFormat="true" ht="15.75" hidden="false" customHeight="false" outlineLevel="0" collapsed="false">
      <c r="A322" s="162"/>
      <c r="B322" s="186"/>
      <c r="C322" s="161"/>
      <c r="D322" s="160"/>
      <c r="E322" s="161"/>
      <c r="F322" s="160"/>
      <c r="G322" s="161"/>
      <c r="H322" s="160"/>
      <c r="I322" s="181"/>
      <c r="J322" s="181"/>
    </row>
    <row r="323" s="182" customFormat="true" ht="15.75" hidden="false" customHeight="false" outlineLevel="0" collapsed="false">
      <c r="A323" s="162"/>
      <c r="B323" s="186"/>
      <c r="C323" s="161"/>
      <c r="D323" s="160"/>
      <c r="E323" s="161"/>
      <c r="F323" s="160"/>
      <c r="G323" s="161"/>
      <c r="H323" s="160"/>
      <c r="I323" s="181"/>
      <c r="J323" s="181"/>
    </row>
    <row r="324" s="182" customFormat="true" ht="15.75" hidden="false" customHeight="false" outlineLevel="0" collapsed="false">
      <c r="A324" s="162"/>
      <c r="B324" s="186"/>
      <c r="C324" s="161"/>
      <c r="D324" s="160"/>
      <c r="E324" s="161"/>
      <c r="F324" s="160"/>
      <c r="G324" s="161"/>
      <c r="H324" s="160"/>
      <c r="I324" s="181"/>
      <c r="J324" s="181"/>
    </row>
    <row r="325" s="182" customFormat="true" ht="15.75" hidden="false" customHeight="false" outlineLevel="0" collapsed="false">
      <c r="A325" s="162"/>
      <c r="B325" s="186"/>
      <c r="C325" s="161"/>
      <c r="D325" s="160"/>
      <c r="E325" s="161"/>
      <c r="F325" s="160"/>
      <c r="G325" s="161"/>
      <c r="H325" s="160"/>
      <c r="I325" s="181"/>
      <c r="J325" s="181"/>
    </row>
    <row r="326" s="182" customFormat="true" ht="15.75" hidden="false" customHeight="false" outlineLevel="0" collapsed="false">
      <c r="A326" s="162"/>
      <c r="B326" s="186"/>
      <c r="C326" s="161"/>
      <c r="D326" s="160"/>
      <c r="E326" s="161"/>
      <c r="F326" s="160"/>
      <c r="G326" s="161"/>
      <c r="H326" s="160"/>
      <c r="I326" s="181"/>
      <c r="J326" s="181"/>
    </row>
    <row r="327" s="182" customFormat="true" ht="15.75" hidden="false" customHeight="false" outlineLevel="0" collapsed="false">
      <c r="A327" s="162"/>
      <c r="B327" s="186"/>
      <c r="C327" s="161"/>
      <c r="D327" s="160"/>
      <c r="E327" s="161"/>
      <c r="F327" s="160"/>
      <c r="G327" s="161"/>
      <c r="H327" s="160"/>
      <c r="I327" s="181"/>
      <c r="J327" s="181"/>
    </row>
    <row r="328" s="182" customFormat="true" ht="15.75" hidden="false" customHeight="false" outlineLevel="0" collapsed="false">
      <c r="A328" s="162"/>
      <c r="B328" s="186"/>
      <c r="C328" s="161"/>
      <c r="D328" s="160"/>
      <c r="E328" s="161"/>
      <c r="F328" s="160"/>
      <c r="G328" s="161"/>
      <c r="H328" s="160"/>
      <c r="I328" s="181"/>
      <c r="J328" s="181"/>
    </row>
    <row r="329" s="182" customFormat="true" ht="15.75" hidden="false" customHeight="false" outlineLevel="0" collapsed="false">
      <c r="A329" s="162"/>
      <c r="B329" s="186"/>
      <c r="C329" s="161"/>
      <c r="D329" s="160"/>
      <c r="E329" s="161"/>
      <c r="F329" s="160"/>
      <c r="G329" s="161"/>
      <c r="H329" s="160"/>
      <c r="I329" s="181"/>
      <c r="J329" s="181"/>
    </row>
    <row r="330" s="182" customFormat="true" ht="15.75" hidden="false" customHeight="false" outlineLevel="0" collapsed="false">
      <c r="A330" s="162"/>
      <c r="B330" s="186"/>
      <c r="C330" s="161"/>
      <c r="D330" s="160"/>
      <c r="E330" s="161"/>
      <c r="F330" s="160"/>
      <c r="G330" s="161"/>
      <c r="H330" s="160"/>
      <c r="I330" s="181"/>
      <c r="J330" s="181"/>
    </row>
    <row r="331" s="182" customFormat="true" ht="15.75" hidden="false" customHeight="false" outlineLevel="0" collapsed="false">
      <c r="A331" s="162"/>
      <c r="B331" s="186"/>
      <c r="C331" s="161"/>
      <c r="D331" s="160"/>
      <c r="E331" s="161"/>
      <c r="F331" s="160"/>
      <c r="G331" s="161"/>
      <c r="H331" s="160"/>
      <c r="I331" s="181"/>
      <c r="J331" s="181"/>
    </row>
    <row r="332" s="182" customFormat="true" ht="15.75" hidden="false" customHeight="false" outlineLevel="0" collapsed="false">
      <c r="A332" s="162"/>
      <c r="B332" s="186"/>
      <c r="C332" s="161"/>
      <c r="D332" s="160"/>
      <c r="E332" s="161"/>
      <c r="F332" s="160"/>
      <c r="G332" s="161"/>
      <c r="H332" s="160"/>
      <c r="I332" s="181"/>
      <c r="J332" s="181"/>
    </row>
    <row r="333" s="182" customFormat="true" ht="15.75" hidden="false" customHeight="false" outlineLevel="0" collapsed="false">
      <c r="A333" s="162"/>
      <c r="B333" s="186"/>
      <c r="C333" s="161"/>
      <c r="D333" s="160"/>
      <c r="E333" s="161"/>
      <c r="F333" s="160"/>
      <c r="G333" s="161"/>
      <c r="H333" s="160"/>
      <c r="I333" s="181"/>
      <c r="J333" s="181"/>
    </row>
    <row r="334" s="182" customFormat="true" ht="15.75" hidden="false" customHeight="false" outlineLevel="0" collapsed="false">
      <c r="A334" s="162"/>
      <c r="B334" s="186"/>
      <c r="C334" s="161"/>
      <c r="D334" s="160"/>
      <c r="E334" s="161"/>
      <c r="F334" s="160"/>
      <c r="G334" s="161"/>
      <c r="H334" s="160"/>
      <c r="I334" s="181"/>
      <c r="J334" s="181"/>
    </row>
    <row r="335" s="182" customFormat="true" ht="15.75" hidden="false" customHeight="false" outlineLevel="0" collapsed="false">
      <c r="A335" s="162"/>
      <c r="B335" s="186"/>
      <c r="C335" s="161"/>
      <c r="D335" s="160"/>
      <c r="E335" s="161"/>
      <c r="F335" s="160"/>
      <c r="G335" s="161"/>
      <c r="H335" s="160"/>
      <c r="I335" s="181"/>
      <c r="J335" s="181"/>
    </row>
    <row r="336" s="182" customFormat="true" ht="15.75" hidden="false" customHeight="false" outlineLevel="0" collapsed="false">
      <c r="A336" s="162"/>
      <c r="B336" s="186"/>
      <c r="C336" s="161"/>
      <c r="D336" s="160"/>
      <c r="E336" s="161"/>
      <c r="F336" s="160"/>
      <c r="G336" s="161"/>
      <c r="H336" s="160"/>
      <c r="I336" s="181"/>
      <c r="J336" s="181"/>
    </row>
    <row r="337" s="182" customFormat="true" ht="15.75" hidden="false" customHeight="false" outlineLevel="0" collapsed="false">
      <c r="A337" s="162"/>
      <c r="B337" s="186"/>
      <c r="C337" s="161"/>
      <c r="D337" s="160"/>
      <c r="E337" s="161"/>
      <c r="F337" s="160"/>
      <c r="G337" s="161"/>
      <c r="H337" s="160"/>
      <c r="I337" s="181"/>
      <c r="J337" s="181"/>
    </row>
    <row r="338" s="182" customFormat="true" ht="15.75" hidden="false" customHeight="false" outlineLevel="0" collapsed="false">
      <c r="A338" s="162"/>
      <c r="B338" s="186"/>
      <c r="C338" s="161"/>
      <c r="D338" s="160"/>
      <c r="E338" s="161"/>
      <c r="F338" s="160"/>
      <c r="G338" s="161"/>
      <c r="H338" s="160"/>
      <c r="I338" s="181"/>
      <c r="J338" s="181"/>
    </row>
    <row r="339" s="182" customFormat="true" ht="15.75" hidden="false" customHeight="false" outlineLevel="0" collapsed="false">
      <c r="A339" s="162"/>
      <c r="B339" s="186"/>
      <c r="C339" s="161"/>
      <c r="D339" s="160"/>
      <c r="E339" s="161"/>
      <c r="F339" s="160"/>
      <c r="G339" s="161"/>
      <c r="H339" s="160"/>
      <c r="I339" s="181"/>
      <c r="J339" s="181"/>
    </row>
    <row r="340" s="182" customFormat="true" ht="15.75" hidden="false" customHeight="false" outlineLevel="0" collapsed="false">
      <c r="A340" s="162"/>
      <c r="B340" s="186"/>
      <c r="C340" s="161"/>
      <c r="D340" s="160"/>
      <c r="E340" s="161"/>
      <c r="F340" s="160"/>
      <c r="G340" s="161"/>
      <c r="H340" s="160"/>
      <c r="I340" s="181"/>
      <c r="J340" s="181"/>
    </row>
    <row r="341" s="182" customFormat="true" ht="15.75" hidden="false" customHeight="false" outlineLevel="0" collapsed="false">
      <c r="A341" s="162"/>
      <c r="B341" s="186"/>
      <c r="C341" s="161"/>
      <c r="D341" s="160"/>
      <c r="E341" s="161"/>
      <c r="F341" s="160"/>
      <c r="G341" s="161"/>
      <c r="H341" s="160"/>
      <c r="I341" s="181"/>
      <c r="J341" s="181"/>
    </row>
    <row r="342" s="182" customFormat="true" ht="15.75" hidden="false" customHeight="false" outlineLevel="0" collapsed="false">
      <c r="A342" s="162"/>
      <c r="B342" s="186"/>
      <c r="C342" s="161"/>
      <c r="D342" s="160"/>
      <c r="E342" s="161"/>
      <c r="F342" s="160"/>
      <c r="G342" s="161"/>
      <c r="H342" s="160"/>
      <c r="I342" s="181"/>
      <c r="J342" s="181"/>
    </row>
    <row r="343" s="182" customFormat="true" ht="15.75" hidden="false" customHeight="false" outlineLevel="0" collapsed="false">
      <c r="A343" s="162"/>
      <c r="B343" s="186"/>
      <c r="C343" s="161"/>
      <c r="D343" s="160"/>
      <c r="E343" s="161"/>
      <c r="F343" s="160"/>
      <c r="G343" s="161"/>
      <c r="H343" s="160"/>
      <c r="I343" s="181"/>
      <c r="J343" s="181"/>
    </row>
    <row r="344" s="182" customFormat="true" ht="15.75" hidden="false" customHeight="false" outlineLevel="0" collapsed="false">
      <c r="A344" s="162"/>
      <c r="B344" s="186"/>
      <c r="C344" s="161"/>
      <c r="D344" s="160"/>
      <c r="E344" s="161"/>
      <c r="F344" s="160"/>
      <c r="G344" s="161"/>
      <c r="H344" s="160"/>
      <c r="I344" s="181"/>
      <c r="J344" s="181"/>
    </row>
    <row r="345" s="182" customFormat="true" ht="15.75" hidden="false" customHeight="false" outlineLevel="0" collapsed="false">
      <c r="A345" s="162"/>
      <c r="B345" s="186"/>
      <c r="C345" s="161"/>
      <c r="D345" s="160"/>
      <c r="E345" s="161"/>
      <c r="F345" s="160"/>
      <c r="G345" s="161"/>
      <c r="H345" s="160"/>
      <c r="I345" s="181"/>
      <c r="J345" s="181"/>
    </row>
    <row r="346" s="182" customFormat="true" ht="15.75" hidden="false" customHeight="false" outlineLevel="0" collapsed="false">
      <c r="A346" s="162"/>
      <c r="B346" s="186"/>
      <c r="C346" s="161"/>
      <c r="D346" s="160"/>
      <c r="E346" s="161"/>
      <c r="F346" s="160"/>
      <c r="G346" s="161"/>
      <c r="H346" s="160"/>
      <c r="I346" s="181"/>
      <c r="J346" s="181"/>
    </row>
    <row r="347" s="182" customFormat="true" ht="15.75" hidden="false" customHeight="false" outlineLevel="0" collapsed="false">
      <c r="A347" s="162"/>
      <c r="B347" s="186"/>
      <c r="C347" s="161"/>
      <c r="D347" s="160"/>
      <c r="E347" s="161"/>
      <c r="F347" s="160"/>
      <c r="G347" s="161"/>
      <c r="H347" s="160"/>
      <c r="I347" s="181"/>
      <c r="J347" s="181"/>
    </row>
    <row r="348" s="182" customFormat="true" ht="15.75" hidden="false" customHeight="false" outlineLevel="0" collapsed="false">
      <c r="A348" s="162"/>
      <c r="B348" s="186"/>
      <c r="C348" s="161"/>
      <c r="D348" s="160"/>
      <c r="E348" s="161"/>
      <c r="F348" s="160"/>
      <c r="G348" s="161"/>
      <c r="H348" s="160"/>
      <c r="I348" s="181"/>
      <c r="J348" s="181"/>
    </row>
    <row r="349" s="182" customFormat="true" ht="15.75" hidden="false" customHeight="false" outlineLevel="0" collapsed="false">
      <c r="A349" s="162"/>
      <c r="B349" s="186"/>
      <c r="C349" s="161"/>
      <c r="D349" s="160"/>
      <c r="E349" s="161"/>
      <c r="F349" s="160"/>
      <c r="G349" s="161"/>
      <c r="H349" s="160"/>
      <c r="I349" s="181"/>
      <c r="J349" s="181"/>
    </row>
    <row r="350" s="182" customFormat="true" ht="15.75" hidden="false" customHeight="false" outlineLevel="0" collapsed="false">
      <c r="A350" s="162"/>
      <c r="B350" s="186"/>
      <c r="C350" s="161"/>
      <c r="D350" s="160"/>
      <c r="E350" s="161"/>
      <c r="F350" s="160"/>
      <c r="G350" s="161"/>
      <c r="H350" s="160"/>
      <c r="I350" s="181"/>
      <c r="J350" s="181"/>
    </row>
    <row r="351" s="182" customFormat="true" ht="15.75" hidden="false" customHeight="false" outlineLevel="0" collapsed="false">
      <c r="A351" s="162"/>
      <c r="B351" s="186"/>
      <c r="C351" s="161"/>
      <c r="D351" s="160"/>
      <c r="E351" s="161"/>
      <c r="F351" s="160"/>
      <c r="G351" s="161"/>
      <c r="H351" s="160"/>
      <c r="I351" s="181"/>
      <c r="J351" s="181"/>
    </row>
    <row r="352" s="182" customFormat="true" ht="15.75" hidden="false" customHeight="false" outlineLevel="0" collapsed="false">
      <c r="A352" s="162"/>
      <c r="B352" s="186"/>
      <c r="C352" s="161"/>
      <c r="D352" s="160"/>
      <c r="E352" s="161"/>
      <c r="F352" s="160"/>
      <c r="G352" s="161"/>
      <c r="H352" s="160"/>
      <c r="I352" s="181"/>
      <c r="J352" s="181"/>
    </row>
    <row r="353" s="182" customFormat="true" ht="15.75" hidden="false" customHeight="false" outlineLevel="0" collapsed="false">
      <c r="A353" s="162"/>
      <c r="B353" s="186"/>
      <c r="C353" s="161"/>
      <c r="D353" s="160"/>
      <c r="E353" s="161"/>
      <c r="F353" s="160"/>
      <c r="G353" s="161"/>
      <c r="H353" s="160"/>
      <c r="I353" s="181"/>
      <c r="J353" s="181"/>
    </row>
    <row r="354" s="182" customFormat="true" ht="15.75" hidden="false" customHeight="false" outlineLevel="0" collapsed="false">
      <c r="A354" s="162"/>
      <c r="B354" s="186"/>
      <c r="C354" s="161"/>
      <c r="D354" s="160"/>
      <c r="E354" s="161"/>
      <c r="F354" s="160"/>
      <c r="G354" s="161"/>
      <c r="H354" s="160"/>
      <c r="I354" s="181"/>
      <c r="J354" s="181"/>
    </row>
    <row r="355" s="182" customFormat="true" ht="15.75" hidden="false" customHeight="false" outlineLevel="0" collapsed="false">
      <c r="A355" s="162"/>
      <c r="B355" s="186"/>
      <c r="C355" s="161"/>
      <c r="D355" s="160"/>
      <c r="E355" s="161"/>
      <c r="F355" s="160"/>
      <c r="G355" s="161"/>
      <c r="H355" s="160"/>
      <c r="I355" s="181"/>
      <c r="J355" s="181"/>
    </row>
    <row r="356" s="182" customFormat="true" ht="15.75" hidden="false" customHeight="false" outlineLevel="0" collapsed="false">
      <c r="A356" s="162"/>
      <c r="B356" s="186"/>
      <c r="C356" s="161"/>
      <c r="D356" s="160"/>
      <c r="E356" s="161"/>
      <c r="F356" s="160"/>
      <c r="G356" s="161"/>
      <c r="H356" s="160"/>
      <c r="I356" s="181"/>
      <c r="J356" s="181"/>
    </row>
    <row r="357" s="182" customFormat="true" ht="15.75" hidden="false" customHeight="false" outlineLevel="0" collapsed="false">
      <c r="A357" s="162"/>
      <c r="B357" s="186"/>
      <c r="C357" s="161"/>
      <c r="D357" s="160"/>
      <c r="E357" s="161"/>
      <c r="F357" s="160"/>
      <c r="G357" s="161"/>
      <c r="H357" s="160"/>
      <c r="I357" s="181"/>
      <c r="J357" s="181"/>
    </row>
    <row r="358" s="182" customFormat="true" ht="15.75" hidden="false" customHeight="false" outlineLevel="0" collapsed="false">
      <c r="A358" s="162"/>
      <c r="B358" s="186"/>
      <c r="C358" s="161"/>
      <c r="D358" s="160"/>
      <c r="E358" s="161"/>
      <c r="F358" s="160"/>
      <c r="G358" s="161"/>
      <c r="H358" s="160"/>
      <c r="I358" s="181"/>
      <c r="J358" s="181"/>
    </row>
    <row r="359" s="182" customFormat="true" ht="15.75" hidden="false" customHeight="false" outlineLevel="0" collapsed="false">
      <c r="A359" s="162"/>
      <c r="B359" s="186"/>
      <c r="C359" s="161"/>
      <c r="D359" s="160"/>
      <c r="E359" s="161"/>
      <c r="F359" s="160"/>
      <c r="G359" s="161"/>
      <c r="H359" s="160"/>
      <c r="I359" s="181"/>
      <c r="J359" s="181"/>
    </row>
    <row r="360" s="182" customFormat="true" ht="15.75" hidden="false" customHeight="false" outlineLevel="0" collapsed="false">
      <c r="A360" s="162"/>
      <c r="B360" s="186"/>
      <c r="C360" s="161"/>
      <c r="D360" s="160"/>
      <c r="E360" s="161"/>
      <c r="F360" s="160"/>
      <c r="G360" s="161"/>
      <c r="H360" s="160"/>
      <c r="I360" s="181"/>
      <c r="J360" s="181"/>
    </row>
    <row r="361" s="182" customFormat="true" ht="15.75" hidden="false" customHeight="false" outlineLevel="0" collapsed="false">
      <c r="A361" s="162"/>
      <c r="B361" s="186"/>
      <c r="C361" s="161"/>
      <c r="D361" s="160"/>
      <c r="E361" s="161"/>
      <c r="F361" s="160"/>
      <c r="G361" s="161"/>
      <c r="H361" s="160"/>
      <c r="I361" s="181"/>
      <c r="J361" s="181"/>
    </row>
    <row r="362" s="182" customFormat="true" ht="15.75" hidden="false" customHeight="false" outlineLevel="0" collapsed="false">
      <c r="A362" s="162"/>
      <c r="B362" s="186"/>
      <c r="C362" s="161"/>
      <c r="D362" s="160"/>
      <c r="E362" s="161"/>
      <c r="F362" s="160"/>
      <c r="G362" s="161"/>
      <c r="H362" s="160"/>
      <c r="I362" s="181"/>
      <c r="J362" s="181"/>
    </row>
    <row r="363" s="182" customFormat="true" ht="15.75" hidden="false" customHeight="false" outlineLevel="0" collapsed="false">
      <c r="A363" s="162"/>
      <c r="B363" s="186"/>
      <c r="C363" s="161"/>
      <c r="D363" s="160"/>
      <c r="E363" s="161"/>
      <c r="F363" s="160"/>
      <c r="G363" s="161"/>
      <c r="H363" s="160"/>
      <c r="I363" s="181"/>
      <c r="J363" s="181"/>
    </row>
    <row r="364" s="182" customFormat="true" ht="15.75" hidden="false" customHeight="false" outlineLevel="0" collapsed="false">
      <c r="A364" s="162"/>
      <c r="B364" s="186"/>
      <c r="C364" s="161"/>
      <c r="D364" s="160"/>
      <c r="E364" s="161"/>
      <c r="F364" s="160"/>
      <c r="G364" s="161"/>
      <c r="H364" s="160"/>
      <c r="I364" s="181"/>
      <c r="J364" s="181"/>
    </row>
    <row r="365" s="182" customFormat="true" ht="15.75" hidden="false" customHeight="false" outlineLevel="0" collapsed="false">
      <c r="A365" s="162"/>
      <c r="B365" s="186"/>
      <c r="C365" s="161"/>
      <c r="D365" s="160"/>
      <c r="E365" s="161"/>
      <c r="F365" s="160"/>
      <c r="G365" s="161"/>
      <c r="H365" s="160"/>
      <c r="I365" s="181"/>
      <c r="J365" s="181"/>
    </row>
    <row r="366" s="182" customFormat="true" ht="15.75" hidden="false" customHeight="false" outlineLevel="0" collapsed="false">
      <c r="A366" s="162"/>
      <c r="B366" s="186"/>
      <c r="C366" s="161"/>
      <c r="D366" s="160"/>
      <c r="E366" s="161"/>
      <c r="F366" s="160"/>
      <c r="G366" s="161"/>
      <c r="H366" s="160"/>
      <c r="I366" s="181"/>
      <c r="J366" s="181"/>
    </row>
    <row r="367" s="182" customFormat="true" ht="15.75" hidden="false" customHeight="false" outlineLevel="0" collapsed="false">
      <c r="A367" s="162"/>
      <c r="B367" s="186"/>
      <c r="C367" s="161"/>
      <c r="D367" s="160"/>
      <c r="E367" s="161"/>
      <c r="F367" s="160"/>
      <c r="G367" s="161"/>
      <c r="H367" s="160"/>
      <c r="I367" s="181"/>
      <c r="J367" s="181"/>
    </row>
    <row r="368" s="182" customFormat="true" ht="15.75" hidden="false" customHeight="false" outlineLevel="0" collapsed="false">
      <c r="A368" s="162"/>
      <c r="B368" s="186"/>
      <c r="C368" s="161"/>
      <c r="D368" s="160"/>
      <c r="E368" s="161"/>
      <c r="F368" s="160"/>
      <c r="G368" s="161"/>
      <c r="H368" s="160"/>
      <c r="I368" s="181"/>
      <c r="J368" s="181"/>
    </row>
    <row r="369" s="182" customFormat="true" ht="15.75" hidden="false" customHeight="false" outlineLevel="0" collapsed="false">
      <c r="A369" s="162"/>
      <c r="B369" s="186"/>
      <c r="C369" s="161"/>
      <c r="D369" s="160"/>
      <c r="E369" s="161"/>
      <c r="F369" s="160"/>
      <c r="G369" s="161"/>
      <c r="H369" s="160"/>
      <c r="I369" s="181"/>
      <c r="J369" s="181"/>
    </row>
    <row r="370" s="182" customFormat="true" ht="15.75" hidden="false" customHeight="false" outlineLevel="0" collapsed="false">
      <c r="A370" s="162"/>
      <c r="B370" s="186"/>
      <c r="C370" s="161"/>
      <c r="D370" s="160"/>
      <c r="E370" s="161"/>
      <c r="F370" s="160"/>
      <c r="G370" s="161"/>
      <c r="H370" s="160"/>
      <c r="I370" s="181"/>
      <c r="J370" s="181"/>
    </row>
    <row r="371" s="182" customFormat="true" ht="15.75" hidden="false" customHeight="false" outlineLevel="0" collapsed="false">
      <c r="A371" s="162"/>
      <c r="B371" s="186"/>
      <c r="C371" s="161"/>
      <c r="D371" s="160"/>
      <c r="E371" s="161"/>
      <c r="F371" s="160"/>
      <c r="G371" s="161"/>
      <c r="H371" s="160"/>
      <c r="I371" s="181"/>
      <c r="J371" s="181"/>
    </row>
    <row r="372" s="182" customFormat="true" ht="15.75" hidden="false" customHeight="false" outlineLevel="0" collapsed="false">
      <c r="A372" s="162"/>
      <c r="B372" s="186"/>
      <c r="C372" s="161"/>
      <c r="D372" s="160"/>
      <c r="E372" s="161"/>
      <c r="F372" s="160"/>
      <c r="G372" s="161"/>
      <c r="H372" s="160"/>
      <c r="I372" s="181"/>
      <c r="J372" s="181"/>
    </row>
    <row r="373" s="182" customFormat="true" ht="15.75" hidden="false" customHeight="false" outlineLevel="0" collapsed="false">
      <c r="A373" s="162"/>
      <c r="B373" s="186"/>
      <c r="C373" s="161"/>
      <c r="D373" s="160"/>
      <c r="E373" s="161"/>
      <c r="F373" s="160"/>
      <c r="G373" s="161"/>
      <c r="H373" s="160"/>
      <c r="I373" s="181"/>
      <c r="J373" s="181"/>
    </row>
    <row r="374" s="182" customFormat="true" ht="15.75" hidden="false" customHeight="false" outlineLevel="0" collapsed="false">
      <c r="A374" s="162"/>
      <c r="B374" s="186"/>
      <c r="C374" s="161"/>
      <c r="D374" s="160"/>
      <c r="E374" s="161"/>
      <c r="F374" s="160"/>
      <c r="G374" s="161"/>
      <c r="H374" s="160"/>
      <c r="I374" s="181"/>
      <c r="J374" s="181"/>
    </row>
    <row r="375" s="182" customFormat="true" ht="15.75" hidden="false" customHeight="false" outlineLevel="0" collapsed="false">
      <c r="A375" s="162"/>
      <c r="B375" s="186"/>
      <c r="C375" s="161"/>
      <c r="D375" s="160"/>
      <c r="E375" s="161"/>
      <c r="F375" s="160"/>
      <c r="G375" s="161"/>
      <c r="H375" s="160"/>
      <c r="I375" s="181"/>
      <c r="J375" s="181"/>
    </row>
    <row r="376" s="182" customFormat="true" ht="15.75" hidden="false" customHeight="false" outlineLevel="0" collapsed="false">
      <c r="A376" s="162"/>
      <c r="B376" s="186"/>
      <c r="C376" s="161"/>
      <c r="D376" s="160"/>
      <c r="E376" s="161"/>
      <c r="F376" s="160"/>
      <c r="G376" s="161"/>
      <c r="H376" s="160"/>
      <c r="I376" s="181"/>
      <c r="J376" s="181"/>
    </row>
    <row r="377" s="182" customFormat="true" ht="15.75" hidden="false" customHeight="false" outlineLevel="0" collapsed="false">
      <c r="A377" s="162"/>
      <c r="B377" s="186"/>
      <c r="C377" s="161"/>
      <c r="D377" s="160"/>
      <c r="E377" s="161"/>
      <c r="F377" s="160"/>
      <c r="G377" s="161"/>
      <c r="H377" s="160"/>
      <c r="I377" s="181"/>
      <c r="J377" s="181"/>
    </row>
    <row r="378" s="182" customFormat="true" ht="15.75" hidden="false" customHeight="false" outlineLevel="0" collapsed="false">
      <c r="A378" s="162"/>
      <c r="B378" s="186"/>
      <c r="C378" s="161"/>
      <c r="D378" s="160"/>
      <c r="E378" s="161"/>
      <c r="F378" s="160"/>
      <c r="G378" s="161"/>
      <c r="H378" s="160"/>
      <c r="I378" s="181"/>
      <c r="J378" s="181"/>
    </row>
    <row r="379" s="182" customFormat="true" ht="15.75" hidden="false" customHeight="false" outlineLevel="0" collapsed="false">
      <c r="A379" s="162"/>
      <c r="B379" s="186"/>
      <c r="C379" s="161"/>
      <c r="D379" s="160"/>
      <c r="E379" s="161"/>
      <c r="F379" s="160"/>
      <c r="G379" s="161"/>
      <c r="H379" s="160"/>
      <c r="I379" s="181"/>
      <c r="J379" s="181"/>
    </row>
    <row r="380" s="182" customFormat="true" ht="15.75" hidden="false" customHeight="false" outlineLevel="0" collapsed="false">
      <c r="A380" s="162"/>
      <c r="B380" s="186"/>
      <c r="C380" s="161"/>
      <c r="D380" s="160"/>
      <c r="E380" s="161"/>
      <c r="F380" s="160"/>
      <c r="G380" s="161"/>
      <c r="H380" s="160"/>
      <c r="I380" s="181"/>
      <c r="J380" s="181"/>
    </row>
    <row r="381" s="182" customFormat="true" ht="15.75" hidden="false" customHeight="false" outlineLevel="0" collapsed="false">
      <c r="A381" s="162"/>
      <c r="B381" s="186"/>
      <c r="C381" s="161"/>
      <c r="D381" s="160"/>
      <c r="E381" s="161"/>
      <c r="F381" s="160"/>
      <c r="G381" s="161"/>
      <c r="H381" s="160"/>
      <c r="I381" s="181"/>
      <c r="J381" s="181"/>
    </row>
    <row r="382" s="182" customFormat="true" ht="15.75" hidden="false" customHeight="false" outlineLevel="0" collapsed="false">
      <c r="A382" s="162"/>
      <c r="B382" s="186"/>
      <c r="C382" s="161"/>
      <c r="D382" s="160"/>
      <c r="E382" s="161"/>
      <c r="F382" s="160"/>
      <c r="G382" s="161"/>
      <c r="H382" s="160"/>
      <c r="I382" s="181"/>
      <c r="J382" s="181"/>
    </row>
    <row r="383" s="182" customFormat="true" ht="15.75" hidden="false" customHeight="false" outlineLevel="0" collapsed="false">
      <c r="A383" s="162"/>
      <c r="B383" s="186"/>
      <c r="C383" s="161"/>
      <c r="D383" s="160"/>
      <c r="E383" s="161"/>
      <c r="F383" s="160"/>
      <c r="G383" s="161"/>
      <c r="H383" s="160"/>
      <c r="I383" s="181"/>
      <c r="J383" s="181"/>
    </row>
    <row r="384" s="182" customFormat="true" ht="15.75" hidden="false" customHeight="false" outlineLevel="0" collapsed="false">
      <c r="A384" s="162"/>
      <c r="B384" s="186"/>
      <c r="C384" s="161"/>
      <c r="D384" s="160"/>
      <c r="E384" s="161"/>
      <c r="F384" s="160"/>
      <c r="G384" s="161"/>
      <c r="H384" s="160"/>
      <c r="I384" s="181"/>
      <c r="J384" s="181"/>
    </row>
    <row r="385" s="182" customFormat="true" ht="15.75" hidden="false" customHeight="false" outlineLevel="0" collapsed="false">
      <c r="A385" s="162"/>
      <c r="B385" s="186"/>
      <c r="C385" s="161"/>
      <c r="D385" s="160"/>
      <c r="E385" s="161"/>
      <c r="F385" s="160"/>
      <c r="G385" s="161"/>
      <c r="H385" s="160"/>
      <c r="I385" s="181"/>
      <c r="J385" s="181"/>
    </row>
    <row r="386" s="182" customFormat="true" ht="15.75" hidden="false" customHeight="false" outlineLevel="0" collapsed="false">
      <c r="A386" s="162"/>
      <c r="B386" s="186"/>
      <c r="C386" s="161"/>
      <c r="D386" s="160"/>
      <c r="E386" s="161"/>
      <c r="F386" s="160"/>
      <c r="G386" s="161"/>
      <c r="H386" s="160"/>
      <c r="I386" s="181"/>
      <c r="J386" s="181"/>
    </row>
    <row r="387" s="182" customFormat="true" ht="15.75" hidden="false" customHeight="false" outlineLevel="0" collapsed="false">
      <c r="A387" s="162"/>
      <c r="B387" s="186"/>
      <c r="C387" s="161"/>
      <c r="D387" s="160"/>
      <c r="E387" s="161"/>
      <c r="F387" s="160"/>
      <c r="G387" s="161"/>
      <c r="H387" s="160"/>
      <c r="I387" s="181"/>
      <c r="J387" s="181"/>
    </row>
    <row r="388" s="182" customFormat="true" ht="15.75" hidden="false" customHeight="false" outlineLevel="0" collapsed="false">
      <c r="A388" s="162"/>
      <c r="B388" s="186"/>
      <c r="C388" s="161"/>
      <c r="D388" s="160"/>
      <c r="E388" s="161"/>
      <c r="F388" s="160"/>
      <c r="G388" s="161"/>
      <c r="H388" s="160"/>
      <c r="I388" s="181"/>
      <c r="J388" s="181"/>
    </row>
    <row r="389" s="182" customFormat="true" ht="15.75" hidden="false" customHeight="false" outlineLevel="0" collapsed="false">
      <c r="A389" s="162"/>
      <c r="B389" s="186"/>
      <c r="C389" s="161"/>
      <c r="D389" s="160"/>
      <c r="E389" s="161"/>
      <c r="F389" s="160"/>
      <c r="G389" s="161"/>
      <c r="H389" s="160"/>
      <c r="I389" s="181"/>
      <c r="J389" s="181"/>
    </row>
    <row r="390" s="182" customFormat="true" ht="15.75" hidden="false" customHeight="false" outlineLevel="0" collapsed="false">
      <c r="A390" s="162"/>
      <c r="B390" s="186"/>
      <c r="C390" s="161"/>
      <c r="D390" s="160"/>
      <c r="E390" s="161"/>
      <c r="F390" s="160"/>
      <c r="G390" s="161"/>
      <c r="H390" s="160"/>
      <c r="I390" s="181"/>
      <c r="J390" s="181"/>
    </row>
    <row r="391" s="182" customFormat="true" ht="15.75" hidden="false" customHeight="false" outlineLevel="0" collapsed="false">
      <c r="A391" s="162"/>
      <c r="B391" s="186"/>
      <c r="C391" s="161"/>
      <c r="D391" s="160"/>
      <c r="E391" s="161"/>
      <c r="F391" s="160"/>
      <c r="G391" s="161"/>
      <c r="H391" s="160"/>
      <c r="I391" s="181"/>
      <c r="J391" s="181"/>
    </row>
    <row r="392" s="182" customFormat="true" ht="15.75" hidden="false" customHeight="false" outlineLevel="0" collapsed="false">
      <c r="A392" s="162"/>
      <c r="B392" s="186"/>
      <c r="C392" s="161"/>
      <c r="D392" s="160"/>
      <c r="E392" s="161"/>
      <c r="F392" s="160"/>
      <c r="G392" s="161"/>
      <c r="H392" s="160"/>
      <c r="I392" s="181"/>
      <c r="J392" s="181"/>
    </row>
    <row r="393" s="182" customFormat="true" ht="15.75" hidden="false" customHeight="false" outlineLevel="0" collapsed="false">
      <c r="A393" s="162"/>
      <c r="B393" s="186"/>
      <c r="C393" s="161"/>
      <c r="D393" s="160"/>
      <c r="E393" s="161"/>
      <c r="F393" s="160"/>
      <c r="G393" s="161"/>
      <c r="H393" s="160"/>
      <c r="I393" s="181"/>
      <c r="J393" s="181"/>
    </row>
    <row r="394" s="182" customFormat="true" ht="15.75" hidden="false" customHeight="false" outlineLevel="0" collapsed="false">
      <c r="A394" s="162"/>
      <c r="B394" s="186"/>
      <c r="C394" s="161"/>
      <c r="D394" s="160"/>
      <c r="E394" s="161"/>
      <c r="F394" s="160"/>
      <c r="G394" s="161"/>
      <c r="H394" s="160"/>
      <c r="I394" s="181"/>
      <c r="J394" s="181"/>
    </row>
    <row r="395" s="182" customFormat="true" ht="15.75" hidden="false" customHeight="false" outlineLevel="0" collapsed="false">
      <c r="A395" s="162"/>
      <c r="B395" s="186"/>
      <c r="C395" s="161"/>
      <c r="D395" s="160"/>
      <c r="E395" s="161"/>
      <c r="F395" s="160"/>
      <c r="G395" s="161"/>
      <c r="H395" s="160"/>
      <c r="I395" s="181"/>
      <c r="J395" s="181"/>
    </row>
    <row r="396" s="182" customFormat="true" ht="15.75" hidden="false" customHeight="false" outlineLevel="0" collapsed="false">
      <c r="A396" s="162"/>
      <c r="B396" s="186"/>
      <c r="C396" s="161"/>
      <c r="D396" s="160"/>
      <c r="E396" s="161"/>
      <c r="F396" s="160"/>
      <c r="G396" s="161"/>
      <c r="H396" s="160"/>
      <c r="I396" s="181"/>
      <c r="J396" s="181"/>
    </row>
    <row r="397" s="182" customFormat="true" ht="15.75" hidden="false" customHeight="false" outlineLevel="0" collapsed="false">
      <c r="A397" s="162"/>
      <c r="B397" s="186"/>
      <c r="C397" s="161"/>
      <c r="D397" s="160"/>
      <c r="E397" s="161"/>
      <c r="F397" s="160"/>
      <c r="G397" s="161"/>
      <c r="H397" s="160"/>
      <c r="I397" s="181"/>
      <c r="J397" s="181"/>
    </row>
    <row r="398" s="182" customFormat="true" ht="15.75" hidden="false" customHeight="false" outlineLevel="0" collapsed="false">
      <c r="A398" s="162"/>
      <c r="B398" s="186"/>
      <c r="C398" s="161"/>
      <c r="D398" s="160"/>
      <c r="E398" s="161"/>
      <c r="F398" s="160"/>
      <c r="G398" s="161"/>
      <c r="H398" s="160"/>
      <c r="I398" s="181"/>
      <c r="J398" s="181"/>
    </row>
    <row r="399" s="182" customFormat="true" ht="15.75" hidden="false" customHeight="false" outlineLevel="0" collapsed="false">
      <c r="A399" s="162"/>
      <c r="B399" s="186"/>
      <c r="C399" s="161"/>
      <c r="D399" s="160"/>
      <c r="E399" s="161"/>
      <c r="F399" s="160"/>
      <c r="G399" s="161"/>
      <c r="H399" s="160"/>
      <c r="I399" s="181"/>
      <c r="J399" s="181"/>
    </row>
    <row r="400" s="182" customFormat="true" ht="15.75" hidden="false" customHeight="false" outlineLevel="0" collapsed="false">
      <c r="A400" s="162"/>
      <c r="B400" s="186"/>
      <c r="C400" s="161"/>
      <c r="D400" s="160"/>
      <c r="E400" s="161"/>
      <c r="F400" s="160"/>
      <c r="G400" s="161"/>
      <c r="H400" s="160"/>
      <c r="I400" s="181"/>
      <c r="J400" s="181"/>
    </row>
    <row r="401" s="182" customFormat="true" ht="15.75" hidden="false" customHeight="false" outlineLevel="0" collapsed="false">
      <c r="A401" s="162"/>
      <c r="B401" s="186"/>
      <c r="C401" s="161"/>
      <c r="D401" s="160"/>
      <c r="E401" s="161"/>
      <c r="F401" s="160"/>
      <c r="G401" s="161"/>
      <c r="H401" s="160"/>
      <c r="I401" s="181"/>
      <c r="J401" s="181"/>
    </row>
    <row r="402" s="182" customFormat="true" ht="15.75" hidden="false" customHeight="false" outlineLevel="0" collapsed="false">
      <c r="A402" s="162"/>
      <c r="B402" s="186"/>
      <c r="C402" s="161"/>
      <c r="D402" s="160"/>
      <c r="E402" s="161"/>
      <c r="F402" s="160"/>
      <c r="G402" s="161"/>
      <c r="H402" s="160"/>
      <c r="I402" s="181"/>
      <c r="J402" s="181"/>
    </row>
    <row r="403" s="182" customFormat="true" ht="15.75" hidden="false" customHeight="false" outlineLevel="0" collapsed="false">
      <c r="A403" s="162"/>
      <c r="B403" s="186"/>
      <c r="C403" s="161"/>
      <c r="D403" s="160"/>
      <c r="E403" s="161"/>
      <c r="F403" s="160"/>
      <c r="G403" s="161"/>
      <c r="H403" s="160"/>
      <c r="I403" s="181"/>
      <c r="J403" s="181"/>
    </row>
    <row r="404" s="182" customFormat="true" ht="15.75" hidden="false" customHeight="false" outlineLevel="0" collapsed="false">
      <c r="A404" s="162"/>
      <c r="B404" s="186"/>
      <c r="C404" s="161"/>
      <c r="D404" s="160"/>
      <c r="E404" s="161"/>
      <c r="F404" s="160"/>
      <c r="G404" s="161"/>
      <c r="H404" s="160"/>
      <c r="I404" s="181"/>
      <c r="J404" s="181"/>
    </row>
    <row r="405" s="182" customFormat="true" ht="15.75" hidden="false" customHeight="false" outlineLevel="0" collapsed="false">
      <c r="A405" s="162"/>
      <c r="B405" s="186"/>
      <c r="C405" s="161"/>
      <c r="D405" s="160"/>
      <c r="E405" s="161"/>
      <c r="F405" s="160"/>
      <c r="G405" s="161"/>
      <c r="H405" s="160"/>
      <c r="I405" s="181"/>
      <c r="J405" s="181"/>
    </row>
    <row r="406" s="182" customFormat="true" ht="15.75" hidden="false" customHeight="false" outlineLevel="0" collapsed="false">
      <c r="A406" s="162"/>
      <c r="B406" s="186"/>
      <c r="C406" s="161"/>
      <c r="D406" s="160"/>
      <c r="E406" s="161"/>
      <c r="F406" s="160"/>
      <c r="G406" s="161"/>
      <c r="H406" s="160"/>
      <c r="I406" s="181"/>
      <c r="J406" s="181"/>
    </row>
    <row r="407" s="182" customFormat="true" ht="15.75" hidden="false" customHeight="false" outlineLevel="0" collapsed="false">
      <c r="A407" s="162"/>
      <c r="B407" s="186"/>
      <c r="C407" s="161"/>
      <c r="D407" s="160"/>
      <c r="E407" s="161"/>
      <c r="F407" s="160"/>
      <c r="G407" s="161"/>
      <c r="H407" s="160"/>
      <c r="I407" s="181"/>
      <c r="J407" s="181"/>
    </row>
    <row r="408" s="182" customFormat="true" ht="15.75" hidden="false" customHeight="false" outlineLevel="0" collapsed="false">
      <c r="A408" s="162"/>
      <c r="B408" s="186"/>
      <c r="C408" s="161"/>
      <c r="D408" s="160"/>
      <c r="E408" s="161"/>
      <c r="F408" s="160"/>
      <c r="G408" s="161"/>
      <c r="H408" s="160"/>
      <c r="I408" s="181"/>
      <c r="J408" s="181"/>
    </row>
    <row r="409" s="182" customFormat="true" ht="15.75" hidden="false" customHeight="false" outlineLevel="0" collapsed="false">
      <c r="A409" s="162"/>
      <c r="B409" s="186"/>
      <c r="C409" s="161"/>
      <c r="D409" s="160"/>
      <c r="E409" s="161"/>
      <c r="F409" s="160"/>
      <c r="G409" s="161"/>
      <c r="H409" s="160"/>
      <c r="I409" s="181"/>
      <c r="J409" s="181"/>
    </row>
    <row r="410" s="182" customFormat="true" ht="15.75" hidden="false" customHeight="false" outlineLevel="0" collapsed="false">
      <c r="A410" s="162"/>
      <c r="B410" s="186"/>
      <c r="C410" s="161"/>
      <c r="D410" s="160"/>
      <c r="E410" s="161"/>
      <c r="F410" s="160"/>
      <c r="G410" s="161"/>
      <c r="H410" s="160"/>
      <c r="I410" s="181"/>
      <c r="J410" s="181"/>
    </row>
    <row r="411" s="182" customFormat="true" ht="15.75" hidden="false" customHeight="false" outlineLevel="0" collapsed="false">
      <c r="A411" s="162"/>
      <c r="B411" s="186"/>
      <c r="C411" s="161"/>
      <c r="D411" s="160"/>
      <c r="E411" s="161"/>
      <c r="F411" s="160"/>
      <c r="G411" s="161"/>
      <c r="H411" s="160"/>
      <c r="I411" s="181"/>
      <c r="J411" s="181"/>
    </row>
    <row r="412" s="182" customFormat="true" ht="15.75" hidden="false" customHeight="false" outlineLevel="0" collapsed="false">
      <c r="A412" s="162"/>
      <c r="B412" s="186"/>
      <c r="C412" s="161"/>
      <c r="D412" s="160"/>
      <c r="E412" s="161"/>
      <c r="F412" s="160"/>
      <c r="G412" s="161"/>
      <c r="H412" s="160"/>
      <c r="I412" s="181"/>
      <c r="J412" s="181"/>
    </row>
    <row r="413" s="182" customFormat="true" ht="15.75" hidden="false" customHeight="false" outlineLevel="0" collapsed="false">
      <c r="A413" s="162"/>
      <c r="B413" s="186"/>
      <c r="C413" s="161"/>
      <c r="D413" s="160"/>
      <c r="E413" s="161"/>
      <c r="F413" s="160"/>
      <c r="G413" s="161"/>
      <c r="H413" s="160"/>
      <c r="I413" s="181"/>
      <c r="J413" s="181"/>
    </row>
    <row r="414" s="182" customFormat="true" ht="15.75" hidden="false" customHeight="false" outlineLevel="0" collapsed="false">
      <c r="A414" s="162"/>
      <c r="B414" s="186"/>
      <c r="C414" s="161"/>
      <c r="D414" s="160"/>
      <c r="E414" s="161"/>
      <c r="F414" s="160"/>
      <c r="G414" s="161"/>
      <c r="H414" s="160"/>
      <c r="I414" s="181"/>
      <c r="J414" s="181"/>
    </row>
    <row r="415" s="182" customFormat="true" ht="15.75" hidden="false" customHeight="false" outlineLevel="0" collapsed="false">
      <c r="A415" s="162"/>
      <c r="B415" s="186"/>
      <c r="C415" s="161"/>
      <c r="D415" s="160"/>
      <c r="E415" s="161"/>
      <c r="F415" s="160"/>
      <c r="G415" s="161"/>
      <c r="H415" s="160"/>
      <c r="I415" s="181"/>
      <c r="J415" s="181"/>
    </row>
    <row r="416" s="182" customFormat="true" ht="15.75" hidden="false" customHeight="false" outlineLevel="0" collapsed="false">
      <c r="A416" s="162"/>
      <c r="B416" s="186"/>
      <c r="C416" s="161"/>
      <c r="D416" s="160"/>
      <c r="E416" s="161"/>
      <c r="F416" s="160"/>
      <c r="G416" s="161"/>
      <c r="H416" s="160"/>
      <c r="I416" s="181"/>
      <c r="J416" s="181"/>
    </row>
    <row r="417" s="182" customFormat="true" ht="15.75" hidden="false" customHeight="false" outlineLevel="0" collapsed="false">
      <c r="A417" s="162"/>
      <c r="B417" s="186"/>
      <c r="C417" s="161"/>
      <c r="D417" s="160"/>
      <c r="E417" s="161"/>
      <c r="F417" s="160"/>
      <c r="G417" s="161"/>
      <c r="H417" s="160"/>
      <c r="I417" s="181"/>
      <c r="J417" s="181"/>
    </row>
    <row r="418" s="182" customFormat="true" ht="15.75" hidden="false" customHeight="false" outlineLevel="0" collapsed="false">
      <c r="A418" s="162"/>
      <c r="B418" s="186"/>
      <c r="C418" s="161"/>
      <c r="D418" s="160"/>
      <c r="E418" s="161"/>
      <c r="F418" s="160"/>
      <c r="G418" s="161"/>
      <c r="H418" s="160"/>
      <c r="I418" s="181"/>
      <c r="J418" s="181"/>
    </row>
    <row r="419" s="182" customFormat="true" ht="15.75" hidden="false" customHeight="false" outlineLevel="0" collapsed="false">
      <c r="A419" s="162"/>
      <c r="B419" s="186"/>
      <c r="C419" s="161"/>
      <c r="D419" s="160"/>
      <c r="E419" s="161"/>
      <c r="F419" s="160"/>
      <c r="G419" s="161"/>
      <c r="H419" s="160"/>
      <c r="I419" s="181"/>
      <c r="J419" s="181"/>
    </row>
    <row r="420" s="182" customFormat="true" ht="15.75" hidden="false" customHeight="false" outlineLevel="0" collapsed="false">
      <c r="A420" s="162"/>
      <c r="B420" s="186"/>
      <c r="C420" s="161"/>
      <c r="D420" s="160"/>
      <c r="E420" s="161"/>
      <c r="F420" s="160"/>
      <c r="G420" s="161"/>
      <c r="H420" s="160"/>
      <c r="I420" s="181"/>
      <c r="J420" s="181"/>
    </row>
    <row r="421" s="182" customFormat="true" ht="15.75" hidden="false" customHeight="false" outlineLevel="0" collapsed="false">
      <c r="A421" s="162"/>
      <c r="B421" s="186"/>
      <c r="C421" s="161"/>
      <c r="D421" s="160"/>
      <c r="E421" s="161"/>
      <c r="F421" s="160"/>
      <c r="G421" s="161"/>
      <c r="H421" s="160"/>
      <c r="I421" s="181"/>
      <c r="J421" s="181"/>
    </row>
    <row r="422" s="182" customFormat="true" ht="15.75" hidden="false" customHeight="false" outlineLevel="0" collapsed="false">
      <c r="A422" s="162"/>
      <c r="B422" s="186"/>
      <c r="C422" s="161"/>
      <c r="D422" s="160"/>
      <c r="E422" s="161"/>
      <c r="F422" s="160"/>
      <c r="G422" s="161"/>
      <c r="H422" s="160"/>
      <c r="I422" s="181"/>
      <c r="J422" s="181"/>
    </row>
    <row r="423" s="182" customFormat="true" ht="15.75" hidden="false" customHeight="false" outlineLevel="0" collapsed="false">
      <c r="A423" s="162"/>
      <c r="B423" s="186"/>
      <c r="C423" s="161"/>
      <c r="D423" s="160"/>
      <c r="E423" s="161"/>
      <c r="F423" s="160"/>
      <c r="G423" s="161"/>
      <c r="H423" s="160"/>
      <c r="I423" s="181"/>
      <c r="J423" s="181"/>
    </row>
    <row r="424" s="182" customFormat="true" ht="15.75" hidden="false" customHeight="false" outlineLevel="0" collapsed="false">
      <c r="A424" s="162"/>
      <c r="B424" s="186"/>
      <c r="C424" s="161"/>
      <c r="D424" s="160"/>
      <c r="E424" s="161"/>
      <c r="F424" s="160"/>
      <c r="G424" s="161"/>
      <c r="H424" s="160"/>
      <c r="I424" s="181"/>
      <c r="J424" s="181"/>
    </row>
    <row r="425" s="182" customFormat="true" ht="15.75" hidden="false" customHeight="false" outlineLevel="0" collapsed="false">
      <c r="A425" s="162"/>
      <c r="B425" s="186"/>
      <c r="C425" s="161"/>
      <c r="D425" s="160"/>
      <c r="E425" s="161"/>
      <c r="F425" s="160"/>
      <c r="G425" s="161"/>
      <c r="H425" s="160"/>
      <c r="I425" s="181"/>
      <c r="J425" s="181"/>
    </row>
    <row r="426" s="182" customFormat="true" ht="15.75" hidden="false" customHeight="false" outlineLevel="0" collapsed="false">
      <c r="A426" s="162"/>
      <c r="B426" s="186"/>
      <c r="C426" s="161"/>
      <c r="D426" s="160"/>
      <c r="E426" s="161"/>
      <c r="F426" s="160"/>
      <c r="G426" s="161"/>
      <c r="H426" s="160"/>
      <c r="I426" s="181"/>
      <c r="J426" s="181"/>
    </row>
    <row r="427" s="182" customFormat="true" ht="15.75" hidden="false" customHeight="false" outlineLevel="0" collapsed="false">
      <c r="A427" s="162"/>
      <c r="B427" s="186"/>
      <c r="C427" s="161"/>
      <c r="D427" s="160"/>
      <c r="E427" s="161"/>
      <c r="F427" s="160"/>
      <c r="G427" s="161"/>
      <c r="H427" s="160"/>
      <c r="I427" s="181"/>
      <c r="J427" s="181"/>
    </row>
    <row r="428" s="182" customFormat="true" ht="15.75" hidden="false" customHeight="false" outlineLevel="0" collapsed="false">
      <c r="A428" s="162"/>
      <c r="B428" s="186"/>
      <c r="C428" s="161"/>
      <c r="D428" s="160"/>
      <c r="E428" s="161"/>
      <c r="F428" s="160"/>
      <c r="G428" s="161"/>
      <c r="H428" s="160"/>
      <c r="I428" s="181"/>
      <c r="J428" s="181"/>
    </row>
    <row r="429" s="182" customFormat="true" ht="15.75" hidden="false" customHeight="false" outlineLevel="0" collapsed="false">
      <c r="A429" s="162"/>
      <c r="B429" s="186"/>
      <c r="C429" s="161"/>
      <c r="D429" s="160"/>
      <c r="E429" s="161"/>
      <c r="F429" s="160"/>
      <c r="G429" s="161"/>
      <c r="H429" s="160"/>
      <c r="I429" s="181"/>
      <c r="J429" s="181"/>
    </row>
    <row r="430" s="182" customFormat="true" ht="15.75" hidden="false" customHeight="false" outlineLevel="0" collapsed="false">
      <c r="A430" s="162"/>
      <c r="B430" s="186"/>
      <c r="C430" s="161"/>
      <c r="D430" s="160"/>
      <c r="E430" s="161"/>
      <c r="F430" s="160"/>
      <c r="G430" s="161"/>
      <c r="H430" s="160"/>
      <c r="I430" s="181"/>
      <c r="J430" s="181"/>
    </row>
    <row r="431" s="182" customFormat="true" ht="15.75" hidden="false" customHeight="false" outlineLevel="0" collapsed="false">
      <c r="A431" s="162"/>
      <c r="B431" s="186"/>
      <c r="C431" s="161"/>
      <c r="D431" s="160"/>
      <c r="E431" s="161"/>
      <c r="F431" s="160"/>
      <c r="G431" s="161"/>
      <c r="H431" s="160"/>
      <c r="I431" s="181"/>
      <c r="J431" s="181"/>
    </row>
    <row r="432" s="182" customFormat="true" ht="15.75" hidden="false" customHeight="false" outlineLevel="0" collapsed="false">
      <c r="A432" s="162"/>
      <c r="B432" s="186"/>
      <c r="C432" s="161"/>
      <c r="D432" s="160"/>
      <c r="E432" s="161"/>
      <c r="F432" s="160"/>
      <c r="G432" s="161"/>
      <c r="H432" s="160"/>
      <c r="I432" s="181"/>
      <c r="J432" s="181"/>
    </row>
    <row r="433" s="182" customFormat="true" ht="15.75" hidden="false" customHeight="false" outlineLevel="0" collapsed="false">
      <c r="A433" s="162"/>
      <c r="B433" s="186"/>
      <c r="C433" s="161"/>
      <c r="D433" s="160"/>
      <c r="E433" s="161"/>
      <c r="F433" s="160"/>
      <c r="G433" s="161"/>
      <c r="H433" s="160"/>
      <c r="I433" s="181"/>
      <c r="J433" s="181"/>
    </row>
    <row r="434" s="182" customFormat="true" ht="15.75" hidden="false" customHeight="false" outlineLevel="0" collapsed="false">
      <c r="A434" s="162"/>
      <c r="B434" s="186"/>
      <c r="C434" s="161"/>
      <c r="D434" s="160"/>
      <c r="E434" s="161"/>
      <c r="F434" s="160"/>
      <c r="G434" s="161"/>
      <c r="H434" s="160"/>
      <c r="I434" s="181"/>
      <c r="J434" s="181"/>
    </row>
    <row r="435" s="182" customFormat="true" ht="15.75" hidden="false" customHeight="false" outlineLevel="0" collapsed="false">
      <c r="A435" s="162"/>
      <c r="B435" s="186"/>
      <c r="C435" s="161"/>
      <c r="D435" s="160"/>
      <c r="E435" s="161"/>
      <c r="F435" s="160"/>
      <c r="G435" s="161"/>
      <c r="H435" s="160"/>
      <c r="I435" s="181"/>
      <c r="J435" s="181"/>
    </row>
    <row r="436" s="182" customFormat="true" ht="15.75" hidden="false" customHeight="false" outlineLevel="0" collapsed="false">
      <c r="A436" s="162"/>
      <c r="B436" s="186"/>
      <c r="C436" s="161"/>
      <c r="D436" s="160"/>
      <c r="E436" s="161"/>
      <c r="F436" s="160"/>
      <c r="G436" s="161"/>
      <c r="H436" s="160"/>
      <c r="I436" s="181"/>
      <c r="J436" s="181"/>
    </row>
    <row r="437" s="182" customFormat="true" ht="15.75" hidden="false" customHeight="false" outlineLevel="0" collapsed="false">
      <c r="A437" s="162"/>
      <c r="B437" s="186"/>
      <c r="C437" s="161"/>
      <c r="D437" s="160"/>
      <c r="E437" s="161"/>
      <c r="F437" s="160"/>
      <c r="G437" s="161"/>
      <c r="H437" s="160"/>
      <c r="I437" s="181"/>
      <c r="J437" s="181"/>
    </row>
    <row r="438" s="182" customFormat="true" ht="15.75" hidden="false" customHeight="false" outlineLevel="0" collapsed="false">
      <c r="A438" s="162"/>
      <c r="B438" s="186"/>
      <c r="C438" s="161"/>
      <c r="D438" s="160"/>
      <c r="E438" s="161"/>
      <c r="F438" s="160"/>
      <c r="G438" s="161"/>
      <c r="H438" s="160"/>
      <c r="I438" s="181"/>
      <c r="J438" s="181"/>
    </row>
    <row r="439" s="182" customFormat="true" ht="15.75" hidden="false" customHeight="false" outlineLevel="0" collapsed="false">
      <c r="A439" s="162"/>
      <c r="B439" s="186"/>
      <c r="C439" s="161"/>
      <c r="D439" s="160"/>
      <c r="E439" s="161"/>
      <c r="F439" s="160"/>
      <c r="G439" s="161"/>
      <c r="H439" s="160"/>
      <c r="I439" s="181"/>
      <c r="J439" s="181"/>
    </row>
    <row r="440" s="182" customFormat="true" ht="15.75" hidden="false" customHeight="false" outlineLevel="0" collapsed="false">
      <c r="A440" s="162"/>
      <c r="B440" s="186"/>
      <c r="C440" s="161"/>
      <c r="D440" s="160"/>
      <c r="E440" s="161"/>
      <c r="F440" s="160"/>
      <c r="G440" s="161"/>
      <c r="H440" s="160"/>
      <c r="I440" s="181"/>
      <c r="J440" s="181"/>
    </row>
    <row r="441" s="182" customFormat="true" ht="15.75" hidden="false" customHeight="false" outlineLevel="0" collapsed="false">
      <c r="A441" s="162"/>
      <c r="B441" s="186"/>
      <c r="C441" s="161"/>
      <c r="D441" s="160"/>
      <c r="E441" s="161"/>
      <c r="F441" s="160"/>
      <c r="G441" s="161"/>
      <c r="H441" s="160"/>
      <c r="I441" s="181"/>
      <c r="J441" s="181"/>
    </row>
    <row r="442" s="182" customFormat="true" ht="15.75" hidden="false" customHeight="false" outlineLevel="0" collapsed="false">
      <c r="A442" s="162"/>
      <c r="B442" s="186"/>
      <c r="C442" s="161"/>
      <c r="D442" s="160"/>
      <c r="E442" s="161"/>
      <c r="F442" s="160"/>
      <c r="G442" s="161"/>
      <c r="H442" s="160"/>
      <c r="I442" s="181"/>
      <c r="J442" s="181"/>
    </row>
    <row r="443" s="182" customFormat="true" ht="15.75" hidden="false" customHeight="false" outlineLevel="0" collapsed="false">
      <c r="A443" s="162"/>
      <c r="B443" s="186"/>
      <c r="C443" s="161"/>
      <c r="D443" s="160"/>
      <c r="E443" s="161"/>
      <c r="F443" s="160"/>
      <c r="G443" s="161"/>
      <c r="H443" s="160"/>
      <c r="I443" s="181"/>
      <c r="J443" s="181"/>
    </row>
    <row r="444" s="182" customFormat="true" ht="15.75" hidden="false" customHeight="false" outlineLevel="0" collapsed="false">
      <c r="A444" s="162"/>
      <c r="B444" s="186"/>
      <c r="C444" s="161"/>
      <c r="D444" s="160"/>
      <c r="E444" s="161"/>
      <c r="F444" s="160"/>
      <c r="G444" s="161"/>
      <c r="H444" s="160"/>
      <c r="I444" s="181"/>
      <c r="J444" s="181"/>
    </row>
    <row r="445" s="182" customFormat="true" ht="15.75" hidden="false" customHeight="false" outlineLevel="0" collapsed="false">
      <c r="A445" s="162"/>
      <c r="B445" s="186"/>
      <c r="C445" s="161"/>
      <c r="D445" s="160"/>
      <c r="E445" s="161"/>
      <c r="F445" s="160"/>
      <c r="G445" s="161"/>
      <c r="H445" s="160"/>
      <c r="I445" s="181"/>
      <c r="J445" s="181"/>
    </row>
    <row r="446" s="182" customFormat="true" ht="15.75" hidden="false" customHeight="false" outlineLevel="0" collapsed="false">
      <c r="A446" s="162"/>
      <c r="B446" s="186"/>
      <c r="C446" s="161"/>
      <c r="D446" s="160"/>
      <c r="E446" s="161"/>
      <c r="F446" s="160"/>
      <c r="G446" s="161"/>
      <c r="H446" s="160"/>
      <c r="I446" s="181"/>
      <c r="J446" s="181"/>
    </row>
    <row r="447" s="182" customFormat="true" ht="15.75" hidden="false" customHeight="false" outlineLevel="0" collapsed="false">
      <c r="A447" s="162"/>
      <c r="B447" s="186"/>
      <c r="C447" s="161"/>
      <c r="D447" s="160"/>
      <c r="E447" s="161"/>
      <c r="F447" s="160"/>
      <c r="G447" s="161"/>
      <c r="H447" s="160"/>
      <c r="I447" s="181"/>
      <c r="J447" s="181"/>
    </row>
    <row r="448" s="182" customFormat="true" ht="15.75" hidden="false" customHeight="false" outlineLevel="0" collapsed="false">
      <c r="A448" s="162"/>
      <c r="B448" s="186"/>
      <c r="C448" s="161"/>
      <c r="D448" s="160"/>
      <c r="E448" s="161"/>
      <c r="F448" s="160"/>
      <c r="G448" s="161"/>
      <c r="H448" s="160"/>
      <c r="I448" s="181"/>
      <c r="J448" s="181"/>
    </row>
    <row r="449" s="182" customFormat="true" ht="15.75" hidden="false" customHeight="false" outlineLevel="0" collapsed="false">
      <c r="A449" s="162"/>
      <c r="B449" s="186"/>
      <c r="C449" s="161"/>
      <c r="D449" s="160"/>
      <c r="E449" s="161"/>
      <c r="F449" s="160"/>
      <c r="G449" s="161"/>
      <c r="H449" s="160"/>
      <c r="I449" s="181"/>
      <c r="J449" s="181"/>
    </row>
    <row r="450" s="182" customFormat="true" ht="15.75" hidden="false" customHeight="false" outlineLevel="0" collapsed="false">
      <c r="A450" s="162"/>
      <c r="B450" s="186"/>
      <c r="C450" s="161"/>
      <c r="D450" s="160"/>
      <c r="E450" s="161"/>
      <c r="F450" s="160"/>
      <c r="G450" s="161"/>
      <c r="H450" s="160"/>
      <c r="I450" s="181"/>
      <c r="J450" s="181"/>
    </row>
    <row r="451" s="182" customFormat="true" ht="15.75" hidden="false" customHeight="false" outlineLevel="0" collapsed="false">
      <c r="A451" s="162"/>
      <c r="B451" s="186"/>
      <c r="C451" s="161"/>
      <c r="D451" s="160"/>
      <c r="E451" s="161"/>
      <c r="F451" s="160"/>
      <c r="G451" s="161"/>
      <c r="H451" s="160"/>
      <c r="I451" s="181"/>
      <c r="J451" s="181"/>
    </row>
    <row r="452" s="182" customFormat="true" ht="15.75" hidden="false" customHeight="false" outlineLevel="0" collapsed="false">
      <c r="A452" s="162"/>
      <c r="B452" s="186"/>
      <c r="C452" s="161"/>
      <c r="D452" s="160"/>
      <c r="E452" s="161"/>
      <c r="F452" s="160"/>
      <c r="G452" s="161"/>
      <c r="H452" s="160"/>
      <c r="I452" s="181"/>
      <c r="J452" s="181"/>
    </row>
    <row r="453" s="182" customFormat="true" ht="15.75" hidden="false" customHeight="false" outlineLevel="0" collapsed="false">
      <c r="A453" s="162"/>
      <c r="B453" s="186"/>
      <c r="C453" s="161"/>
      <c r="D453" s="160"/>
      <c r="E453" s="161"/>
      <c r="F453" s="160"/>
      <c r="G453" s="161"/>
      <c r="H453" s="160"/>
      <c r="I453" s="181"/>
      <c r="J453" s="181"/>
    </row>
    <row r="454" s="182" customFormat="true" ht="15.75" hidden="false" customHeight="false" outlineLevel="0" collapsed="false">
      <c r="A454" s="162"/>
      <c r="B454" s="186"/>
      <c r="C454" s="161"/>
      <c r="D454" s="160"/>
      <c r="E454" s="161"/>
      <c r="F454" s="160"/>
      <c r="G454" s="161"/>
      <c r="H454" s="160"/>
      <c r="I454" s="181"/>
      <c r="J454" s="181"/>
    </row>
    <row r="455" s="182" customFormat="true" ht="15.75" hidden="false" customHeight="false" outlineLevel="0" collapsed="false">
      <c r="A455" s="162"/>
      <c r="B455" s="186"/>
      <c r="C455" s="161"/>
      <c r="D455" s="160"/>
      <c r="E455" s="161"/>
      <c r="F455" s="160"/>
      <c r="G455" s="161"/>
      <c r="H455" s="160"/>
      <c r="I455" s="181"/>
      <c r="J455" s="181"/>
    </row>
    <row r="456" s="182" customFormat="true" ht="15.75" hidden="false" customHeight="false" outlineLevel="0" collapsed="false">
      <c r="A456" s="162"/>
      <c r="B456" s="186"/>
      <c r="C456" s="161"/>
      <c r="D456" s="160"/>
      <c r="E456" s="161"/>
      <c r="F456" s="160"/>
      <c r="G456" s="161"/>
      <c r="H456" s="160"/>
      <c r="I456" s="181"/>
      <c r="J456" s="181"/>
    </row>
    <row r="457" s="182" customFormat="true" ht="15.75" hidden="false" customHeight="false" outlineLevel="0" collapsed="false">
      <c r="A457" s="162"/>
      <c r="B457" s="186"/>
      <c r="C457" s="161"/>
      <c r="D457" s="160"/>
      <c r="E457" s="161"/>
      <c r="F457" s="160"/>
      <c r="G457" s="161"/>
      <c r="H457" s="160"/>
      <c r="I457" s="181"/>
      <c r="J457" s="181"/>
    </row>
    <row r="458" s="182" customFormat="true" ht="15.75" hidden="false" customHeight="false" outlineLevel="0" collapsed="false">
      <c r="A458" s="162"/>
      <c r="B458" s="186"/>
      <c r="C458" s="161"/>
      <c r="D458" s="160"/>
      <c r="E458" s="161"/>
      <c r="F458" s="160"/>
      <c r="G458" s="161"/>
      <c r="H458" s="160"/>
      <c r="I458" s="181"/>
      <c r="J458" s="181"/>
    </row>
    <row r="459" s="182" customFormat="true" ht="15.75" hidden="false" customHeight="false" outlineLevel="0" collapsed="false">
      <c r="A459" s="162"/>
      <c r="B459" s="186"/>
      <c r="C459" s="161"/>
      <c r="D459" s="160"/>
      <c r="E459" s="161"/>
      <c r="F459" s="160"/>
      <c r="G459" s="161"/>
      <c r="H459" s="160"/>
      <c r="I459" s="181"/>
      <c r="J459" s="181"/>
    </row>
    <row r="460" s="182" customFormat="true" ht="15.75" hidden="false" customHeight="false" outlineLevel="0" collapsed="false">
      <c r="A460" s="162"/>
      <c r="B460" s="186"/>
      <c r="C460" s="161"/>
      <c r="D460" s="160"/>
      <c r="E460" s="161"/>
      <c r="F460" s="160"/>
      <c r="G460" s="161"/>
      <c r="H460" s="160"/>
      <c r="I460" s="181"/>
      <c r="J460" s="181"/>
    </row>
    <row r="461" s="182" customFormat="true" ht="15.75" hidden="false" customHeight="false" outlineLevel="0" collapsed="false">
      <c r="A461" s="162"/>
      <c r="B461" s="186"/>
      <c r="C461" s="161"/>
      <c r="D461" s="160"/>
      <c r="E461" s="161"/>
      <c r="F461" s="160"/>
      <c r="G461" s="161"/>
      <c r="H461" s="160"/>
      <c r="I461" s="181"/>
      <c r="J461" s="181"/>
    </row>
    <row r="462" s="182" customFormat="true" ht="15.75" hidden="false" customHeight="false" outlineLevel="0" collapsed="false">
      <c r="A462" s="162"/>
      <c r="B462" s="186"/>
      <c r="C462" s="161"/>
      <c r="D462" s="160"/>
      <c r="E462" s="161"/>
      <c r="F462" s="160"/>
      <c r="G462" s="161"/>
      <c r="H462" s="160"/>
      <c r="I462" s="181"/>
      <c r="J462" s="181"/>
    </row>
    <row r="463" s="182" customFormat="true" ht="15.75" hidden="false" customHeight="false" outlineLevel="0" collapsed="false">
      <c r="A463" s="162"/>
      <c r="B463" s="186"/>
      <c r="C463" s="161"/>
      <c r="D463" s="160"/>
      <c r="E463" s="161"/>
      <c r="F463" s="160"/>
      <c r="G463" s="161"/>
      <c r="H463" s="160"/>
      <c r="I463" s="181"/>
      <c r="J463" s="181"/>
    </row>
    <row r="464" s="182" customFormat="true" ht="15.75" hidden="false" customHeight="false" outlineLevel="0" collapsed="false">
      <c r="A464" s="162"/>
      <c r="B464" s="186"/>
      <c r="C464" s="161"/>
      <c r="D464" s="160"/>
      <c r="E464" s="161"/>
      <c r="F464" s="160"/>
      <c r="G464" s="161"/>
      <c r="H464" s="160"/>
      <c r="I464" s="181"/>
      <c r="J464" s="181"/>
    </row>
    <row r="465" s="182" customFormat="true" ht="15.75" hidden="false" customHeight="false" outlineLevel="0" collapsed="false">
      <c r="A465" s="162"/>
      <c r="B465" s="186"/>
      <c r="C465" s="161"/>
      <c r="D465" s="160"/>
      <c r="E465" s="161"/>
      <c r="F465" s="160"/>
      <c r="G465" s="161"/>
      <c r="H465" s="160"/>
      <c r="I465" s="181"/>
      <c r="J465" s="181"/>
    </row>
    <row r="466" s="182" customFormat="true" ht="15.75" hidden="false" customHeight="false" outlineLevel="0" collapsed="false">
      <c r="A466" s="162"/>
      <c r="B466" s="186"/>
      <c r="C466" s="161"/>
      <c r="D466" s="160"/>
      <c r="E466" s="161"/>
      <c r="F466" s="160"/>
      <c r="G466" s="161"/>
      <c r="H466" s="160"/>
      <c r="I466" s="181"/>
      <c r="J466" s="181"/>
    </row>
    <row r="467" s="182" customFormat="true" ht="15.75" hidden="false" customHeight="false" outlineLevel="0" collapsed="false">
      <c r="A467" s="162"/>
      <c r="B467" s="186"/>
      <c r="C467" s="161"/>
      <c r="D467" s="160"/>
      <c r="E467" s="161"/>
      <c r="F467" s="160"/>
      <c r="G467" s="161"/>
      <c r="H467" s="160"/>
      <c r="I467" s="181"/>
      <c r="J467" s="181"/>
    </row>
    <row r="468" s="182" customFormat="true" ht="15.75" hidden="false" customHeight="false" outlineLevel="0" collapsed="false">
      <c r="A468" s="162"/>
      <c r="B468" s="186"/>
      <c r="C468" s="161"/>
      <c r="D468" s="160"/>
      <c r="E468" s="161"/>
      <c r="F468" s="160"/>
      <c r="G468" s="161"/>
      <c r="H468" s="160"/>
      <c r="I468" s="181"/>
      <c r="J468" s="181"/>
    </row>
    <row r="469" s="182" customFormat="true" ht="15.75" hidden="false" customHeight="false" outlineLevel="0" collapsed="false">
      <c r="A469" s="162"/>
      <c r="B469" s="186"/>
      <c r="C469" s="161"/>
      <c r="D469" s="160"/>
      <c r="E469" s="161"/>
      <c r="F469" s="160"/>
      <c r="G469" s="161"/>
      <c r="H469" s="160"/>
      <c r="I469" s="181"/>
      <c r="J469" s="181"/>
    </row>
    <row r="470" s="182" customFormat="true" ht="15.75" hidden="false" customHeight="false" outlineLevel="0" collapsed="false">
      <c r="A470" s="162"/>
      <c r="B470" s="186"/>
      <c r="C470" s="161"/>
      <c r="D470" s="160"/>
      <c r="E470" s="161"/>
      <c r="F470" s="160"/>
      <c r="G470" s="161"/>
      <c r="H470" s="160"/>
      <c r="I470" s="181"/>
      <c r="J470" s="181"/>
    </row>
    <row r="471" s="182" customFormat="true" ht="15.75" hidden="false" customHeight="false" outlineLevel="0" collapsed="false">
      <c r="A471" s="162"/>
      <c r="B471" s="186"/>
      <c r="C471" s="161"/>
      <c r="D471" s="160"/>
      <c r="E471" s="161"/>
      <c r="F471" s="160"/>
      <c r="G471" s="161"/>
      <c r="H471" s="160"/>
      <c r="I471" s="181"/>
      <c r="J471" s="181"/>
    </row>
    <row r="472" s="182" customFormat="true" ht="15.75" hidden="false" customHeight="false" outlineLevel="0" collapsed="false">
      <c r="A472" s="162"/>
      <c r="B472" s="186"/>
      <c r="C472" s="161"/>
      <c r="D472" s="160"/>
      <c r="E472" s="161"/>
      <c r="F472" s="160"/>
      <c r="G472" s="161"/>
      <c r="H472" s="160"/>
      <c r="I472" s="181"/>
      <c r="J472" s="181"/>
    </row>
    <row r="473" s="182" customFormat="true" ht="15.75" hidden="false" customHeight="false" outlineLevel="0" collapsed="false">
      <c r="A473" s="162"/>
      <c r="B473" s="186"/>
      <c r="C473" s="161"/>
      <c r="D473" s="160"/>
      <c r="E473" s="161"/>
      <c r="F473" s="160"/>
      <c r="G473" s="161"/>
      <c r="H473" s="160"/>
      <c r="I473" s="181"/>
      <c r="J473" s="181"/>
    </row>
    <row r="474" s="182" customFormat="true" ht="15.75" hidden="false" customHeight="false" outlineLevel="0" collapsed="false">
      <c r="A474" s="162"/>
      <c r="B474" s="186"/>
      <c r="C474" s="161"/>
      <c r="D474" s="160"/>
      <c r="E474" s="161"/>
      <c r="F474" s="160"/>
      <c r="G474" s="161"/>
      <c r="H474" s="160"/>
      <c r="I474" s="181"/>
      <c r="J474" s="181"/>
    </row>
    <row r="475" s="182" customFormat="true" ht="15.75" hidden="false" customHeight="false" outlineLevel="0" collapsed="false">
      <c r="A475" s="162"/>
      <c r="B475" s="186"/>
      <c r="C475" s="161"/>
      <c r="D475" s="160"/>
      <c r="E475" s="161"/>
      <c r="F475" s="160"/>
      <c r="G475" s="161"/>
      <c r="H475" s="160"/>
      <c r="I475" s="181"/>
      <c r="J475" s="181"/>
    </row>
    <row r="476" s="182" customFormat="true" ht="15.75" hidden="false" customHeight="false" outlineLevel="0" collapsed="false">
      <c r="A476" s="162"/>
      <c r="B476" s="186"/>
      <c r="C476" s="161"/>
      <c r="D476" s="160"/>
      <c r="E476" s="161"/>
      <c r="F476" s="160"/>
      <c r="G476" s="161"/>
      <c r="H476" s="160"/>
      <c r="I476" s="181"/>
      <c r="J476" s="181"/>
    </row>
    <row r="477" s="182" customFormat="true" ht="15.75" hidden="false" customHeight="false" outlineLevel="0" collapsed="false">
      <c r="A477" s="162"/>
      <c r="B477" s="186"/>
      <c r="C477" s="161"/>
      <c r="D477" s="160"/>
      <c r="E477" s="161"/>
      <c r="F477" s="160"/>
      <c r="G477" s="161"/>
      <c r="H477" s="160"/>
      <c r="I477" s="181"/>
      <c r="J477" s="181"/>
    </row>
    <row r="478" s="182" customFormat="true" ht="15.75" hidden="false" customHeight="false" outlineLevel="0" collapsed="false">
      <c r="A478" s="162"/>
      <c r="B478" s="186"/>
      <c r="C478" s="161"/>
      <c r="D478" s="160"/>
      <c r="E478" s="161"/>
      <c r="F478" s="160"/>
      <c r="G478" s="161"/>
      <c r="H478" s="160"/>
      <c r="I478" s="181"/>
      <c r="J478" s="181"/>
    </row>
    <row r="479" s="182" customFormat="true" ht="15.75" hidden="false" customHeight="false" outlineLevel="0" collapsed="false">
      <c r="A479" s="162"/>
      <c r="B479" s="186"/>
      <c r="C479" s="161"/>
      <c r="D479" s="160"/>
      <c r="E479" s="161"/>
      <c r="F479" s="160"/>
      <c r="G479" s="161"/>
      <c r="H479" s="160"/>
      <c r="I479" s="181"/>
      <c r="J479" s="181"/>
    </row>
    <row r="480" s="182" customFormat="true" ht="15.75" hidden="false" customHeight="false" outlineLevel="0" collapsed="false">
      <c r="A480" s="162"/>
      <c r="B480" s="186"/>
      <c r="C480" s="161"/>
      <c r="D480" s="160"/>
      <c r="E480" s="161"/>
      <c r="F480" s="160"/>
      <c r="G480" s="161"/>
      <c r="H480" s="160"/>
      <c r="I480" s="181"/>
      <c r="J480" s="181"/>
    </row>
    <row r="481" s="182" customFormat="true" ht="15.75" hidden="false" customHeight="false" outlineLevel="0" collapsed="false">
      <c r="A481" s="162"/>
      <c r="B481" s="186"/>
      <c r="C481" s="161"/>
      <c r="D481" s="160"/>
      <c r="E481" s="161"/>
      <c r="F481" s="160"/>
      <c r="G481" s="161"/>
      <c r="H481" s="160"/>
      <c r="I481" s="181"/>
      <c r="J481" s="181"/>
    </row>
    <row r="482" s="182" customFormat="true" ht="15.75" hidden="false" customHeight="false" outlineLevel="0" collapsed="false">
      <c r="A482" s="162"/>
      <c r="B482" s="186"/>
      <c r="C482" s="161"/>
      <c r="D482" s="160"/>
      <c r="E482" s="161"/>
      <c r="F482" s="160"/>
      <c r="G482" s="161"/>
      <c r="H482" s="160"/>
      <c r="I482" s="181"/>
      <c r="J482" s="181"/>
    </row>
    <row r="483" s="182" customFormat="true" ht="15.75" hidden="false" customHeight="false" outlineLevel="0" collapsed="false">
      <c r="A483" s="162"/>
      <c r="B483" s="186"/>
      <c r="C483" s="161"/>
      <c r="D483" s="160"/>
      <c r="E483" s="161"/>
      <c r="F483" s="160"/>
      <c r="G483" s="161"/>
      <c r="H483" s="160"/>
      <c r="I483" s="181"/>
      <c r="J483" s="181"/>
    </row>
    <row r="484" s="182" customFormat="true" ht="15.75" hidden="false" customHeight="false" outlineLevel="0" collapsed="false">
      <c r="A484" s="162"/>
      <c r="B484" s="186"/>
      <c r="C484" s="161"/>
      <c r="D484" s="160"/>
      <c r="E484" s="161"/>
      <c r="F484" s="160"/>
      <c r="G484" s="161"/>
      <c r="H484" s="160"/>
      <c r="I484" s="181"/>
      <c r="J484" s="181"/>
    </row>
    <row r="485" s="182" customFormat="true" ht="15.75" hidden="false" customHeight="false" outlineLevel="0" collapsed="false">
      <c r="A485" s="162"/>
      <c r="B485" s="186"/>
      <c r="C485" s="161"/>
      <c r="D485" s="160"/>
      <c r="E485" s="161"/>
      <c r="F485" s="160"/>
      <c r="G485" s="161"/>
      <c r="H485" s="160"/>
      <c r="I485" s="181"/>
      <c r="J485" s="181"/>
    </row>
    <row r="486" s="182" customFormat="true" ht="15.75" hidden="false" customHeight="false" outlineLevel="0" collapsed="false">
      <c r="A486" s="162"/>
      <c r="B486" s="186"/>
      <c r="C486" s="161"/>
      <c r="D486" s="160"/>
      <c r="E486" s="161"/>
      <c r="F486" s="160"/>
      <c r="G486" s="161"/>
      <c r="H486" s="160"/>
      <c r="I486" s="181"/>
      <c r="J486" s="181"/>
    </row>
    <row r="487" s="182" customFormat="true" ht="15.75" hidden="false" customHeight="false" outlineLevel="0" collapsed="false">
      <c r="A487" s="162"/>
      <c r="B487" s="186"/>
      <c r="C487" s="161"/>
      <c r="D487" s="160"/>
      <c r="E487" s="161"/>
      <c r="F487" s="160"/>
      <c r="G487" s="161"/>
      <c r="H487" s="160"/>
      <c r="I487" s="181"/>
      <c r="J487" s="181"/>
    </row>
    <row r="488" s="182" customFormat="true" ht="15.75" hidden="false" customHeight="false" outlineLevel="0" collapsed="false">
      <c r="A488" s="162"/>
      <c r="B488" s="186"/>
      <c r="C488" s="161"/>
      <c r="D488" s="160"/>
      <c r="E488" s="161"/>
      <c r="F488" s="160"/>
      <c r="G488" s="161"/>
      <c r="H488" s="160"/>
      <c r="I488" s="181"/>
      <c r="J488" s="181"/>
    </row>
    <row r="489" s="182" customFormat="true" ht="15.75" hidden="false" customHeight="false" outlineLevel="0" collapsed="false">
      <c r="A489" s="162"/>
      <c r="B489" s="186"/>
      <c r="C489" s="161"/>
      <c r="D489" s="160"/>
      <c r="E489" s="161"/>
      <c r="F489" s="160"/>
      <c r="G489" s="161"/>
      <c r="H489" s="160"/>
      <c r="I489" s="181"/>
      <c r="J489" s="181"/>
    </row>
    <row r="490" s="182" customFormat="true" ht="15.75" hidden="false" customHeight="false" outlineLevel="0" collapsed="false">
      <c r="A490" s="162"/>
      <c r="B490" s="186"/>
      <c r="C490" s="161"/>
      <c r="D490" s="160"/>
      <c r="E490" s="161"/>
      <c r="F490" s="160"/>
      <c r="G490" s="161"/>
      <c r="H490" s="160"/>
      <c r="I490" s="181"/>
      <c r="J490" s="181"/>
    </row>
    <row r="491" s="182" customFormat="true" ht="15.75" hidden="false" customHeight="false" outlineLevel="0" collapsed="false">
      <c r="A491" s="162"/>
      <c r="B491" s="186"/>
      <c r="C491" s="161"/>
      <c r="D491" s="160"/>
      <c r="E491" s="161"/>
      <c r="F491" s="160"/>
      <c r="G491" s="161"/>
      <c r="H491" s="160"/>
      <c r="I491" s="181"/>
      <c r="J491" s="181"/>
    </row>
    <row r="492" s="182" customFormat="true" ht="15.75" hidden="false" customHeight="false" outlineLevel="0" collapsed="false">
      <c r="A492" s="162"/>
      <c r="B492" s="186"/>
      <c r="C492" s="161"/>
      <c r="D492" s="160"/>
      <c r="E492" s="161"/>
      <c r="F492" s="160"/>
      <c r="G492" s="161"/>
      <c r="H492" s="160"/>
      <c r="I492" s="181"/>
      <c r="J492" s="181"/>
    </row>
    <row r="493" s="182" customFormat="true" ht="15.75" hidden="false" customHeight="false" outlineLevel="0" collapsed="false">
      <c r="A493" s="162"/>
      <c r="B493" s="186"/>
      <c r="C493" s="161"/>
      <c r="D493" s="160"/>
      <c r="E493" s="161"/>
      <c r="F493" s="160"/>
      <c r="G493" s="161"/>
      <c r="H493" s="160"/>
      <c r="I493" s="181"/>
      <c r="J493" s="181"/>
    </row>
    <row r="494" s="182" customFormat="true" ht="15.75" hidden="false" customHeight="false" outlineLevel="0" collapsed="false">
      <c r="A494" s="162"/>
      <c r="B494" s="186"/>
      <c r="C494" s="161"/>
      <c r="D494" s="160"/>
      <c r="E494" s="161"/>
      <c r="F494" s="160"/>
      <c r="G494" s="161"/>
      <c r="H494" s="160"/>
      <c r="I494" s="181"/>
      <c r="J494" s="181"/>
    </row>
    <row r="495" s="182" customFormat="true" ht="15.75" hidden="false" customHeight="false" outlineLevel="0" collapsed="false">
      <c r="A495" s="162"/>
      <c r="B495" s="186"/>
      <c r="C495" s="161"/>
      <c r="D495" s="160"/>
      <c r="E495" s="161"/>
      <c r="F495" s="160"/>
      <c r="G495" s="161"/>
      <c r="H495" s="160"/>
      <c r="I495" s="181"/>
      <c r="J495" s="181"/>
    </row>
    <row r="496" s="182" customFormat="true" ht="15.75" hidden="false" customHeight="false" outlineLevel="0" collapsed="false">
      <c r="A496" s="162"/>
      <c r="B496" s="186"/>
      <c r="C496" s="161"/>
      <c r="D496" s="160"/>
      <c r="E496" s="161"/>
      <c r="F496" s="160"/>
      <c r="G496" s="161"/>
      <c r="H496" s="160"/>
      <c r="I496" s="181"/>
      <c r="J496" s="181"/>
    </row>
    <row r="497" s="182" customFormat="true" ht="15.75" hidden="false" customHeight="false" outlineLevel="0" collapsed="false">
      <c r="A497" s="162"/>
      <c r="B497" s="186"/>
      <c r="C497" s="161"/>
      <c r="D497" s="160"/>
      <c r="E497" s="161"/>
      <c r="F497" s="160"/>
      <c r="G497" s="161"/>
      <c r="H497" s="160"/>
      <c r="I497" s="181"/>
      <c r="J497" s="181"/>
    </row>
    <row r="498" s="182" customFormat="true" ht="15.75" hidden="false" customHeight="false" outlineLevel="0" collapsed="false">
      <c r="A498" s="162"/>
      <c r="B498" s="186"/>
      <c r="C498" s="161"/>
      <c r="D498" s="160"/>
      <c r="E498" s="161"/>
      <c r="F498" s="160"/>
      <c r="G498" s="161"/>
      <c r="H498" s="160"/>
      <c r="I498" s="181"/>
      <c r="J498" s="181"/>
    </row>
    <row r="499" s="182" customFormat="true" ht="15.75" hidden="false" customHeight="false" outlineLevel="0" collapsed="false">
      <c r="A499" s="162"/>
      <c r="B499" s="186"/>
      <c r="C499" s="161"/>
      <c r="D499" s="160"/>
      <c r="E499" s="161"/>
      <c r="F499" s="160"/>
      <c r="G499" s="161"/>
      <c r="H499" s="160"/>
      <c r="I499" s="181"/>
      <c r="J499" s="181"/>
    </row>
    <row r="500" s="182" customFormat="true" ht="15.75" hidden="false" customHeight="false" outlineLevel="0" collapsed="false">
      <c r="A500" s="162"/>
      <c r="B500" s="186"/>
      <c r="C500" s="161"/>
      <c r="D500" s="160"/>
      <c r="E500" s="161"/>
      <c r="F500" s="160"/>
      <c r="G500" s="161"/>
      <c r="H500" s="160"/>
      <c r="I500" s="181"/>
      <c r="J500" s="181"/>
    </row>
    <row r="501" s="182" customFormat="true" ht="15.75" hidden="false" customHeight="false" outlineLevel="0" collapsed="false">
      <c r="A501" s="162"/>
      <c r="B501" s="186"/>
      <c r="C501" s="161"/>
      <c r="D501" s="160"/>
      <c r="E501" s="161"/>
      <c r="F501" s="160"/>
      <c r="G501" s="161"/>
      <c r="H501" s="160"/>
      <c r="I501" s="181"/>
      <c r="J501" s="181"/>
    </row>
    <row r="502" s="182" customFormat="true" ht="15.75" hidden="false" customHeight="false" outlineLevel="0" collapsed="false">
      <c r="A502" s="162"/>
      <c r="B502" s="186"/>
      <c r="C502" s="161"/>
      <c r="D502" s="160"/>
      <c r="E502" s="161"/>
      <c r="F502" s="160"/>
      <c r="G502" s="161"/>
      <c r="H502" s="160"/>
      <c r="I502" s="181"/>
      <c r="J502" s="181"/>
    </row>
    <row r="503" s="182" customFormat="true" ht="15.75" hidden="false" customHeight="false" outlineLevel="0" collapsed="false">
      <c r="A503" s="162"/>
      <c r="B503" s="186"/>
      <c r="C503" s="161"/>
      <c r="D503" s="160"/>
      <c r="E503" s="161"/>
      <c r="F503" s="160"/>
      <c r="G503" s="161"/>
      <c r="H503" s="160"/>
      <c r="I503" s="181"/>
      <c r="J503" s="181"/>
    </row>
    <row r="504" s="182" customFormat="true" ht="15.75" hidden="false" customHeight="false" outlineLevel="0" collapsed="false">
      <c r="A504" s="162"/>
      <c r="B504" s="186"/>
      <c r="C504" s="161"/>
      <c r="D504" s="160"/>
      <c r="E504" s="161"/>
      <c r="F504" s="160"/>
      <c r="G504" s="161"/>
      <c r="H504" s="160"/>
      <c r="I504" s="181"/>
      <c r="J504" s="181"/>
    </row>
    <row r="505" s="182" customFormat="true" ht="15.75" hidden="false" customHeight="false" outlineLevel="0" collapsed="false">
      <c r="A505" s="162"/>
      <c r="B505" s="186"/>
      <c r="C505" s="161"/>
      <c r="D505" s="160"/>
      <c r="E505" s="161"/>
      <c r="F505" s="160"/>
      <c r="G505" s="161"/>
      <c r="H505" s="160"/>
      <c r="I505" s="181"/>
      <c r="J505" s="181"/>
    </row>
    <row r="506" s="182" customFormat="true" ht="15.75" hidden="false" customHeight="false" outlineLevel="0" collapsed="false">
      <c r="A506" s="162"/>
      <c r="B506" s="186"/>
      <c r="C506" s="161"/>
      <c r="D506" s="160"/>
      <c r="E506" s="161"/>
      <c r="F506" s="160"/>
      <c r="G506" s="161"/>
      <c r="H506" s="160"/>
      <c r="I506" s="181"/>
      <c r="J506" s="181"/>
    </row>
    <row r="507" s="182" customFormat="true" ht="15.75" hidden="false" customHeight="false" outlineLevel="0" collapsed="false">
      <c r="A507" s="162"/>
      <c r="B507" s="186"/>
      <c r="C507" s="161"/>
      <c r="D507" s="160"/>
      <c r="E507" s="161"/>
      <c r="F507" s="160"/>
      <c r="G507" s="161"/>
      <c r="H507" s="160"/>
      <c r="I507" s="181"/>
      <c r="J507" s="181"/>
    </row>
    <row r="508" s="182" customFormat="true" ht="15.75" hidden="false" customHeight="false" outlineLevel="0" collapsed="false">
      <c r="A508" s="162"/>
      <c r="B508" s="186"/>
      <c r="C508" s="161"/>
      <c r="D508" s="160"/>
      <c r="E508" s="161"/>
      <c r="F508" s="160"/>
      <c r="G508" s="161"/>
      <c r="H508" s="160"/>
      <c r="I508" s="181"/>
      <c r="J508" s="181"/>
    </row>
    <row r="509" s="182" customFormat="true" ht="15.75" hidden="false" customHeight="false" outlineLevel="0" collapsed="false">
      <c r="A509" s="162"/>
      <c r="B509" s="186"/>
      <c r="C509" s="161"/>
      <c r="D509" s="160"/>
      <c r="E509" s="161"/>
      <c r="F509" s="160"/>
      <c r="G509" s="161"/>
      <c r="H509" s="160"/>
      <c r="I509" s="181"/>
      <c r="J509" s="181"/>
    </row>
    <row r="510" s="182" customFormat="true" ht="15.75" hidden="false" customHeight="false" outlineLevel="0" collapsed="false">
      <c r="A510" s="162"/>
      <c r="B510" s="186"/>
      <c r="C510" s="161"/>
      <c r="D510" s="160"/>
      <c r="E510" s="161"/>
      <c r="F510" s="160"/>
      <c r="G510" s="161"/>
      <c r="H510" s="160"/>
      <c r="I510" s="181"/>
      <c r="J510" s="181"/>
    </row>
    <row r="511" s="182" customFormat="true" ht="15.75" hidden="false" customHeight="false" outlineLevel="0" collapsed="false">
      <c r="A511" s="162"/>
      <c r="B511" s="186"/>
      <c r="C511" s="161"/>
      <c r="D511" s="160"/>
      <c r="E511" s="161"/>
      <c r="F511" s="160"/>
      <c r="G511" s="161"/>
      <c r="H511" s="160"/>
      <c r="I511" s="181"/>
      <c r="J511" s="181"/>
    </row>
    <row r="512" s="182" customFormat="true" ht="15.75" hidden="false" customHeight="false" outlineLevel="0" collapsed="false">
      <c r="A512" s="162"/>
      <c r="B512" s="186"/>
      <c r="C512" s="161"/>
      <c r="D512" s="160"/>
      <c r="E512" s="161"/>
      <c r="F512" s="160"/>
      <c r="G512" s="161"/>
      <c r="H512" s="160"/>
      <c r="I512" s="181"/>
      <c r="J512" s="181"/>
    </row>
    <row r="513" s="182" customFormat="true" ht="15.75" hidden="false" customHeight="false" outlineLevel="0" collapsed="false">
      <c r="A513" s="162"/>
      <c r="B513" s="186"/>
      <c r="C513" s="161"/>
      <c r="D513" s="160"/>
      <c r="E513" s="161"/>
      <c r="F513" s="160"/>
      <c r="G513" s="161"/>
      <c r="H513" s="160"/>
      <c r="I513" s="181"/>
      <c r="J513" s="181"/>
    </row>
    <row r="514" s="182" customFormat="true" ht="15.75" hidden="false" customHeight="false" outlineLevel="0" collapsed="false">
      <c r="A514" s="162"/>
      <c r="B514" s="186"/>
      <c r="C514" s="161"/>
      <c r="D514" s="160"/>
      <c r="E514" s="161"/>
      <c r="F514" s="160"/>
      <c r="G514" s="161"/>
      <c r="H514" s="160"/>
      <c r="I514" s="181"/>
      <c r="J514" s="181"/>
    </row>
    <row r="515" s="182" customFormat="true" ht="15.75" hidden="false" customHeight="false" outlineLevel="0" collapsed="false">
      <c r="A515" s="162"/>
      <c r="B515" s="186"/>
      <c r="C515" s="161"/>
      <c r="D515" s="160"/>
      <c r="E515" s="161"/>
      <c r="F515" s="160"/>
      <c r="G515" s="161"/>
      <c r="H515" s="160"/>
      <c r="I515" s="181"/>
      <c r="J515" s="181"/>
    </row>
    <row r="516" s="182" customFormat="true" ht="15.75" hidden="false" customHeight="false" outlineLevel="0" collapsed="false">
      <c r="A516" s="162"/>
      <c r="B516" s="186"/>
      <c r="C516" s="161"/>
      <c r="D516" s="160"/>
      <c r="E516" s="161"/>
      <c r="F516" s="160"/>
      <c r="G516" s="161"/>
      <c r="H516" s="160"/>
      <c r="I516" s="181"/>
      <c r="J516" s="181"/>
    </row>
    <row r="517" s="182" customFormat="true" ht="15.75" hidden="false" customHeight="false" outlineLevel="0" collapsed="false">
      <c r="A517" s="162"/>
      <c r="B517" s="186"/>
      <c r="C517" s="161"/>
      <c r="D517" s="160"/>
      <c r="E517" s="161"/>
      <c r="F517" s="160"/>
      <c r="G517" s="161"/>
      <c r="H517" s="160"/>
      <c r="I517" s="181"/>
      <c r="J517" s="181"/>
    </row>
    <row r="518" s="182" customFormat="true" ht="15.75" hidden="false" customHeight="false" outlineLevel="0" collapsed="false">
      <c r="A518" s="162"/>
      <c r="B518" s="186"/>
      <c r="C518" s="161"/>
      <c r="D518" s="160"/>
      <c r="E518" s="161"/>
      <c r="F518" s="160"/>
      <c r="G518" s="161"/>
      <c r="H518" s="160"/>
      <c r="I518" s="181"/>
      <c r="J518" s="181"/>
    </row>
    <row r="519" s="182" customFormat="true" ht="15.75" hidden="false" customHeight="false" outlineLevel="0" collapsed="false">
      <c r="A519" s="162"/>
      <c r="B519" s="186"/>
      <c r="C519" s="161"/>
      <c r="D519" s="160"/>
      <c r="E519" s="161"/>
      <c r="F519" s="160"/>
      <c r="G519" s="161"/>
      <c r="H519" s="160"/>
      <c r="I519" s="181"/>
      <c r="J519" s="181"/>
    </row>
    <row r="520" s="182" customFormat="true" ht="15.75" hidden="false" customHeight="false" outlineLevel="0" collapsed="false">
      <c r="A520" s="162"/>
      <c r="B520" s="186"/>
      <c r="C520" s="161"/>
      <c r="D520" s="160"/>
      <c r="E520" s="161"/>
      <c r="F520" s="160"/>
      <c r="G520" s="161"/>
      <c r="H520" s="160"/>
      <c r="I520" s="181"/>
      <c r="J520" s="181"/>
    </row>
    <row r="521" s="182" customFormat="true" ht="15.75" hidden="false" customHeight="false" outlineLevel="0" collapsed="false">
      <c r="A521" s="162"/>
      <c r="B521" s="186"/>
      <c r="C521" s="161"/>
      <c r="D521" s="160"/>
      <c r="E521" s="161"/>
      <c r="F521" s="160"/>
      <c r="G521" s="161"/>
      <c r="H521" s="160"/>
      <c r="I521" s="181"/>
      <c r="J521" s="181"/>
    </row>
    <row r="522" s="182" customFormat="true" ht="15.75" hidden="false" customHeight="false" outlineLevel="0" collapsed="false">
      <c r="A522" s="162"/>
      <c r="B522" s="186"/>
      <c r="C522" s="161"/>
      <c r="D522" s="160"/>
      <c r="E522" s="161"/>
      <c r="F522" s="160"/>
      <c r="G522" s="161"/>
      <c r="H522" s="160"/>
      <c r="I522" s="181"/>
      <c r="J522" s="181"/>
    </row>
    <row r="523" s="182" customFormat="true" ht="15.75" hidden="false" customHeight="false" outlineLevel="0" collapsed="false">
      <c r="A523" s="162"/>
      <c r="B523" s="186"/>
      <c r="C523" s="161"/>
      <c r="D523" s="160"/>
      <c r="E523" s="161"/>
      <c r="F523" s="160"/>
      <c r="G523" s="161"/>
      <c r="H523" s="160"/>
      <c r="I523" s="181"/>
      <c r="J523" s="181"/>
    </row>
    <row r="524" s="182" customFormat="true" ht="15.75" hidden="false" customHeight="false" outlineLevel="0" collapsed="false">
      <c r="A524" s="162"/>
      <c r="B524" s="186"/>
      <c r="C524" s="161"/>
      <c r="D524" s="160"/>
      <c r="E524" s="161"/>
      <c r="F524" s="160"/>
      <c r="G524" s="161"/>
      <c r="H524" s="160"/>
      <c r="I524" s="181"/>
      <c r="J524" s="181"/>
    </row>
    <row r="525" s="182" customFormat="true" ht="15.75" hidden="false" customHeight="false" outlineLevel="0" collapsed="false">
      <c r="A525" s="162"/>
      <c r="B525" s="186"/>
      <c r="C525" s="161"/>
      <c r="D525" s="160"/>
      <c r="E525" s="161"/>
      <c r="F525" s="160"/>
      <c r="G525" s="161"/>
      <c r="H525" s="160"/>
      <c r="I525" s="181"/>
      <c r="J525" s="181"/>
    </row>
    <row r="526" s="182" customFormat="true" ht="15.75" hidden="false" customHeight="false" outlineLevel="0" collapsed="false">
      <c r="A526" s="162"/>
      <c r="B526" s="186"/>
      <c r="C526" s="161"/>
      <c r="D526" s="160"/>
      <c r="E526" s="161"/>
      <c r="F526" s="160"/>
      <c r="G526" s="161"/>
      <c r="H526" s="160"/>
      <c r="I526" s="181"/>
      <c r="J526" s="181"/>
    </row>
    <row r="527" s="182" customFormat="true" ht="15.75" hidden="false" customHeight="false" outlineLevel="0" collapsed="false">
      <c r="A527" s="162"/>
      <c r="B527" s="186"/>
      <c r="C527" s="161"/>
      <c r="D527" s="160"/>
      <c r="E527" s="161"/>
      <c r="F527" s="160"/>
      <c r="G527" s="161"/>
      <c r="H527" s="160"/>
      <c r="I527" s="181"/>
      <c r="J527" s="181"/>
    </row>
    <row r="528" s="182" customFormat="true" ht="15.75" hidden="false" customHeight="false" outlineLevel="0" collapsed="false">
      <c r="A528" s="162"/>
      <c r="B528" s="186"/>
      <c r="C528" s="161"/>
      <c r="D528" s="160"/>
      <c r="E528" s="161"/>
      <c r="F528" s="160"/>
      <c r="G528" s="161"/>
      <c r="H528" s="160"/>
      <c r="I528" s="181"/>
      <c r="J528" s="181"/>
    </row>
    <row r="529" s="182" customFormat="true" ht="15.75" hidden="false" customHeight="false" outlineLevel="0" collapsed="false">
      <c r="A529" s="162"/>
      <c r="B529" s="186"/>
      <c r="C529" s="161"/>
      <c r="D529" s="160"/>
      <c r="E529" s="161"/>
      <c r="F529" s="160"/>
      <c r="G529" s="161"/>
      <c r="H529" s="160"/>
      <c r="I529" s="181"/>
      <c r="J529" s="181"/>
    </row>
    <row r="530" s="182" customFormat="true" ht="15.75" hidden="false" customHeight="false" outlineLevel="0" collapsed="false">
      <c r="A530" s="162"/>
      <c r="B530" s="186"/>
      <c r="C530" s="161"/>
      <c r="D530" s="160"/>
      <c r="E530" s="161"/>
      <c r="F530" s="160"/>
      <c r="G530" s="161"/>
      <c r="H530" s="160"/>
      <c r="I530" s="181"/>
      <c r="J530" s="181"/>
    </row>
    <row r="531" s="182" customFormat="true" ht="15.75" hidden="false" customHeight="false" outlineLevel="0" collapsed="false">
      <c r="A531" s="162"/>
      <c r="B531" s="186"/>
      <c r="C531" s="161"/>
      <c r="D531" s="160"/>
      <c r="E531" s="161"/>
      <c r="F531" s="160"/>
      <c r="G531" s="161"/>
      <c r="H531" s="160"/>
      <c r="I531" s="181"/>
      <c r="J531" s="181"/>
    </row>
    <row r="532" s="182" customFormat="true" ht="15.75" hidden="false" customHeight="false" outlineLevel="0" collapsed="false">
      <c r="A532" s="162"/>
      <c r="B532" s="186"/>
      <c r="C532" s="161"/>
      <c r="D532" s="160"/>
      <c r="E532" s="161"/>
      <c r="F532" s="160"/>
      <c r="G532" s="161"/>
      <c r="H532" s="160"/>
      <c r="I532" s="181"/>
      <c r="J532" s="181"/>
    </row>
    <row r="533" s="182" customFormat="true" ht="15.75" hidden="false" customHeight="false" outlineLevel="0" collapsed="false">
      <c r="A533" s="162"/>
      <c r="B533" s="186"/>
      <c r="C533" s="161"/>
      <c r="D533" s="160"/>
      <c r="E533" s="161"/>
      <c r="F533" s="160"/>
      <c r="G533" s="161"/>
      <c r="H533" s="160"/>
      <c r="I533" s="181"/>
      <c r="J533" s="181"/>
    </row>
    <row r="534" s="182" customFormat="true" ht="15.75" hidden="false" customHeight="false" outlineLevel="0" collapsed="false">
      <c r="A534" s="162"/>
      <c r="B534" s="186"/>
      <c r="C534" s="161"/>
      <c r="D534" s="160"/>
      <c r="E534" s="161"/>
      <c r="F534" s="160"/>
      <c r="G534" s="161"/>
      <c r="H534" s="160"/>
      <c r="I534" s="181"/>
      <c r="J534" s="181"/>
    </row>
    <row r="535" s="182" customFormat="true" ht="15.75" hidden="false" customHeight="false" outlineLevel="0" collapsed="false">
      <c r="A535" s="162"/>
      <c r="B535" s="186"/>
      <c r="C535" s="161"/>
      <c r="D535" s="160"/>
      <c r="E535" s="161"/>
      <c r="F535" s="160"/>
      <c r="G535" s="161"/>
      <c r="H535" s="160"/>
      <c r="I535" s="181"/>
      <c r="J535" s="181"/>
    </row>
    <row r="536" s="182" customFormat="true" ht="15.75" hidden="false" customHeight="false" outlineLevel="0" collapsed="false">
      <c r="A536" s="162"/>
      <c r="B536" s="186"/>
      <c r="C536" s="161"/>
      <c r="D536" s="160"/>
      <c r="E536" s="161"/>
      <c r="F536" s="160"/>
      <c r="G536" s="161"/>
      <c r="H536" s="160"/>
      <c r="I536" s="181"/>
      <c r="J536" s="181"/>
    </row>
    <row r="537" s="182" customFormat="true" ht="15.75" hidden="false" customHeight="false" outlineLevel="0" collapsed="false">
      <c r="A537" s="162"/>
      <c r="B537" s="186"/>
      <c r="C537" s="161"/>
      <c r="D537" s="160"/>
      <c r="E537" s="161"/>
      <c r="F537" s="160"/>
      <c r="G537" s="161"/>
      <c r="H537" s="160"/>
      <c r="I537" s="181"/>
      <c r="J537" s="181"/>
    </row>
    <row r="538" s="182" customFormat="true" ht="15.75" hidden="false" customHeight="false" outlineLevel="0" collapsed="false">
      <c r="A538" s="162"/>
      <c r="B538" s="186"/>
      <c r="C538" s="161"/>
      <c r="D538" s="160"/>
      <c r="E538" s="161"/>
      <c r="F538" s="160"/>
      <c r="G538" s="161"/>
      <c r="H538" s="160"/>
      <c r="I538" s="181"/>
      <c r="J538" s="181"/>
    </row>
    <row r="539" s="182" customFormat="true" ht="15.75" hidden="false" customHeight="false" outlineLevel="0" collapsed="false">
      <c r="A539" s="162"/>
      <c r="B539" s="186"/>
      <c r="C539" s="161"/>
      <c r="D539" s="160"/>
      <c r="E539" s="161"/>
      <c r="F539" s="160"/>
      <c r="G539" s="161"/>
      <c r="H539" s="160"/>
      <c r="I539" s="181"/>
      <c r="J539" s="181"/>
    </row>
    <row r="540" s="182" customFormat="true" ht="15.75" hidden="false" customHeight="false" outlineLevel="0" collapsed="false">
      <c r="A540" s="162"/>
      <c r="B540" s="186"/>
      <c r="C540" s="161"/>
      <c r="D540" s="160"/>
      <c r="E540" s="161"/>
      <c r="F540" s="160"/>
      <c r="G540" s="161"/>
      <c r="H540" s="160"/>
      <c r="I540" s="181"/>
      <c r="J540" s="181"/>
    </row>
    <row r="541" s="182" customFormat="true" ht="15.75" hidden="false" customHeight="false" outlineLevel="0" collapsed="false">
      <c r="A541" s="162"/>
      <c r="B541" s="186"/>
      <c r="C541" s="161"/>
      <c r="D541" s="160"/>
      <c r="E541" s="161"/>
      <c r="F541" s="160"/>
      <c r="G541" s="161"/>
      <c r="H541" s="160"/>
      <c r="I541" s="181"/>
      <c r="J541" s="181"/>
    </row>
    <row r="542" s="182" customFormat="true" ht="15.75" hidden="false" customHeight="false" outlineLevel="0" collapsed="false">
      <c r="A542" s="162"/>
      <c r="B542" s="186"/>
      <c r="C542" s="161"/>
      <c r="D542" s="160"/>
      <c r="E542" s="161"/>
      <c r="F542" s="160"/>
      <c r="G542" s="161"/>
      <c r="H542" s="160"/>
      <c r="I542" s="181"/>
      <c r="J542" s="181"/>
    </row>
    <row r="543" s="182" customFormat="true" ht="15.75" hidden="false" customHeight="false" outlineLevel="0" collapsed="false">
      <c r="A543" s="162"/>
      <c r="B543" s="186"/>
      <c r="C543" s="161"/>
      <c r="D543" s="160"/>
      <c r="E543" s="161"/>
      <c r="F543" s="160"/>
      <c r="G543" s="161"/>
      <c r="H543" s="160"/>
      <c r="I543" s="181"/>
      <c r="J543" s="181"/>
    </row>
    <row r="544" s="182" customFormat="true" ht="15.75" hidden="false" customHeight="false" outlineLevel="0" collapsed="false">
      <c r="A544" s="162"/>
      <c r="B544" s="186"/>
      <c r="C544" s="161"/>
      <c r="D544" s="160"/>
      <c r="E544" s="161"/>
      <c r="F544" s="160"/>
      <c r="G544" s="161"/>
      <c r="H544" s="160"/>
      <c r="I544" s="181"/>
      <c r="J544" s="181"/>
    </row>
    <row r="545" s="182" customFormat="true" ht="15.75" hidden="false" customHeight="false" outlineLevel="0" collapsed="false">
      <c r="A545" s="162"/>
      <c r="B545" s="186"/>
      <c r="C545" s="161"/>
      <c r="D545" s="160"/>
      <c r="E545" s="161"/>
      <c r="F545" s="160"/>
      <c r="G545" s="161"/>
      <c r="H545" s="160"/>
      <c r="I545" s="181"/>
      <c r="J545" s="181"/>
    </row>
    <row r="546" s="182" customFormat="true" ht="15.75" hidden="false" customHeight="false" outlineLevel="0" collapsed="false">
      <c r="A546" s="162"/>
      <c r="B546" s="186"/>
      <c r="C546" s="161"/>
      <c r="D546" s="160"/>
      <c r="E546" s="161"/>
      <c r="F546" s="160"/>
      <c r="G546" s="161"/>
      <c r="H546" s="160"/>
      <c r="I546" s="181"/>
      <c r="J546" s="181"/>
    </row>
    <row r="547" s="182" customFormat="true" ht="15.75" hidden="false" customHeight="false" outlineLevel="0" collapsed="false">
      <c r="A547" s="162"/>
      <c r="B547" s="186"/>
      <c r="C547" s="161"/>
      <c r="D547" s="160"/>
      <c r="E547" s="161"/>
      <c r="F547" s="160"/>
      <c r="G547" s="161"/>
      <c r="H547" s="160"/>
      <c r="I547" s="181"/>
      <c r="J547" s="181"/>
    </row>
    <row r="548" s="182" customFormat="true" ht="15.75" hidden="false" customHeight="false" outlineLevel="0" collapsed="false">
      <c r="A548" s="162"/>
      <c r="B548" s="186"/>
      <c r="C548" s="161"/>
      <c r="D548" s="160"/>
      <c r="E548" s="161"/>
      <c r="F548" s="160"/>
      <c r="G548" s="161"/>
      <c r="H548" s="160"/>
      <c r="I548" s="181"/>
      <c r="J548" s="181"/>
    </row>
    <row r="549" s="182" customFormat="true" ht="15.75" hidden="false" customHeight="false" outlineLevel="0" collapsed="false">
      <c r="A549" s="162"/>
      <c r="B549" s="186"/>
      <c r="C549" s="161"/>
      <c r="D549" s="160"/>
      <c r="E549" s="161"/>
      <c r="F549" s="160"/>
      <c r="G549" s="161"/>
      <c r="H549" s="160"/>
      <c r="I549" s="181"/>
      <c r="J549" s="181"/>
    </row>
    <row r="550" s="182" customFormat="true" ht="15.75" hidden="false" customHeight="false" outlineLevel="0" collapsed="false">
      <c r="A550" s="162"/>
      <c r="B550" s="186"/>
      <c r="C550" s="161"/>
      <c r="D550" s="160"/>
      <c r="E550" s="161"/>
      <c r="F550" s="160"/>
      <c r="G550" s="161"/>
      <c r="H550" s="160"/>
      <c r="I550" s="181"/>
      <c r="J550" s="181"/>
    </row>
    <row r="551" s="182" customFormat="true" ht="15.75" hidden="false" customHeight="false" outlineLevel="0" collapsed="false">
      <c r="A551" s="162"/>
      <c r="B551" s="186"/>
      <c r="C551" s="161"/>
      <c r="D551" s="160"/>
      <c r="E551" s="161"/>
      <c r="F551" s="160"/>
      <c r="G551" s="161"/>
      <c r="H551" s="160"/>
      <c r="I551" s="181"/>
      <c r="J551" s="181"/>
    </row>
    <row r="552" s="182" customFormat="true" ht="15.75" hidden="false" customHeight="false" outlineLevel="0" collapsed="false">
      <c r="A552" s="162"/>
      <c r="B552" s="186"/>
      <c r="C552" s="161"/>
      <c r="D552" s="160"/>
      <c r="E552" s="161"/>
      <c r="F552" s="160"/>
      <c r="G552" s="161"/>
      <c r="H552" s="160"/>
      <c r="I552" s="181"/>
      <c r="J552" s="181"/>
    </row>
    <row r="553" s="182" customFormat="true" ht="15.75" hidden="false" customHeight="false" outlineLevel="0" collapsed="false">
      <c r="A553" s="162"/>
      <c r="B553" s="186"/>
      <c r="C553" s="161"/>
      <c r="D553" s="160"/>
      <c r="E553" s="161"/>
      <c r="F553" s="160"/>
      <c r="G553" s="161"/>
      <c r="H553" s="160"/>
      <c r="I553" s="181"/>
      <c r="J553" s="181"/>
    </row>
    <row r="554" s="182" customFormat="true" ht="15.75" hidden="false" customHeight="false" outlineLevel="0" collapsed="false">
      <c r="A554" s="162"/>
      <c r="B554" s="186"/>
      <c r="C554" s="161"/>
      <c r="D554" s="160"/>
      <c r="E554" s="161"/>
      <c r="F554" s="160"/>
      <c r="G554" s="161"/>
      <c r="H554" s="160"/>
      <c r="I554" s="181"/>
      <c r="J554" s="181"/>
    </row>
    <row r="555" s="182" customFormat="true" ht="15.75" hidden="false" customHeight="false" outlineLevel="0" collapsed="false">
      <c r="A555" s="162"/>
      <c r="B555" s="186"/>
      <c r="C555" s="161"/>
      <c r="D555" s="160"/>
      <c r="E555" s="161"/>
      <c r="F555" s="160"/>
      <c r="G555" s="161"/>
      <c r="H555" s="160"/>
      <c r="I555" s="181"/>
      <c r="J555" s="181"/>
    </row>
    <row r="556" s="182" customFormat="true" ht="15.75" hidden="false" customHeight="false" outlineLevel="0" collapsed="false">
      <c r="A556" s="162"/>
      <c r="B556" s="186"/>
      <c r="C556" s="161"/>
      <c r="D556" s="160"/>
      <c r="E556" s="161"/>
      <c r="F556" s="160"/>
      <c r="G556" s="161"/>
      <c r="H556" s="160"/>
      <c r="I556" s="181"/>
      <c r="J556" s="181"/>
    </row>
    <row r="557" s="182" customFormat="true" ht="15.75" hidden="false" customHeight="false" outlineLevel="0" collapsed="false">
      <c r="A557" s="162"/>
      <c r="B557" s="186"/>
      <c r="C557" s="161"/>
      <c r="D557" s="160"/>
      <c r="E557" s="161"/>
      <c r="F557" s="160"/>
      <c r="G557" s="161"/>
      <c r="H557" s="160"/>
      <c r="I557" s="181"/>
      <c r="J557" s="181"/>
    </row>
    <row r="558" s="182" customFormat="true" ht="15.75" hidden="false" customHeight="false" outlineLevel="0" collapsed="false">
      <c r="A558" s="162"/>
      <c r="B558" s="186"/>
      <c r="C558" s="161"/>
      <c r="D558" s="160"/>
      <c r="E558" s="161"/>
      <c r="F558" s="160"/>
      <c r="G558" s="161"/>
      <c r="H558" s="160"/>
      <c r="I558" s="181"/>
      <c r="J558" s="181"/>
    </row>
    <row r="559" s="182" customFormat="true" ht="15.75" hidden="false" customHeight="false" outlineLevel="0" collapsed="false">
      <c r="A559" s="162"/>
      <c r="B559" s="186"/>
      <c r="C559" s="161"/>
      <c r="D559" s="160"/>
      <c r="E559" s="161"/>
      <c r="F559" s="160"/>
      <c r="G559" s="161"/>
      <c r="H559" s="160"/>
      <c r="I559" s="181"/>
      <c r="J559" s="181"/>
    </row>
    <row r="560" s="182" customFormat="true" ht="15.75" hidden="false" customHeight="false" outlineLevel="0" collapsed="false">
      <c r="A560" s="162"/>
      <c r="B560" s="186"/>
      <c r="C560" s="161"/>
      <c r="D560" s="160"/>
      <c r="E560" s="161"/>
      <c r="F560" s="160"/>
      <c r="G560" s="161"/>
      <c r="H560" s="160"/>
      <c r="I560" s="181"/>
      <c r="J560" s="181"/>
    </row>
    <row r="561" s="182" customFormat="true" ht="15.75" hidden="false" customHeight="false" outlineLevel="0" collapsed="false">
      <c r="A561" s="162"/>
      <c r="B561" s="186"/>
      <c r="C561" s="161"/>
      <c r="D561" s="160"/>
      <c r="E561" s="161"/>
      <c r="F561" s="160"/>
      <c r="G561" s="161"/>
      <c r="H561" s="160"/>
      <c r="I561" s="181"/>
      <c r="J561" s="181"/>
    </row>
    <row r="562" s="182" customFormat="true" ht="15.75" hidden="false" customHeight="false" outlineLevel="0" collapsed="false">
      <c r="A562" s="162"/>
      <c r="B562" s="186"/>
      <c r="C562" s="161"/>
      <c r="D562" s="160"/>
      <c r="E562" s="161"/>
      <c r="F562" s="160"/>
      <c r="G562" s="161"/>
      <c r="H562" s="160"/>
      <c r="I562" s="181"/>
      <c r="J562" s="181"/>
    </row>
    <row r="563" s="182" customFormat="true" ht="15.75" hidden="false" customHeight="false" outlineLevel="0" collapsed="false">
      <c r="A563" s="162"/>
      <c r="B563" s="186"/>
      <c r="C563" s="161"/>
      <c r="D563" s="160"/>
      <c r="E563" s="161"/>
      <c r="F563" s="160"/>
      <c r="G563" s="161"/>
      <c r="H563" s="160"/>
      <c r="I563" s="181"/>
      <c r="J563" s="181"/>
    </row>
    <row r="564" s="182" customFormat="true" ht="15.75" hidden="false" customHeight="false" outlineLevel="0" collapsed="false">
      <c r="A564" s="162"/>
      <c r="B564" s="186"/>
      <c r="C564" s="161"/>
      <c r="D564" s="160"/>
      <c r="E564" s="161"/>
      <c r="F564" s="160"/>
      <c r="G564" s="161"/>
      <c r="H564" s="160"/>
      <c r="I564" s="181"/>
      <c r="J564" s="181"/>
    </row>
    <row r="565" s="182" customFormat="true" ht="15.75" hidden="false" customHeight="false" outlineLevel="0" collapsed="false">
      <c r="A565" s="162"/>
      <c r="B565" s="186"/>
      <c r="C565" s="161"/>
      <c r="D565" s="160"/>
      <c r="E565" s="161"/>
      <c r="F565" s="160"/>
      <c r="G565" s="161"/>
      <c r="H565" s="160"/>
      <c r="I565" s="181"/>
      <c r="J565" s="181"/>
    </row>
    <row r="566" s="182" customFormat="true" ht="15.75" hidden="false" customHeight="false" outlineLevel="0" collapsed="false">
      <c r="A566" s="162"/>
      <c r="B566" s="186"/>
      <c r="C566" s="161"/>
      <c r="D566" s="160"/>
      <c r="E566" s="161"/>
      <c r="F566" s="160"/>
      <c r="G566" s="161"/>
      <c r="H566" s="160"/>
      <c r="I566" s="181"/>
      <c r="J566" s="181"/>
    </row>
    <row r="567" s="182" customFormat="true" ht="15.75" hidden="false" customHeight="false" outlineLevel="0" collapsed="false">
      <c r="A567" s="162"/>
      <c r="B567" s="186"/>
      <c r="C567" s="161"/>
      <c r="D567" s="160"/>
      <c r="E567" s="161"/>
      <c r="F567" s="160"/>
      <c r="G567" s="161"/>
      <c r="H567" s="160"/>
      <c r="I567" s="181"/>
      <c r="J567" s="181"/>
    </row>
    <row r="568" s="182" customFormat="true" ht="15.75" hidden="false" customHeight="false" outlineLevel="0" collapsed="false">
      <c r="A568" s="162"/>
      <c r="B568" s="186"/>
      <c r="C568" s="161"/>
      <c r="D568" s="160"/>
      <c r="E568" s="161"/>
      <c r="F568" s="160"/>
      <c r="G568" s="161"/>
      <c r="H568" s="160"/>
      <c r="I568" s="181"/>
      <c r="J568" s="181"/>
    </row>
    <row r="569" s="182" customFormat="true" ht="15.75" hidden="false" customHeight="false" outlineLevel="0" collapsed="false">
      <c r="A569" s="162"/>
      <c r="B569" s="186"/>
      <c r="C569" s="161"/>
      <c r="D569" s="160"/>
      <c r="E569" s="161"/>
      <c r="F569" s="160"/>
      <c r="G569" s="161"/>
      <c r="H569" s="160"/>
      <c r="I569" s="181"/>
      <c r="J569" s="181"/>
    </row>
    <row r="570" s="182" customFormat="true" ht="15.75" hidden="false" customHeight="false" outlineLevel="0" collapsed="false">
      <c r="A570" s="162"/>
      <c r="B570" s="186"/>
      <c r="C570" s="161"/>
      <c r="D570" s="160"/>
      <c r="E570" s="161"/>
      <c r="F570" s="160"/>
      <c r="G570" s="161"/>
      <c r="H570" s="160"/>
      <c r="I570" s="181"/>
      <c r="J570" s="181"/>
    </row>
    <row r="571" s="182" customFormat="true" ht="15.75" hidden="false" customHeight="false" outlineLevel="0" collapsed="false">
      <c r="A571" s="162"/>
      <c r="B571" s="186"/>
      <c r="C571" s="161"/>
      <c r="D571" s="160"/>
      <c r="E571" s="161"/>
      <c r="F571" s="160"/>
      <c r="G571" s="161"/>
      <c r="H571" s="160"/>
      <c r="I571" s="181"/>
      <c r="J571" s="181"/>
    </row>
    <row r="572" s="182" customFormat="true" ht="15.75" hidden="false" customHeight="false" outlineLevel="0" collapsed="false">
      <c r="A572" s="162"/>
      <c r="B572" s="186"/>
      <c r="C572" s="161"/>
      <c r="D572" s="160"/>
      <c r="E572" s="161"/>
      <c r="F572" s="160"/>
      <c r="G572" s="161"/>
      <c r="H572" s="160"/>
      <c r="I572" s="181"/>
      <c r="J572" s="181"/>
    </row>
    <row r="573" s="182" customFormat="true" ht="15.75" hidden="false" customHeight="false" outlineLevel="0" collapsed="false">
      <c r="A573" s="162"/>
      <c r="B573" s="186"/>
      <c r="C573" s="161"/>
      <c r="D573" s="160"/>
      <c r="E573" s="161"/>
      <c r="F573" s="160"/>
      <c r="G573" s="161"/>
      <c r="H573" s="160"/>
      <c r="I573" s="181"/>
      <c r="J573" s="181"/>
    </row>
    <row r="574" s="182" customFormat="true" ht="15.75" hidden="false" customHeight="false" outlineLevel="0" collapsed="false">
      <c r="A574" s="162"/>
      <c r="B574" s="186"/>
      <c r="C574" s="161"/>
      <c r="D574" s="160"/>
      <c r="E574" s="161"/>
      <c r="F574" s="160"/>
      <c r="G574" s="161"/>
      <c r="H574" s="160"/>
      <c r="I574" s="181"/>
      <c r="J574" s="181"/>
    </row>
    <row r="575" s="182" customFormat="true" ht="15.75" hidden="false" customHeight="false" outlineLevel="0" collapsed="false">
      <c r="A575" s="162"/>
      <c r="B575" s="186"/>
      <c r="C575" s="161"/>
      <c r="D575" s="160"/>
      <c r="E575" s="161"/>
      <c r="F575" s="160"/>
      <c r="G575" s="161"/>
      <c r="H575" s="160"/>
      <c r="I575" s="181"/>
      <c r="J575" s="181"/>
    </row>
    <row r="576" s="182" customFormat="true" ht="15.75" hidden="false" customHeight="false" outlineLevel="0" collapsed="false">
      <c r="A576" s="162"/>
      <c r="B576" s="186"/>
      <c r="C576" s="161"/>
      <c r="D576" s="160"/>
      <c r="E576" s="161"/>
      <c r="F576" s="160"/>
      <c r="G576" s="161"/>
      <c r="H576" s="160"/>
      <c r="I576" s="181"/>
      <c r="J576" s="181"/>
    </row>
    <row r="577" s="182" customFormat="true" ht="15.75" hidden="false" customHeight="false" outlineLevel="0" collapsed="false">
      <c r="A577" s="162"/>
      <c r="B577" s="186"/>
      <c r="C577" s="161"/>
      <c r="D577" s="160"/>
      <c r="E577" s="161"/>
      <c r="F577" s="160"/>
      <c r="G577" s="161"/>
      <c r="H577" s="160"/>
      <c r="I577" s="181"/>
      <c r="J577" s="181"/>
    </row>
    <row r="578" s="182" customFormat="true" ht="15.75" hidden="false" customHeight="false" outlineLevel="0" collapsed="false">
      <c r="A578" s="162"/>
      <c r="B578" s="186"/>
      <c r="C578" s="161"/>
      <c r="D578" s="160"/>
      <c r="E578" s="161"/>
      <c r="F578" s="160"/>
      <c r="G578" s="161"/>
      <c r="H578" s="160"/>
      <c r="I578" s="181"/>
      <c r="J578" s="181"/>
    </row>
    <row r="579" s="182" customFormat="true" ht="15.75" hidden="false" customHeight="false" outlineLevel="0" collapsed="false">
      <c r="A579" s="162"/>
      <c r="B579" s="186"/>
      <c r="C579" s="161"/>
      <c r="D579" s="160"/>
      <c r="E579" s="161"/>
      <c r="F579" s="160"/>
      <c r="G579" s="161"/>
      <c r="H579" s="160"/>
      <c r="I579" s="181"/>
      <c r="J579" s="181"/>
    </row>
    <row r="580" s="182" customFormat="true" ht="15.75" hidden="false" customHeight="false" outlineLevel="0" collapsed="false">
      <c r="A580" s="162"/>
      <c r="B580" s="186"/>
      <c r="C580" s="161"/>
      <c r="D580" s="160"/>
      <c r="E580" s="161"/>
      <c r="F580" s="160"/>
      <c r="G580" s="161"/>
      <c r="H580" s="160"/>
      <c r="I580" s="181"/>
      <c r="J580" s="181"/>
    </row>
    <row r="581" s="182" customFormat="true" ht="15.75" hidden="false" customHeight="false" outlineLevel="0" collapsed="false">
      <c r="A581" s="162"/>
      <c r="B581" s="186"/>
      <c r="C581" s="161"/>
      <c r="D581" s="160"/>
      <c r="E581" s="161"/>
      <c r="F581" s="160"/>
      <c r="G581" s="161"/>
      <c r="H581" s="160"/>
      <c r="I581" s="181"/>
      <c r="J581" s="181"/>
    </row>
    <row r="582" s="182" customFormat="true" ht="15.75" hidden="false" customHeight="false" outlineLevel="0" collapsed="false">
      <c r="A582" s="162"/>
      <c r="B582" s="186"/>
      <c r="C582" s="161"/>
      <c r="D582" s="160"/>
      <c r="E582" s="161"/>
      <c r="F582" s="160"/>
      <c r="G582" s="161"/>
      <c r="H582" s="160"/>
      <c r="I582" s="181"/>
      <c r="J582" s="181"/>
    </row>
    <row r="583" s="182" customFormat="true" ht="15.75" hidden="false" customHeight="false" outlineLevel="0" collapsed="false">
      <c r="A583" s="162"/>
      <c r="B583" s="186"/>
      <c r="C583" s="161"/>
      <c r="D583" s="160"/>
      <c r="E583" s="161"/>
      <c r="F583" s="160"/>
      <c r="G583" s="161"/>
      <c r="H583" s="160"/>
      <c r="I583" s="181"/>
      <c r="J583" s="181"/>
    </row>
    <row r="584" s="182" customFormat="true" ht="15.75" hidden="false" customHeight="false" outlineLevel="0" collapsed="false">
      <c r="A584" s="162"/>
      <c r="B584" s="186"/>
      <c r="C584" s="161"/>
      <c r="D584" s="160"/>
      <c r="E584" s="161"/>
      <c r="F584" s="160"/>
      <c r="G584" s="161"/>
      <c r="H584" s="160"/>
      <c r="I584" s="181"/>
      <c r="J584" s="181"/>
    </row>
    <row r="585" s="182" customFormat="true" ht="15.75" hidden="false" customHeight="false" outlineLevel="0" collapsed="false">
      <c r="A585" s="162"/>
      <c r="B585" s="186"/>
      <c r="C585" s="161"/>
      <c r="D585" s="160"/>
      <c r="E585" s="161"/>
      <c r="F585" s="160"/>
      <c r="G585" s="161"/>
      <c r="H585" s="160"/>
      <c r="I585" s="181"/>
      <c r="J585" s="181"/>
    </row>
    <row r="586" s="182" customFormat="true" ht="15.75" hidden="false" customHeight="false" outlineLevel="0" collapsed="false">
      <c r="A586" s="162"/>
      <c r="B586" s="186"/>
      <c r="C586" s="161"/>
      <c r="D586" s="160"/>
      <c r="E586" s="161"/>
      <c r="F586" s="160"/>
      <c r="G586" s="161"/>
      <c r="H586" s="160"/>
      <c r="I586" s="181"/>
      <c r="J586" s="181"/>
    </row>
    <row r="587" s="182" customFormat="true" ht="15.75" hidden="false" customHeight="false" outlineLevel="0" collapsed="false">
      <c r="A587" s="162"/>
      <c r="B587" s="186"/>
      <c r="C587" s="161"/>
      <c r="D587" s="160"/>
      <c r="E587" s="161"/>
      <c r="F587" s="160"/>
      <c r="G587" s="161"/>
      <c r="H587" s="160"/>
      <c r="I587" s="181"/>
      <c r="J587" s="181"/>
    </row>
    <row r="588" s="182" customFormat="true" ht="15.75" hidden="false" customHeight="false" outlineLevel="0" collapsed="false">
      <c r="A588" s="162"/>
      <c r="B588" s="186"/>
      <c r="C588" s="161"/>
      <c r="D588" s="160"/>
      <c r="E588" s="161"/>
      <c r="F588" s="160"/>
      <c r="G588" s="161"/>
      <c r="H588" s="160"/>
      <c r="I588" s="181"/>
      <c r="J588" s="181"/>
    </row>
    <row r="589" s="182" customFormat="true" ht="15.75" hidden="false" customHeight="false" outlineLevel="0" collapsed="false">
      <c r="A589" s="162"/>
      <c r="B589" s="186"/>
      <c r="C589" s="161"/>
      <c r="D589" s="160"/>
      <c r="E589" s="161"/>
      <c r="F589" s="160"/>
      <c r="G589" s="161"/>
      <c r="H589" s="160"/>
      <c r="I589" s="181"/>
      <c r="J589" s="181"/>
    </row>
    <row r="590" s="182" customFormat="true" ht="15.75" hidden="false" customHeight="false" outlineLevel="0" collapsed="false">
      <c r="A590" s="162"/>
      <c r="B590" s="186"/>
      <c r="C590" s="161"/>
      <c r="D590" s="160"/>
      <c r="E590" s="161"/>
      <c r="F590" s="160"/>
      <c r="G590" s="161"/>
      <c r="H590" s="160"/>
      <c r="I590" s="181"/>
      <c r="J590" s="181"/>
    </row>
    <row r="591" s="182" customFormat="true" ht="15.75" hidden="false" customHeight="false" outlineLevel="0" collapsed="false">
      <c r="A591" s="162"/>
      <c r="B591" s="186"/>
      <c r="C591" s="161"/>
      <c r="D591" s="160"/>
      <c r="E591" s="161"/>
      <c r="F591" s="160"/>
      <c r="G591" s="161"/>
      <c r="H591" s="160"/>
      <c r="I591" s="181"/>
      <c r="J591" s="181"/>
    </row>
    <row r="592" s="182" customFormat="true" ht="15.75" hidden="false" customHeight="false" outlineLevel="0" collapsed="false">
      <c r="A592" s="162"/>
      <c r="B592" s="186"/>
      <c r="C592" s="161"/>
      <c r="D592" s="160"/>
      <c r="E592" s="161"/>
      <c r="F592" s="160"/>
      <c r="G592" s="161"/>
      <c r="H592" s="160"/>
      <c r="I592" s="181"/>
      <c r="J592" s="181"/>
    </row>
    <row r="593" s="182" customFormat="true" ht="15.75" hidden="false" customHeight="false" outlineLevel="0" collapsed="false">
      <c r="A593" s="162"/>
      <c r="B593" s="186"/>
      <c r="C593" s="161"/>
      <c r="D593" s="160"/>
      <c r="E593" s="161"/>
      <c r="F593" s="160"/>
      <c r="G593" s="161"/>
      <c r="H593" s="160"/>
      <c r="I593" s="181"/>
      <c r="J593" s="181"/>
    </row>
    <row r="594" s="182" customFormat="true" ht="15.75" hidden="false" customHeight="false" outlineLevel="0" collapsed="false">
      <c r="A594" s="162"/>
      <c r="B594" s="186"/>
      <c r="C594" s="161"/>
      <c r="D594" s="160"/>
      <c r="E594" s="161"/>
      <c r="F594" s="160"/>
      <c r="G594" s="161"/>
      <c r="H594" s="160"/>
      <c r="I594" s="181"/>
      <c r="J594" s="181"/>
    </row>
    <row r="595" s="182" customFormat="true" ht="15.75" hidden="false" customHeight="false" outlineLevel="0" collapsed="false">
      <c r="A595" s="162"/>
      <c r="B595" s="186"/>
      <c r="C595" s="161"/>
      <c r="D595" s="160"/>
      <c r="E595" s="161"/>
      <c r="F595" s="160"/>
      <c r="G595" s="161"/>
      <c r="H595" s="160"/>
      <c r="I595" s="181"/>
      <c r="J595" s="181"/>
    </row>
    <row r="596" s="182" customFormat="true" ht="15.75" hidden="false" customHeight="false" outlineLevel="0" collapsed="false">
      <c r="A596" s="162"/>
      <c r="B596" s="186"/>
      <c r="C596" s="161"/>
      <c r="D596" s="160"/>
      <c r="E596" s="161"/>
      <c r="F596" s="160"/>
      <c r="G596" s="161"/>
      <c r="H596" s="160"/>
      <c r="I596" s="181"/>
      <c r="J596" s="181"/>
    </row>
    <row r="597" s="182" customFormat="true" ht="15.75" hidden="false" customHeight="false" outlineLevel="0" collapsed="false">
      <c r="A597" s="162"/>
      <c r="B597" s="186"/>
      <c r="C597" s="161"/>
      <c r="D597" s="160"/>
      <c r="E597" s="161"/>
      <c r="F597" s="160"/>
      <c r="G597" s="161"/>
      <c r="H597" s="160"/>
      <c r="I597" s="181"/>
      <c r="J597" s="181"/>
    </row>
    <row r="598" s="182" customFormat="true" ht="15.75" hidden="false" customHeight="false" outlineLevel="0" collapsed="false">
      <c r="A598" s="162"/>
      <c r="B598" s="186"/>
      <c r="C598" s="161"/>
      <c r="D598" s="160"/>
      <c r="E598" s="161"/>
      <c r="F598" s="160"/>
      <c r="G598" s="161"/>
      <c r="H598" s="160"/>
      <c r="I598" s="181"/>
      <c r="J598" s="181"/>
    </row>
    <row r="599" s="182" customFormat="true" ht="15.75" hidden="false" customHeight="false" outlineLevel="0" collapsed="false">
      <c r="A599" s="162"/>
      <c r="B599" s="186"/>
      <c r="C599" s="161"/>
      <c r="D599" s="160"/>
      <c r="E599" s="161"/>
      <c r="F599" s="160"/>
      <c r="G599" s="161"/>
      <c r="H599" s="160"/>
      <c r="I599" s="181"/>
      <c r="J599" s="181"/>
    </row>
    <row r="600" s="182" customFormat="true" ht="15.75" hidden="false" customHeight="false" outlineLevel="0" collapsed="false">
      <c r="A600" s="162"/>
      <c r="B600" s="186"/>
      <c r="C600" s="161"/>
      <c r="D600" s="160"/>
      <c r="E600" s="161"/>
      <c r="F600" s="160"/>
      <c r="G600" s="161"/>
      <c r="H600" s="160"/>
      <c r="I600" s="181"/>
      <c r="J600" s="181"/>
    </row>
    <row r="601" s="182" customFormat="true" ht="15.75" hidden="false" customHeight="false" outlineLevel="0" collapsed="false">
      <c r="A601" s="162"/>
      <c r="B601" s="186"/>
      <c r="C601" s="161"/>
      <c r="D601" s="160"/>
      <c r="E601" s="161"/>
      <c r="F601" s="160"/>
      <c r="G601" s="161"/>
      <c r="H601" s="160"/>
      <c r="I601" s="181"/>
      <c r="J601" s="181"/>
    </row>
    <row r="602" s="182" customFormat="true" ht="15.75" hidden="false" customHeight="false" outlineLevel="0" collapsed="false">
      <c r="A602" s="162"/>
      <c r="B602" s="186"/>
      <c r="C602" s="161"/>
      <c r="D602" s="160"/>
      <c r="E602" s="161"/>
      <c r="F602" s="160"/>
      <c r="G602" s="161"/>
      <c r="H602" s="160"/>
      <c r="I602" s="181"/>
      <c r="J602" s="181"/>
    </row>
    <row r="603" s="182" customFormat="true" ht="15.75" hidden="false" customHeight="false" outlineLevel="0" collapsed="false">
      <c r="A603" s="162"/>
      <c r="B603" s="186"/>
      <c r="C603" s="161"/>
      <c r="D603" s="160"/>
      <c r="E603" s="161"/>
      <c r="F603" s="160"/>
      <c r="G603" s="161"/>
      <c r="H603" s="160"/>
      <c r="I603" s="181"/>
      <c r="J603" s="181"/>
    </row>
    <row r="604" s="182" customFormat="true" ht="15.75" hidden="false" customHeight="false" outlineLevel="0" collapsed="false">
      <c r="A604" s="162"/>
      <c r="B604" s="186"/>
      <c r="C604" s="161"/>
      <c r="D604" s="160"/>
      <c r="E604" s="161"/>
      <c r="F604" s="160"/>
      <c r="G604" s="161"/>
      <c r="H604" s="160"/>
      <c r="I604" s="181"/>
      <c r="J604" s="181"/>
    </row>
    <row r="605" s="182" customFormat="true" ht="15.75" hidden="false" customHeight="false" outlineLevel="0" collapsed="false">
      <c r="A605" s="162"/>
      <c r="B605" s="186"/>
      <c r="C605" s="161"/>
      <c r="D605" s="160"/>
      <c r="E605" s="161"/>
      <c r="F605" s="160"/>
      <c r="G605" s="161"/>
      <c r="H605" s="160"/>
      <c r="I605" s="181"/>
      <c r="J605" s="181"/>
    </row>
    <row r="606" s="182" customFormat="true" ht="15.75" hidden="false" customHeight="false" outlineLevel="0" collapsed="false">
      <c r="A606" s="162"/>
      <c r="B606" s="186"/>
      <c r="C606" s="161"/>
      <c r="D606" s="160"/>
      <c r="E606" s="161"/>
      <c r="F606" s="160"/>
      <c r="G606" s="161"/>
      <c r="H606" s="160"/>
      <c r="I606" s="181"/>
      <c r="J606" s="181"/>
    </row>
    <row r="607" s="182" customFormat="true" ht="15.75" hidden="false" customHeight="false" outlineLevel="0" collapsed="false">
      <c r="A607" s="162"/>
      <c r="B607" s="186"/>
      <c r="C607" s="161"/>
      <c r="D607" s="160"/>
      <c r="E607" s="161"/>
      <c r="F607" s="160"/>
      <c r="G607" s="161"/>
      <c r="H607" s="160"/>
      <c r="I607" s="181"/>
      <c r="J607" s="181"/>
    </row>
    <row r="608" s="182" customFormat="true" ht="15.75" hidden="false" customHeight="false" outlineLevel="0" collapsed="false">
      <c r="A608" s="162"/>
      <c r="B608" s="186"/>
      <c r="C608" s="161"/>
      <c r="D608" s="160"/>
      <c r="E608" s="161"/>
      <c r="F608" s="160"/>
      <c r="G608" s="161"/>
      <c r="H608" s="160"/>
      <c r="I608" s="181"/>
      <c r="J608" s="181"/>
    </row>
    <row r="609" s="182" customFormat="true" ht="15.75" hidden="false" customHeight="false" outlineLevel="0" collapsed="false">
      <c r="A609" s="162"/>
      <c r="B609" s="186"/>
      <c r="C609" s="161"/>
      <c r="D609" s="160"/>
      <c r="E609" s="161"/>
      <c r="F609" s="160"/>
      <c r="G609" s="161"/>
      <c r="H609" s="160"/>
      <c r="I609" s="181"/>
      <c r="J609" s="181"/>
    </row>
    <row r="610" s="182" customFormat="true" ht="15.75" hidden="false" customHeight="false" outlineLevel="0" collapsed="false">
      <c r="A610" s="162"/>
      <c r="B610" s="186"/>
      <c r="C610" s="161"/>
      <c r="D610" s="160"/>
      <c r="E610" s="161"/>
      <c r="F610" s="160"/>
      <c r="G610" s="161"/>
      <c r="H610" s="160"/>
      <c r="I610" s="181"/>
      <c r="J610" s="181"/>
    </row>
    <row r="611" s="182" customFormat="true" ht="15.75" hidden="false" customHeight="false" outlineLevel="0" collapsed="false">
      <c r="A611" s="162"/>
      <c r="B611" s="186"/>
      <c r="C611" s="161"/>
      <c r="D611" s="160"/>
      <c r="E611" s="161"/>
      <c r="F611" s="160"/>
      <c r="G611" s="161"/>
      <c r="H611" s="160"/>
      <c r="I611" s="181"/>
      <c r="J611" s="181"/>
    </row>
    <row r="612" s="182" customFormat="true" ht="15.75" hidden="false" customHeight="false" outlineLevel="0" collapsed="false">
      <c r="A612" s="162"/>
      <c r="B612" s="186"/>
      <c r="C612" s="161"/>
      <c r="D612" s="160"/>
      <c r="E612" s="161"/>
      <c r="F612" s="160"/>
      <c r="G612" s="161"/>
      <c r="H612" s="160"/>
      <c r="I612" s="181"/>
      <c r="J612" s="181"/>
    </row>
    <row r="613" s="182" customFormat="true" ht="15.75" hidden="false" customHeight="false" outlineLevel="0" collapsed="false">
      <c r="A613" s="162"/>
      <c r="B613" s="186"/>
      <c r="C613" s="161"/>
      <c r="D613" s="160"/>
      <c r="E613" s="161"/>
      <c r="F613" s="160"/>
      <c r="G613" s="161"/>
      <c r="H613" s="160"/>
      <c r="I613" s="181"/>
      <c r="J613" s="181"/>
    </row>
    <row r="614" s="182" customFormat="true" ht="15.75" hidden="false" customHeight="false" outlineLevel="0" collapsed="false">
      <c r="A614" s="162"/>
      <c r="B614" s="186"/>
      <c r="C614" s="161"/>
      <c r="D614" s="160"/>
      <c r="E614" s="161"/>
      <c r="F614" s="160"/>
      <c r="G614" s="161"/>
      <c r="H614" s="160"/>
      <c r="I614" s="181"/>
      <c r="J614" s="181"/>
    </row>
    <row r="615" s="182" customFormat="true" ht="15.75" hidden="false" customHeight="false" outlineLevel="0" collapsed="false">
      <c r="A615" s="162"/>
      <c r="B615" s="186"/>
      <c r="C615" s="161"/>
      <c r="D615" s="160"/>
      <c r="E615" s="161"/>
      <c r="F615" s="160"/>
      <c r="G615" s="161"/>
      <c r="H615" s="160"/>
      <c r="I615" s="181"/>
      <c r="J615" s="181"/>
    </row>
    <row r="616" s="182" customFormat="true" ht="15.75" hidden="false" customHeight="false" outlineLevel="0" collapsed="false">
      <c r="A616" s="162"/>
      <c r="B616" s="186"/>
      <c r="C616" s="161"/>
      <c r="D616" s="160"/>
      <c r="E616" s="161"/>
      <c r="F616" s="160"/>
      <c r="G616" s="161"/>
      <c r="H616" s="160"/>
      <c r="I616" s="181"/>
      <c r="J616" s="181"/>
    </row>
    <row r="617" s="182" customFormat="true" ht="15.75" hidden="false" customHeight="false" outlineLevel="0" collapsed="false">
      <c r="A617" s="162"/>
      <c r="B617" s="186"/>
      <c r="C617" s="161"/>
      <c r="D617" s="160"/>
      <c r="E617" s="161"/>
      <c r="F617" s="160"/>
      <c r="G617" s="161"/>
      <c r="H617" s="160"/>
      <c r="I617" s="181"/>
      <c r="J617" s="181"/>
    </row>
    <row r="618" s="182" customFormat="true" ht="15.75" hidden="false" customHeight="false" outlineLevel="0" collapsed="false">
      <c r="A618" s="162"/>
      <c r="B618" s="186"/>
      <c r="C618" s="161"/>
      <c r="D618" s="160"/>
      <c r="E618" s="161"/>
      <c r="F618" s="160"/>
      <c r="G618" s="161"/>
      <c r="H618" s="160"/>
      <c r="I618" s="181"/>
      <c r="J618" s="181"/>
    </row>
    <row r="619" s="182" customFormat="true" ht="15.75" hidden="false" customHeight="false" outlineLevel="0" collapsed="false">
      <c r="A619" s="162"/>
      <c r="B619" s="186"/>
      <c r="C619" s="161"/>
      <c r="D619" s="160"/>
      <c r="E619" s="161"/>
      <c r="F619" s="160"/>
      <c r="G619" s="161"/>
      <c r="H619" s="160"/>
      <c r="I619" s="181"/>
      <c r="J619" s="181"/>
    </row>
    <row r="620" s="182" customFormat="true" ht="15.75" hidden="false" customHeight="false" outlineLevel="0" collapsed="false">
      <c r="A620" s="162"/>
      <c r="B620" s="186"/>
      <c r="C620" s="161"/>
      <c r="D620" s="160"/>
      <c r="E620" s="161"/>
      <c r="F620" s="160"/>
      <c r="G620" s="161"/>
      <c r="H620" s="160"/>
      <c r="I620" s="181"/>
      <c r="J620" s="181"/>
    </row>
    <row r="621" s="182" customFormat="true" ht="15.75" hidden="false" customHeight="false" outlineLevel="0" collapsed="false">
      <c r="A621" s="162"/>
      <c r="B621" s="186"/>
      <c r="C621" s="161"/>
      <c r="D621" s="160"/>
      <c r="E621" s="161"/>
      <c r="F621" s="160"/>
      <c r="G621" s="161"/>
      <c r="H621" s="160"/>
      <c r="I621" s="181"/>
      <c r="J621" s="181"/>
    </row>
    <row r="622" s="182" customFormat="true" ht="15.75" hidden="false" customHeight="false" outlineLevel="0" collapsed="false">
      <c r="A622" s="162"/>
      <c r="B622" s="186"/>
      <c r="C622" s="161"/>
      <c r="D622" s="160"/>
      <c r="E622" s="161"/>
      <c r="F622" s="160"/>
      <c r="G622" s="161"/>
      <c r="H622" s="160"/>
      <c r="I622" s="181"/>
      <c r="J622" s="181"/>
    </row>
    <row r="623" s="182" customFormat="true" ht="15.75" hidden="false" customHeight="false" outlineLevel="0" collapsed="false">
      <c r="A623" s="162"/>
      <c r="B623" s="186"/>
      <c r="C623" s="161"/>
      <c r="D623" s="160"/>
      <c r="E623" s="161"/>
      <c r="F623" s="160"/>
      <c r="G623" s="161"/>
      <c r="H623" s="160"/>
      <c r="I623" s="181"/>
      <c r="J623" s="181"/>
    </row>
    <row r="624" s="182" customFormat="true" ht="15.75" hidden="false" customHeight="false" outlineLevel="0" collapsed="false">
      <c r="A624" s="162"/>
      <c r="B624" s="186"/>
      <c r="C624" s="161"/>
      <c r="D624" s="160"/>
      <c r="E624" s="161"/>
      <c r="F624" s="160"/>
      <c r="G624" s="161"/>
      <c r="H624" s="160"/>
      <c r="I624" s="181"/>
      <c r="J624" s="181"/>
    </row>
    <row r="625" s="182" customFormat="true" ht="15.75" hidden="false" customHeight="false" outlineLevel="0" collapsed="false">
      <c r="A625" s="162"/>
      <c r="B625" s="186"/>
      <c r="C625" s="161"/>
      <c r="D625" s="160"/>
      <c r="E625" s="161"/>
      <c r="F625" s="160"/>
      <c r="G625" s="161"/>
      <c r="H625" s="160"/>
      <c r="I625" s="181"/>
      <c r="J625" s="181"/>
    </row>
    <row r="626" s="182" customFormat="true" ht="15.75" hidden="false" customHeight="false" outlineLevel="0" collapsed="false">
      <c r="A626" s="162"/>
      <c r="B626" s="186"/>
      <c r="C626" s="161"/>
      <c r="D626" s="160"/>
      <c r="E626" s="161"/>
      <c r="F626" s="160"/>
      <c r="G626" s="161"/>
      <c r="H626" s="160"/>
      <c r="I626" s="181"/>
      <c r="J626" s="181"/>
    </row>
    <row r="627" s="182" customFormat="true" ht="15.75" hidden="false" customHeight="false" outlineLevel="0" collapsed="false">
      <c r="A627" s="162"/>
      <c r="B627" s="186"/>
      <c r="C627" s="161"/>
      <c r="D627" s="160"/>
      <c r="E627" s="161"/>
      <c r="F627" s="160"/>
      <c r="G627" s="161"/>
      <c r="H627" s="160"/>
      <c r="I627" s="181"/>
      <c r="J627" s="181"/>
    </row>
    <row r="628" s="182" customFormat="true" ht="15.75" hidden="false" customHeight="false" outlineLevel="0" collapsed="false">
      <c r="A628" s="162"/>
      <c r="B628" s="186"/>
      <c r="C628" s="161"/>
      <c r="D628" s="160"/>
      <c r="E628" s="161"/>
      <c r="F628" s="160"/>
      <c r="G628" s="161"/>
      <c r="H628" s="160"/>
      <c r="I628" s="181"/>
      <c r="J628" s="181"/>
    </row>
    <row r="629" s="182" customFormat="true" ht="15.75" hidden="false" customHeight="false" outlineLevel="0" collapsed="false">
      <c r="A629" s="162"/>
      <c r="B629" s="186"/>
      <c r="C629" s="161"/>
      <c r="D629" s="160"/>
      <c r="E629" s="161"/>
      <c r="F629" s="160"/>
      <c r="G629" s="161"/>
      <c r="H629" s="160"/>
      <c r="I629" s="181"/>
      <c r="J629" s="181"/>
    </row>
    <row r="630" s="182" customFormat="true" ht="15.75" hidden="false" customHeight="false" outlineLevel="0" collapsed="false">
      <c r="A630" s="162"/>
      <c r="B630" s="186"/>
      <c r="C630" s="161"/>
      <c r="D630" s="160"/>
      <c r="E630" s="161"/>
      <c r="F630" s="160"/>
      <c r="G630" s="161"/>
      <c r="H630" s="160"/>
      <c r="I630" s="181"/>
      <c r="J630" s="181"/>
    </row>
    <row r="631" s="182" customFormat="true" ht="15.75" hidden="false" customHeight="false" outlineLevel="0" collapsed="false">
      <c r="A631" s="162"/>
      <c r="B631" s="186"/>
      <c r="C631" s="161"/>
      <c r="D631" s="160"/>
      <c r="E631" s="161"/>
      <c r="F631" s="160"/>
      <c r="G631" s="161"/>
      <c r="H631" s="160"/>
      <c r="I631" s="181"/>
      <c r="J631" s="181"/>
    </row>
    <row r="632" s="182" customFormat="true" ht="15.75" hidden="false" customHeight="false" outlineLevel="0" collapsed="false">
      <c r="A632" s="162"/>
      <c r="B632" s="186"/>
      <c r="C632" s="161"/>
      <c r="D632" s="160"/>
      <c r="E632" s="161"/>
      <c r="F632" s="160"/>
      <c r="G632" s="161"/>
      <c r="H632" s="160"/>
      <c r="I632" s="181"/>
      <c r="J632" s="181"/>
    </row>
    <row r="633" s="182" customFormat="true" ht="15.75" hidden="false" customHeight="false" outlineLevel="0" collapsed="false">
      <c r="A633" s="162"/>
      <c r="B633" s="186"/>
      <c r="C633" s="161"/>
      <c r="D633" s="160"/>
      <c r="E633" s="161"/>
      <c r="F633" s="160"/>
      <c r="G633" s="161"/>
      <c r="H633" s="160"/>
      <c r="I633" s="181"/>
      <c r="J633" s="181"/>
    </row>
    <row r="634" s="182" customFormat="true" ht="15.75" hidden="false" customHeight="false" outlineLevel="0" collapsed="false">
      <c r="A634" s="162"/>
      <c r="B634" s="186"/>
      <c r="C634" s="161"/>
      <c r="D634" s="160"/>
      <c r="E634" s="161"/>
      <c r="F634" s="160"/>
      <c r="G634" s="161"/>
      <c r="H634" s="160"/>
      <c r="I634" s="181"/>
      <c r="J634" s="181"/>
    </row>
    <row r="635" s="182" customFormat="true" ht="15.75" hidden="false" customHeight="false" outlineLevel="0" collapsed="false">
      <c r="A635" s="162"/>
      <c r="B635" s="186"/>
      <c r="C635" s="161"/>
      <c r="D635" s="160"/>
      <c r="E635" s="161"/>
      <c r="F635" s="160"/>
      <c r="G635" s="161"/>
      <c r="H635" s="160"/>
      <c r="I635" s="181"/>
      <c r="J635" s="181"/>
    </row>
    <row r="636" s="182" customFormat="true" ht="15.75" hidden="false" customHeight="false" outlineLevel="0" collapsed="false">
      <c r="A636" s="162"/>
      <c r="B636" s="186"/>
      <c r="C636" s="161"/>
      <c r="D636" s="160"/>
      <c r="E636" s="161"/>
      <c r="F636" s="160"/>
      <c r="G636" s="161"/>
      <c r="H636" s="160"/>
      <c r="I636" s="181"/>
      <c r="J636" s="181"/>
    </row>
    <row r="637" s="182" customFormat="true" ht="15.75" hidden="false" customHeight="false" outlineLevel="0" collapsed="false">
      <c r="A637" s="162"/>
      <c r="B637" s="186"/>
      <c r="C637" s="161"/>
      <c r="D637" s="160"/>
      <c r="E637" s="161"/>
      <c r="F637" s="160"/>
      <c r="G637" s="161"/>
      <c r="H637" s="160"/>
      <c r="I637" s="181"/>
      <c r="J637" s="181"/>
    </row>
    <row r="638" s="182" customFormat="true" ht="15.75" hidden="false" customHeight="false" outlineLevel="0" collapsed="false">
      <c r="A638" s="162"/>
      <c r="B638" s="186"/>
      <c r="C638" s="161"/>
      <c r="D638" s="160"/>
      <c r="E638" s="161"/>
      <c r="F638" s="160"/>
      <c r="G638" s="161"/>
      <c r="H638" s="160"/>
      <c r="I638" s="181"/>
      <c r="J638" s="181"/>
    </row>
    <row r="639" s="182" customFormat="true" ht="15.75" hidden="false" customHeight="false" outlineLevel="0" collapsed="false">
      <c r="A639" s="162"/>
      <c r="B639" s="186"/>
      <c r="C639" s="161"/>
      <c r="D639" s="160"/>
      <c r="E639" s="161"/>
      <c r="F639" s="160"/>
      <c r="G639" s="161"/>
      <c r="H639" s="160"/>
      <c r="I639" s="181"/>
      <c r="J639" s="181"/>
    </row>
    <row r="640" s="182" customFormat="true" ht="15.75" hidden="false" customHeight="false" outlineLevel="0" collapsed="false">
      <c r="A640" s="162"/>
      <c r="B640" s="186"/>
      <c r="C640" s="161"/>
      <c r="D640" s="160"/>
      <c r="E640" s="161"/>
      <c r="F640" s="160"/>
      <c r="G640" s="161"/>
      <c r="H640" s="160"/>
      <c r="I640" s="181"/>
      <c r="J640" s="181"/>
    </row>
    <row r="641" s="182" customFormat="true" ht="15.75" hidden="false" customHeight="false" outlineLevel="0" collapsed="false">
      <c r="A641" s="162"/>
      <c r="B641" s="186"/>
      <c r="C641" s="161"/>
      <c r="D641" s="160"/>
      <c r="E641" s="161"/>
      <c r="F641" s="160"/>
      <c r="G641" s="161"/>
      <c r="H641" s="160"/>
      <c r="I641" s="181"/>
      <c r="J641" s="181"/>
    </row>
    <row r="642" s="182" customFormat="true" ht="15.75" hidden="false" customHeight="false" outlineLevel="0" collapsed="false">
      <c r="A642" s="162"/>
      <c r="B642" s="186"/>
      <c r="C642" s="161"/>
      <c r="D642" s="160"/>
      <c r="E642" s="161"/>
      <c r="F642" s="160"/>
      <c r="G642" s="161"/>
      <c r="H642" s="160"/>
      <c r="I642" s="181"/>
      <c r="J642" s="181"/>
    </row>
    <row r="643" s="182" customFormat="true" ht="15.75" hidden="false" customHeight="false" outlineLevel="0" collapsed="false">
      <c r="A643" s="162"/>
      <c r="B643" s="186"/>
      <c r="C643" s="161"/>
      <c r="D643" s="160"/>
      <c r="E643" s="161"/>
      <c r="F643" s="160"/>
      <c r="G643" s="161"/>
      <c r="H643" s="160"/>
      <c r="I643" s="181"/>
      <c r="J643" s="181"/>
    </row>
    <row r="644" s="182" customFormat="true" ht="15.75" hidden="false" customHeight="false" outlineLevel="0" collapsed="false">
      <c r="A644" s="162"/>
      <c r="B644" s="186"/>
      <c r="C644" s="161"/>
      <c r="D644" s="160"/>
      <c r="E644" s="161"/>
      <c r="F644" s="160"/>
      <c r="G644" s="161"/>
      <c r="H644" s="160"/>
      <c r="I644" s="181"/>
      <c r="J644" s="181"/>
    </row>
    <row r="645" s="182" customFormat="true" ht="15.75" hidden="false" customHeight="false" outlineLevel="0" collapsed="false">
      <c r="A645" s="162"/>
      <c r="B645" s="186"/>
      <c r="C645" s="161"/>
      <c r="D645" s="160"/>
      <c r="E645" s="161"/>
      <c r="F645" s="160"/>
      <c r="G645" s="161"/>
      <c r="H645" s="160"/>
      <c r="I645" s="181"/>
      <c r="J645" s="181"/>
    </row>
    <row r="646" s="182" customFormat="true" ht="15.75" hidden="false" customHeight="false" outlineLevel="0" collapsed="false">
      <c r="A646" s="162"/>
      <c r="B646" s="186"/>
      <c r="C646" s="161"/>
      <c r="D646" s="160"/>
      <c r="E646" s="161"/>
      <c r="F646" s="160"/>
      <c r="G646" s="161"/>
      <c r="H646" s="160"/>
      <c r="I646" s="181"/>
      <c r="J646" s="181"/>
    </row>
    <row r="647" s="182" customFormat="true" ht="15.75" hidden="false" customHeight="false" outlineLevel="0" collapsed="false">
      <c r="A647" s="162"/>
      <c r="B647" s="186"/>
      <c r="C647" s="161"/>
      <c r="D647" s="160"/>
      <c r="E647" s="161"/>
      <c r="F647" s="160"/>
      <c r="G647" s="161"/>
      <c r="H647" s="160"/>
      <c r="I647" s="181"/>
      <c r="J647" s="181"/>
    </row>
    <row r="648" s="182" customFormat="true" ht="15.75" hidden="false" customHeight="false" outlineLevel="0" collapsed="false">
      <c r="A648" s="162"/>
      <c r="B648" s="186"/>
      <c r="C648" s="161"/>
      <c r="D648" s="160"/>
      <c r="E648" s="161"/>
      <c r="F648" s="160"/>
      <c r="G648" s="161"/>
      <c r="H648" s="160"/>
      <c r="I648" s="181"/>
      <c r="J648" s="181"/>
    </row>
    <row r="649" s="182" customFormat="true" ht="15.75" hidden="false" customHeight="false" outlineLevel="0" collapsed="false">
      <c r="A649" s="162"/>
      <c r="B649" s="186"/>
      <c r="C649" s="161"/>
      <c r="D649" s="160"/>
      <c r="E649" s="161"/>
      <c r="F649" s="160"/>
      <c r="G649" s="161"/>
      <c r="H649" s="160"/>
      <c r="I649" s="181"/>
      <c r="J649" s="181"/>
    </row>
    <row r="650" s="182" customFormat="true" ht="15.75" hidden="false" customHeight="false" outlineLevel="0" collapsed="false">
      <c r="A650" s="162"/>
      <c r="B650" s="186"/>
      <c r="C650" s="161"/>
      <c r="D650" s="160"/>
      <c r="E650" s="161"/>
      <c r="F650" s="160"/>
      <c r="G650" s="161"/>
      <c r="H650" s="160"/>
      <c r="I650" s="181"/>
      <c r="J650" s="181"/>
    </row>
    <row r="651" s="182" customFormat="true" ht="15.75" hidden="false" customHeight="false" outlineLevel="0" collapsed="false">
      <c r="A651" s="162"/>
      <c r="B651" s="186"/>
      <c r="C651" s="161"/>
      <c r="D651" s="160"/>
      <c r="E651" s="161"/>
      <c r="F651" s="160"/>
      <c r="G651" s="161"/>
      <c r="H651" s="160"/>
      <c r="I651" s="181"/>
      <c r="J651" s="181"/>
    </row>
    <row r="652" s="182" customFormat="true" ht="15.75" hidden="false" customHeight="false" outlineLevel="0" collapsed="false">
      <c r="A652" s="162"/>
      <c r="B652" s="186"/>
      <c r="C652" s="161"/>
      <c r="D652" s="160"/>
      <c r="E652" s="161"/>
      <c r="F652" s="160"/>
      <c r="G652" s="161"/>
      <c r="H652" s="160"/>
      <c r="I652" s="181"/>
      <c r="J652" s="181"/>
    </row>
    <row r="653" s="182" customFormat="true" ht="15.75" hidden="false" customHeight="false" outlineLevel="0" collapsed="false">
      <c r="A653" s="162"/>
      <c r="B653" s="186"/>
      <c r="C653" s="161"/>
      <c r="D653" s="160"/>
      <c r="E653" s="161"/>
      <c r="F653" s="160"/>
      <c r="G653" s="161"/>
      <c r="H653" s="160"/>
      <c r="I653" s="181"/>
      <c r="J653" s="181"/>
    </row>
    <row r="654" s="182" customFormat="true" ht="15.75" hidden="false" customHeight="false" outlineLevel="0" collapsed="false">
      <c r="A654" s="162"/>
      <c r="B654" s="186"/>
      <c r="C654" s="161"/>
      <c r="D654" s="160"/>
      <c r="E654" s="161"/>
      <c r="F654" s="160"/>
      <c r="G654" s="161"/>
      <c r="H654" s="160"/>
      <c r="I654" s="181"/>
      <c r="J654" s="181"/>
    </row>
    <row r="655" s="182" customFormat="true" ht="15.75" hidden="false" customHeight="false" outlineLevel="0" collapsed="false">
      <c r="A655" s="162"/>
      <c r="B655" s="186"/>
      <c r="C655" s="161"/>
      <c r="D655" s="160"/>
      <c r="E655" s="161"/>
      <c r="F655" s="160"/>
      <c r="G655" s="161"/>
      <c r="H655" s="160"/>
      <c r="I655" s="181"/>
      <c r="J655" s="181"/>
    </row>
    <row r="656" s="182" customFormat="true" ht="15.75" hidden="false" customHeight="false" outlineLevel="0" collapsed="false">
      <c r="A656" s="162"/>
      <c r="B656" s="186"/>
      <c r="C656" s="161"/>
      <c r="D656" s="160"/>
      <c r="E656" s="161"/>
      <c r="F656" s="160"/>
      <c r="G656" s="161"/>
      <c r="H656" s="160"/>
      <c r="I656" s="181"/>
      <c r="J656" s="181"/>
    </row>
    <row r="657" s="182" customFormat="true" ht="15.75" hidden="false" customHeight="false" outlineLevel="0" collapsed="false">
      <c r="A657" s="162"/>
      <c r="B657" s="186"/>
      <c r="C657" s="161"/>
      <c r="D657" s="160"/>
      <c r="E657" s="161"/>
      <c r="F657" s="160"/>
      <c r="G657" s="161"/>
      <c r="H657" s="160"/>
      <c r="I657" s="181"/>
      <c r="J657" s="181"/>
    </row>
    <row r="658" s="182" customFormat="true" ht="15.75" hidden="false" customHeight="false" outlineLevel="0" collapsed="false">
      <c r="A658" s="162"/>
      <c r="B658" s="186"/>
      <c r="C658" s="161"/>
      <c r="D658" s="160"/>
      <c r="E658" s="161"/>
      <c r="F658" s="160"/>
      <c r="G658" s="161"/>
      <c r="H658" s="160"/>
      <c r="I658" s="181"/>
      <c r="J658" s="181"/>
    </row>
    <row r="659" s="182" customFormat="true" ht="15.75" hidden="false" customHeight="false" outlineLevel="0" collapsed="false">
      <c r="A659" s="162"/>
      <c r="B659" s="186"/>
      <c r="C659" s="161"/>
      <c r="D659" s="160"/>
      <c r="E659" s="161"/>
      <c r="F659" s="160"/>
      <c r="G659" s="161"/>
      <c r="H659" s="160"/>
      <c r="I659" s="181"/>
      <c r="J659" s="181"/>
    </row>
    <row r="660" s="182" customFormat="true" ht="15.75" hidden="false" customHeight="false" outlineLevel="0" collapsed="false">
      <c r="A660" s="162"/>
      <c r="B660" s="186"/>
      <c r="C660" s="161"/>
      <c r="D660" s="160"/>
      <c r="E660" s="161"/>
      <c r="F660" s="160"/>
      <c r="G660" s="161"/>
      <c r="H660" s="160"/>
      <c r="I660" s="181"/>
      <c r="J660" s="181"/>
    </row>
    <row r="661" s="182" customFormat="true" ht="15.75" hidden="false" customHeight="false" outlineLevel="0" collapsed="false">
      <c r="A661" s="162"/>
      <c r="B661" s="186"/>
      <c r="C661" s="161"/>
      <c r="D661" s="160"/>
      <c r="E661" s="161"/>
      <c r="F661" s="160"/>
      <c r="G661" s="161"/>
      <c r="H661" s="160"/>
      <c r="I661" s="181"/>
      <c r="J661" s="181"/>
    </row>
    <row r="662" s="182" customFormat="true" ht="15.75" hidden="false" customHeight="false" outlineLevel="0" collapsed="false">
      <c r="A662" s="162"/>
      <c r="B662" s="186"/>
      <c r="C662" s="161"/>
      <c r="D662" s="160"/>
      <c r="E662" s="161"/>
      <c r="F662" s="160"/>
      <c r="G662" s="161"/>
      <c r="H662" s="160"/>
      <c r="I662" s="181"/>
      <c r="J662" s="181"/>
    </row>
    <row r="663" s="182" customFormat="true" ht="15.75" hidden="false" customHeight="false" outlineLevel="0" collapsed="false">
      <c r="A663" s="162"/>
      <c r="B663" s="186"/>
      <c r="C663" s="161"/>
      <c r="D663" s="160"/>
      <c r="E663" s="161"/>
      <c r="F663" s="160"/>
      <c r="G663" s="161"/>
      <c r="H663" s="160"/>
      <c r="I663" s="181"/>
      <c r="J663" s="181"/>
    </row>
    <row r="664" s="182" customFormat="true" ht="15.75" hidden="false" customHeight="false" outlineLevel="0" collapsed="false">
      <c r="A664" s="162"/>
      <c r="B664" s="186"/>
      <c r="C664" s="161"/>
      <c r="D664" s="160"/>
      <c r="E664" s="161"/>
      <c r="F664" s="160"/>
      <c r="G664" s="161"/>
      <c r="H664" s="160"/>
      <c r="I664" s="181"/>
      <c r="J664" s="181"/>
    </row>
    <row r="665" s="182" customFormat="true" ht="15.75" hidden="false" customHeight="false" outlineLevel="0" collapsed="false">
      <c r="A665" s="162"/>
      <c r="B665" s="186"/>
      <c r="C665" s="161"/>
      <c r="D665" s="160"/>
      <c r="E665" s="161"/>
      <c r="F665" s="160"/>
      <c r="G665" s="161"/>
      <c r="H665" s="160"/>
      <c r="I665" s="181"/>
      <c r="J665" s="181"/>
    </row>
    <row r="666" s="182" customFormat="true" ht="15.75" hidden="false" customHeight="false" outlineLevel="0" collapsed="false">
      <c r="A666" s="162"/>
      <c r="B666" s="186"/>
      <c r="C666" s="161"/>
      <c r="D666" s="160"/>
      <c r="E666" s="161"/>
      <c r="F666" s="160"/>
      <c r="G666" s="161"/>
      <c r="H666" s="160"/>
      <c r="I666" s="181"/>
      <c r="J666" s="181"/>
    </row>
    <row r="667" s="182" customFormat="true" ht="15.75" hidden="false" customHeight="false" outlineLevel="0" collapsed="false">
      <c r="A667" s="162"/>
      <c r="B667" s="186"/>
      <c r="C667" s="161"/>
      <c r="D667" s="160"/>
      <c r="E667" s="161"/>
      <c r="F667" s="160"/>
      <c r="G667" s="161"/>
      <c r="H667" s="160"/>
      <c r="I667" s="181"/>
      <c r="J667" s="181"/>
    </row>
    <row r="668" s="182" customFormat="true" ht="15.75" hidden="false" customHeight="false" outlineLevel="0" collapsed="false">
      <c r="A668" s="162"/>
      <c r="B668" s="186"/>
      <c r="C668" s="161"/>
      <c r="D668" s="160"/>
      <c r="E668" s="161"/>
      <c r="F668" s="160"/>
      <c r="G668" s="161"/>
      <c r="H668" s="160"/>
      <c r="I668" s="181"/>
      <c r="J668" s="181"/>
    </row>
    <row r="669" s="182" customFormat="true" ht="15.75" hidden="false" customHeight="false" outlineLevel="0" collapsed="false">
      <c r="A669" s="162"/>
      <c r="B669" s="186"/>
      <c r="C669" s="161"/>
      <c r="D669" s="160"/>
      <c r="E669" s="161"/>
      <c r="F669" s="160"/>
      <c r="G669" s="161"/>
      <c r="H669" s="160"/>
      <c r="I669" s="181"/>
      <c r="J669" s="181"/>
    </row>
    <row r="670" s="182" customFormat="true" ht="15.75" hidden="false" customHeight="false" outlineLevel="0" collapsed="false">
      <c r="A670" s="162"/>
      <c r="B670" s="186"/>
      <c r="C670" s="161"/>
      <c r="D670" s="160"/>
      <c r="E670" s="161"/>
      <c r="F670" s="160"/>
      <c r="G670" s="161"/>
      <c r="H670" s="160"/>
      <c r="I670" s="181"/>
      <c r="J670" s="181"/>
    </row>
    <row r="671" s="182" customFormat="true" ht="15.75" hidden="false" customHeight="false" outlineLevel="0" collapsed="false">
      <c r="A671" s="162"/>
      <c r="B671" s="186"/>
      <c r="C671" s="161"/>
      <c r="D671" s="160"/>
      <c r="E671" s="161"/>
      <c r="F671" s="160"/>
      <c r="G671" s="161"/>
      <c r="H671" s="160"/>
      <c r="I671" s="181"/>
      <c r="J671" s="181"/>
    </row>
    <row r="672" s="182" customFormat="true" ht="15.75" hidden="false" customHeight="false" outlineLevel="0" collapsed="false">
      <c r="A672" s="162"/>
      <c r="B672" s="186"/>
      <c r="C672" s="161"/>
      <c r="D672" s="160"/>
      <c r="E672" s="161"/>
      <c r="F672" s="160"/>
      <c r="G672" s="161"/>
      <c r="H672" s="160"/>
      <c r="I672" s="181"/>
      <c r="J672" s="181"/>
    </row>
    <row r="673" s="182" customFormat="true" ht="15.75" hidden="false" customHeight="false" outlineLevel="0" collapsed="false">
      <c r="A673" s="162"/>
      <c r="B673" s="186"/>
      <c r="C673" s="161"/>
      <c r="D673" s="160"/>
      <c r="E673" s="161"/>
      <c r="F673" s="160"/>
      <c r="G673" s="161"/>
      <c r="H673" s="160"/>
      <c r="I673" s="181"/>
      <c r="J673" s="181"/>
    </row>
    <row r="674" s="182" customFormat="true" ht="15.75" hidden="false" customHeight="false" outlineLevel="0" collapsed="false">
      <c r="A674" s="162"/>
      <c r="B674" s="186"/>
      <c r="C674" s="161"/>
      <c r="D674" s="160"/>
      <c r="E674" s="161"/>
      <c r="F674" s="160"/>
      <c r="G674" s="161"/>
      <c r="H674" s="160"/>
      <c r="I674" s="181"/>
      <c r="J674" s="181"/>
    </row>
    <row r="675" s="182" customFormat="true" ht="15.75" hidden="false" customHeight="false" outlineLevel="0" collapsed="false">
      <c r="A675" s="162"/>
      <c r="B675" s="186"/>
      <c r="C675" s="161"/>
      <c r="D675" s="160"/>
      <c r="E675" s="161"/>
      <c r="F675" s="160"/>
      <c r="G675" s="161"/>
      <c r="H675" s="160"/>
      <c r="I675" s="181"/>
      <c r="J675" s="181"/>
    </row>
    <row r="676" s="182" customFormat="true" ht="15.75" hidden="false" customHeight="false" outlineLevel="0" collapsed="false">
      <c r="A676" s="162"/>
      <c r="B676" s="186"/>
      <c r="C676" s="161"/>
      <c r="D676" s="160"/>
      <c r="E676" s="161"/>
      <c r="F676" s="160"/>
      <c r="G676" s="161"/>
      <c r="H676" s="160"/>
      <c r="I676" s="181"/>
      <c r="J676" s="181"/>
    </row>
    <row r="677" s="182" customFormat="true" ht="15.75" hidden="false" customHeight="false" outlineLevel="0" collapsed="false">
      <c r="A677" s="162"/>
      <c r="B677" s="186"/>
      <c r="C677" s="161"/>
      <c r="D677" s="160"/>
      <c r="E677" s="161"/>
      <c r="F677" s="160"/>
      <c r="G677" s="161"/>
      <c r="H677" s="160"/>
      <c r="I677" s="181"/>
      <c r="J677" s="181"/>
    </row>
    <row r="678" s="182" customFormat="true" ht="15.75" hidden="false" customHeight="false" outlineLevel="0" collapsed="false">
      <c r="A678" s="162"/>
      <c r="B678" s="186"/>
      <c r="C678" s="161"/>
      <c r="D678" s="160"/>
      <c r="E678" s="161"/>
      <c r="F678" s="160"/>
      <c r="G678" s="161"/>
      <c r="H678" s="160"/>
      <c r="I678" s="181"/>
      <c r="J678" s="181"/>
    </row>
    <row r="679" s="182" customFormat="true" ht="15.75" hidden="false" customHeight="false" outlineLevel="0" collapsed="false">
      <c r="A679" s="162"/>
      <c r="B679" s="186"/>
      <c r="C679" s="161"/>
      <c r="D679" s="160"/>
      <c r="E679" s="161"/>
      <c r="F679" s="160"/>
      <c r="G679" s="161"/>
      <c r="H679" s="160"/>
      <c r="I679" s="181"/>
      <c r="J679" s="181"/>
    </row>
    <row r="680" s="182" customFormat="true" ht="15.75" hidden="false" customHeight="false" outlineLevel="0" collapsed="false">
      <c r="A680" s="162"/>
      <c r="B680" s="186"/>
      <c r="C680" s="161"/>
      <c r="D680" s="160"/>
      <c r="E680" s="161"/>
      <c r="F680" s="160"/>
      <c r="G680" s="161"/>
      <c r="H680" s="160"/>
      <c r="I680" s="181"/>
      <c r="J680" s="181"/>
    </row>
    <row r="681" s="182" customFormat="true" ht="15.75" hidden="false" customHeight="false" outlineLevel="0" collapsed="false">
      <c r="A681" s="162"/>
      <c r="B681" s="186"/>
      <c r="C681" s="161"/>
      <c r="D681" s="160"/>
      <c r="E681" s="161"/>
      <c r="F681" s="160"/>
      <c r="G681" s="161"/>
      <c r="H681" s="160"/>
      <c r="I681" s="181"/>
      <c r="J681" s="181"/>
    </row>
    <row r="682" s="182" customFormat="true" ht="15.75" hidden="false" customHeight="false" outlineLevel="0" collapsed="false">
      <c r="A682" s="162"/>
      <c r="B682" s="186"/>
      <c r="C682" s="161"/>
      <c r="D682" s="160"/>
      <c r="E682" s="161"/>
      <c r="F682" s="160"/>
      <c r="G682" s="161"/>
      <c r="H682" s="160"/>
      <c r="I682" s="181"/>
      <c r="J682" s="181"/>
    </row>
    <row r="683" s="182" customFormat="true" ht="15.75" hidden="false" customHeight="false" outlineLevel="0" collapsed="false">
      <c r="A683" s="162"/>
      <c r="B683" s="186"/>
      <c r="C683" s="161"/>
      <c r="D683" s="160"/>
      <c r="E683" s="161"/>
      <c r="F683" s="160"/>
      <c r="G683" s="161"/>
      <c r="H683" s="160"/>
      <c r="I683" s="181"/>
      <c r="J683" s="181"/>
    </row>
    <row r="684" s="182" customFormat="true" ht="15.75" hidden="false" customHeight="false" outlineLevel="0" collapsed="false">
      <c r="A684" s="162"/>
      <c r="B684" s="186"/>
      <c r="C684" s="161"/>
      <c r="D684" s="160"/>
      <c r="E684" s="161"/>
      <c r="F684" s="160"/>
      <c r="G684" s="161"/>
      <c r="H684" s="160"/>
      <c r="I684" s="181"/>
      <c r="J684" s="181"/>
    </row>
    <row r="685" s="182" customFormat="true" ht="15.75" hidden="false" customHeight="false" outlineLevel="0" collapsed="false">
      <c r="A685" s="162"/>
      <c r="B685" s="186"/>
      <c r="C685" s="161"/>
      <c r="D685" s="160"/>
      <c r="E685" s="161"/>
      <c r="F685" s="160"/>
      <c r="G685" s="161"/>
      <c r="H685" s="160"/>
      <c r="I685" s="181"/>
      <c r="J685" s="181"/>
    </row>
    <row r="686" s="182" customFormat="true" ht="15.75" hidden="false" customHeight="false" outlineLevel="0" collapsed="false">
      <c r="A686" s="162"/>
      <c r="B686" s="186"/>
      <c r="C686" s="161"/>
      <c r="D686" s="160"/>
      <c r="E686" s="161"/>
      <c r="F686" s="160"/>
      <c r="G686" s="161"/>
      <c r="H686" s="160"/>
      <c r="I686" s="181"/>
      <c r="J686" s="181"/>
    </row>
    <row r="687" s="182" customFormat="true" ht="15.75" hidden="false" customHeight="false" outlineLevel="0" collapsed="false">
      <c r="A687" s="162"/>
      <c r="B687" s="186"/>
      <c r="C687" s="161"/>
      <c r="D687" s="160"/>
      <c r="E687" s="161"/>
      <c r="F687" s="160"/>
      <c r="G687" s="161"/>
      <c r="H687" s="160"/>
      <c r="I687" s="181"/>
      <c r="J687" s="181"/>
    </row>
    <row r="688" s="182" customFormat="true" ht="15.75" hidden="false" customHeight="false" outlineLevel="0" collapsed="false">
      <c r="A688" s="162"/>
      <c r="B688" s="186"/>
      <c r="C688" s="161"/>
      <c r="D688" s="160"/>
      <c r="E688" s="161"/>
      <c r="F688" s="160"/>
      <c r="G688" s="161"/>
      <c r="H688" s="160"/>
      <c r="I688" s="181"/>
      <c r="J688" s="181"/>
    </row>
    <row r="689" s="182" customFormat="true" ht="15.75" hidden="false" customHeight="false" outlineLevel="0" collapsed="false">
      <c r="A689" s="162"/>
      <c r="B689" s="186"/>
      <c r="C689" s="161"/>
      <c r="D689" s="160"/>
      <c r="E689" s="161"/>
      <c r="F689" s="160"/>
      <c r="G689" s="161"/>
      <c r="H689" s="160"/>
      <c r="I689" s="181"/>
      <c r="J689" s="181"/>
    </row>
    <row r="690" s="182" customFormat="true" ht="15.75" hidden="false" customHeight="false" outlineLevel="0" collapsed="false">
      <c r="A690" s="162"/>
      <c r="B690" s="186"/>
      <c r="C690" s="161"/>
      <c r="D690" s="160"/>
      <c r="E690" s="161"/>
      <c r="F690" s="160"/>
      <c r="G690" s="161"/>
      <c r="H690" s="160"/>
      <c r="I690" s="181"/>
      <c r="J690" s="181"/>
    </row>
    <row r="691" s="182" customFormat="true" ht="15.75" hidden="false" customHeight="false" outlineLevel="0" collapsed="false">
      <c r="A691" s="162"/>
      <c r="B691" s="186"/>
      <c r="C691" s="161"/>
      <c r="D691" s="160"/>
      <c r="E691" s="161"/>
      <c r="F691" s="160"/>
      <c r="G691" s="161"/>
      <c r="H691" s="160"/>
      <c r="I691" s="181"/>
      <c r="J691" s="181"/>
    </row>
    <row r="692" s="182" customFormat="true" ht="15.75" hidden="false" customHeight="false" outlineLevel="0" collapsed="false">
      <c r="A692" s="162"/>
      <c r="B692" s="186"/>
      <c r="C692" s="161"/>
      <c r="D692" s="160"/>
      <c r="E692" s="161"/>
      <c r="F692" s="160"/>
      <c r="G692" s="161"/>
      <c r="H692" s="160"/>
      <c r="I692" s="181"/>
      <c r="J692" s="181"/>
    </row>
    <row r="693" s="182" customFormat="true" ht="15.75" hidden="false" customHeight="false" outlineLevel="0" collapsed="false">
      <c r="A693" s="162"/>
      <c r="B693" s="186"/>
      <c r="C693" s="161"/>
      <c r="D693" s="160"/>
      <c r="E693" s="161"/>
      <c r="F693" s="160"/>
      <c r="G693" s="161"/>
      <c r="H693" s="160"/>
      <c r="I693" s="181"/>
      <c r="J693" s="181"/>
    </row>
    <row r="694" s="182" customFormat="true" ht="15.75" hidden="false" customHeight="false" outlineLevel="0" collapsed="false">
      <c r="A694" s="162"/>
      <c r="B694" s="186"/>
      <c r="C694" s="161"/>
      <c r="D694" s="160"/>
      <c r="E694" s="161"/>
      <c r="F694" s="160"/>
      <c r="G694" s="161"/>
      <c r="H694" s="160"/>
      <c r="I694" s="181"/>
      <c r="J694" s="181"/>
    </row>
    <row r="695" s="182" customFormat="true" ht="15.75" hidden="false" customHeight="false" outlineLevel="0" collapsed="false">
      <c r="A695" s="162"/>
      <c r="B695" s="186"/>
      <c r="C695" s="161"/>
      <c r="D695" s="160"/>
      <c r="E695" s="161"/>
      <c r="F695" s="160"/>
      <c r="G695" s="161"/>
      <c r="H695" s="160"/>
      <c r="I695" s="181"/>
      <c r="J695" s="181"/>
    </row>
    <row r="696" s="182" customFormat="true" ht="15.75" hidden="false" customHeight="false" outlineLevel="0" collapsed="false">
      <c r="A696" s="162"/>
      <c r="B696" s="186"/>
      <c r="C696" s="161"/>
      <c r="D696" s="160"/>
      <c r="E696" s="161"/>
      <c r="F696" s="160"/>
      <c r="G696" s="161"/>
      <c r="H696" s="160"/>
      <c r="I696" s="181"/>
      <c r="J696" s="181"/>
    </row>
    <row r="697" s="182" customFormat="true" ht="15.75" hidden="false" customHeight="false" outlineLevel="0" collapsed="false">
      <c r="A697" s="162"/>
      <c r="B697" s="186"/>
      <c r="C697" s="161"/>
      <c r="D697" s="160"/>
      <c r="E697" s="161"/>
      <c r="F697" s="160"/>
      <c r="G697" s="161"/>
      <c r="H697" s="160"/>
      <c r="I697" s="181"/>
      <c r="J697" s="181"/>
    </row>
    <row r="698" s="182" customFormat="true" ht="15.75" hidden="false" customHeight="false" outlineLevel="0" collapsed="false">
      <c r="A698" s="162"/>
      <c r="B698" s="186"/>
      <c r="C698" s="161"/>
      <c r="D698" s="160"/>
      <c r="E698" s="161"/>
      <c r="F698" s="160"/>
      <c r="G698" s="161"/>
      <c r="H698" s="160"/>
      <c r="I698" s="181"/>
      <c r="J698" s="181"/>
    </row>
    <row r="699" s="182" customFormat="true" ht="15.75" hidden="false" customHeight="false" outlineLevel="0" collapsed="false">
      <c r="A699" s="162"/>
      <c r="B699" s="186"/>
      <c r="C699" s="161"/>
      <c r="D699" s="160"/>
      <c r="E699" s="161"/>
      <c r="F699" s="160"/>
      <c r="G699" s="161"/>
      <c r="H699" s="160"/>
      <c r="I699" s="181"/>
      <c r="J699" s="181"/>
    </row>
    <row r="700" s="182" customFormat="true" ht="15.75" hidden="false" customHeight="false" outlineLevel="0" collapsed="false">
      <c r="A700" s="162"/>
      <c r="B700" s="186"/>
      <c r="C700" s="161"/>
      <c r="D700" s="160"/>
      <c r="E700" s="161"/>
      <c r="F700" s="160"/>
      <c r="G700" s="161"/>
      <c r="H700" s="160"/>
      <c r="I700" s="181"/>
      <c r="J700" s="181"/>
    </row>
    <row r="701" s="182" customFormat="true" ht="15.75" hidden="false" customHeight="false" outlineLevel="0" collapsed="false">
      <c r="A701" s="162"/>
      <c r="B701" s="186"/>
      <c r="C701" s="161"/>
      <c r="D701" s="160"/>
      <c r="E701" s="161"/>
      <c r="F701" s="160"/>
      <c r="G701" s="161"/>
      <c r="H701" s="160"/>
      <c r="I701" s="181"/>
      <c r="J701" s="181"/>
    </row>
    <row r="702" s="182" customFormat="true" ht="15.75" hidden="false" customHeight="false" outlineLevel="0" collapsed="false">
      <c r="A702" s="162"/>
      <c r="B702" s="186"/>
      <c r="C702" s="161"/>
      <c r="D702" s="160"/>
      <c r="E702" s="161"/>
      <c r="F702" s="160"/>
      <c r="G702" s="161"/>
      <c r="H702" s="160"/>
      <c r="I702" s="181"/>
      <c r="J702" s="181"/>
    </row>
    <row r="703" s="182" customFormat="true" ht="15.75" hidden="false" customHeight="false" outlineLevel="0" collapsed="false">
      <c r="A703" s="162"/>
      <c r="B703" s="186"/>
      <c r="C703" s="161"/>
      <c r="D703" s="160"/>
      <c r="E703" s="161"/>
      <c r="F703" s="160"/>
      <c r="G703" s="161"/>
      <c r="H703" s="160"/>
      <c r="I703" s="181"/>
      <c r="J703" s="181"/>
    </row>
    <row r="704" s="182" customFormat="true" ht="15.75" hidden="false" customHeight="false" outlineLevel="0" collapsed="false">
      <c r="A704" s="162"/>
      <c r="B704" s="186"/>
      <c r="C704" s="161"/>
      <c r="D704" s="160"/>
      <c r="E704" s="161"/>
      <c r="F704" s="160"/>
      <c r="G704" s="161"/>
      <c r="H704" s="160"/>
      <c r="I704" s="181"/>
      <c r="J704" s="181"/>
    </row>
    <row r="705" s="182" customFormat="true" ht="15.75" hidden="false" customHeight="false" outlineLevel="0" collapsed="false">
      <c r="A705" s="162"/>
      <c r="B705" s="186"/>
      <c r="C705" s="161"/>
      <c r="D705" s="160"/>
      <c r="E705" s="161"/>
      <c r="F705" s="160"/>
      <c r="G705" s="161"/>
      <c r="H705" s="160"/>
      <c r="I705" s="181"/>
      <c r="J705" s="181"/>
    </row>
    <row r="706" s="182" customFormat="true" ht="15.75" hidden="false" customHeight="false" outlineLevel="0" collapsed="false">
      <c r="A706" s="162"/>
      <c r="B706" s="186"/>
      <c r="C706" s="161"/>
      <c r="D706" s="160"/>
      <c r="E706" s="161"/>
      <c r="F706" s="160"/>
      <c r="G706" s="161"/>
      <c r="H706" s="160"/>
      <c r="I706" s="181"/>
      <c r="J706" s="181"/>
    </row>
    <row r="707" s="182" customFormat="true" ht="15.75" hidden="false" customHeight="false" outlineLevel="0" collapsed="false">
      <c r="A707" s="162"/>
      <c r="B707" s="186"/>
      <c r="C707" s="161"/>
      <c r="D707" s="160"/>
      <c r="E707" s="161"/>
      <c r="F707" s="160"/>
      <c r="G707" s="161"/>
      <c r="H707" s="160"/>
      <c r="I707" s="181"/>
      <c r="J707" s="181"/>
    </row>
    <row r="708" s="182" customFormat="true" ht="15.75" hidden="false" customHeight="false" outlineLevel="0" collapsed="false">
      <c r="A708" s="162"/>
      <c r="B708" s="186"/>
      <c r="C708" s="161"/>
      <c r="D708" s="160"/>
      <c r="E708" s="161"/>
      <c r="F708" s="160"/>
      <c r="G708" s="161"/>
      <c r="H708" s="160"/>
      <c r="I708" s="181"/>
      <c r="J708" s="181"/>
    </row>
    <row r="709" s="182" customFormat="true" ht="15.75" hidden="false" customHeight="false" outlineLevel="0" collapsed="false">
      <c r="A709" s="162"/>
      <c r="B709" s="186"/>
      <c r="C709" s="161"/>
      <c r="D709" s="160"/>
      <c r="E709" s="161"/>
      <c r="F709" s="160"/>
      <c r="G709" s="161"/>
      <c r="H709" s="160"/>
      <c r="I709" s="181"/>
      <c r="J709" s="181"/>
    </row>
    <row r="710" s="182" customFormat="true" ht="15.75" hidden="false" customHeight="false" outlineLevel="0" collapsed="false">
      <c r="A710" s="162"/>
      <c r="B710" s="186"/>
      <c r="C710" s="161"/>
      <c r="D710" s="160"/>
      <c r="E710" s="161"/>
      <c r="F710" s="160"/>
      <c r="G710" s="161"/>
      <c r="H710" s="160"/>
      <c r="I710" s="181"/>
      <c r="J710" s="181"/>
    </row>
    <row r="711" s="182" customFormat="true" ht="15.75" hidden="false" customHeight="false" outlineLevel="0" collapsed="false">
      <c r="A711" s="162"/>
      <c r="B711" s="186"/>
      <c r="C711" s="161"/>
      <c r="D711" s="160"/>
      <c r="E711" s="161"/>
      <c r="F711" s="160"/>
      <c r="G711" s="161"/>
      <c r="H711" s="160"/>
      <c r="I711" s="181"/>
      <c r="J711" s="181"/>
    </row>
    <row r="712" s="182" customFormat="true" ht="15.75" hidden="false" customHeight="false" outlineLevel="0" collapsed="false">
      <c r="A712" s="162"/>
      <c r="B712" s="186"/>
      <c r="C712" s="161"/>
      <c r="D712" s="160"/>
      <c r="E712" s="161"/>
      <c r="F712" s="160"/>
      <c r="G712" s="161"/>
      <c r="H712" s="160"/>
      <c r="I712" s="181"/>
      <c r="J712" s="181"/>
    </row>
    <row r="713" s="182" customFormat="true" ht="15.75" hidden="false" customHeight="false" outlineLevel="0" collapsed="false">
      <c r="A713" s="162"/>
      <c r="B713" s="186"/>
      <c r="C713" s="161"/>
      <c r="D713" s="160"/>
      <c r="E713" s="161"/>
      <c r="F713" s="160"/>
      <c r="G713" s="161"/>
      <c r="H713" s="160"/>
      <c r="I713" s="181"/>
      <c r="J713" s="181"/>
    </row>
    <row r="714" s="182" customFormat="true" ht="15.75" hidden="false" customHeight="false" outlineLevel="0" collapsed="false">
      <c r="A714" s="162"/>
      <c r="B714" s="186"/>
      <c r="C714" s="161"/>
      <c r="D714" s="160"/>
      <c r="E714" s="161"/>
      <c r="F714" s="160"/>
      <c r="G714" s="161"/>
      <c r="H714" s="160"/>
      <c r="I714" s="181"/>
      <c r="J714" s="181"/>
    </row>
    <row r="715" s="182" customFormat="true" ht="15.75" hidden="false" customHeight="false" outlineLevel="0" collapsed="false">
      <c r="A715" s="162"/>
      <c r="B715" s="186"/>
      <c r="C715" s="161"/>
      <c r="D715" s="160"/>
      <c r="E715" s="161"/>
      <c r="F715" s="160"/>
      <c r="G715" s="161"/>
      <c r="H715" s="160"/>
      <c r="I715" s="181"/>
      <c r="J715" s="181"/>
    </row>
    <row r="716" s="182" customFormat="true" ht="15.75" hidden="false" customHeight="false" outlineLevel="0" collapsed="false">
      <c r="A716" s="162"/>
      <c r="B716" s="186"/>
      <c r="C716" s="161"/>
      <c r="D716" s="160"/>
      <c r="E716" s="161"/>
      <c r="F716" s="160"/>
      <c r="G716" s="161"/>
      <c r="H716" s="160"/>
      <c r="I716" s="181"/>
      <c r="J716" s="181"/>
    </row>
    <row r="717" s="182" customFormat="true" ht="15.75" hidden="false" customHeight="false" outlineLevel="0" collapsed="false">
      <c r="A717" s="162"/>
      <c r="B717" s="186"/>
      <c r="C717" s="161"/>
      <c r="D717" s="160"/>
      <c r="E717" s="161"/>
      <c r="F717" s="160"/>
      <c r="G717" s="161"/>
      <c r="H717" s="160"/>
      <c r="I717" s="181"/>
      <c r="J717" s="181"/>
    </row>
    <row r="718" s="182" customFormat="true" ht="15.75" hidden="false" customHeight="false" outlineLevel="0" collapsed="false">
      <c r="A718" s="162"/>
      <c r="B718" s="186"/>
      <c r="C718" s="161"/>
      <c r="D718" s="160"/>
      <c r="E718" s="161"/>
      <c r="F718" s="160"/>
      <c r="G718" s="161"/>
      <c r="H718" s="160"/>
      <c r="I718" s="181"/>
      <c r="J718" s="181"/>
    </row>
    <row r="719" s="182" customFormat="true" ht="15.75" hidden="false" customHeight="false" outlineLevel="0" collapsed="false">
      <c r="A719" s="162"/>
      <c r="B719" s="186"/>
      <c r="C719" s="161"/>
      <c r="D719" s="160"/>
      <c r="E719" s="161"/>
      <c r="F719" s="160"/>
      <c r="G719" s="161"/>
      <c r="H719" s="160"/>
      <c r="I719" s="181"/>
      <c r="J719" s="181"/>
    </row>
    <row r="720" s="182" customFormat="true" ht="15.75" hidden="false" customHeight="false" outlineLevel="0" collapsed="false">
      <c r="A720" s="162"/>
      <c r="B720" s="186"/>
      <c r="C720" s="161"/>
      <c r="D720" s="160"/>
      <c r="E720" s="161"/>
      <c r="F720" s="160"/>
      <c r="G720" s="161"/>
      <c r="H720" s="160"/>
      <c r="I720" s="181"/>
      <c r="J720" s="181"/>
    </row>
    <row r="721" s="182" customFormat="true" ht="15.75" hidden="false" customHeight="false" outlineLevel="0" collapsed="false">
      <c r="A721" s="162"/>
      <c r="B721" s="186"/>
      <c r="C721" s="161"/>
      <c r="D721" s="160"/>
      <c r="E721" s="161"/>
      <c r="F721" s="160"/>
      <c r="G721" s="161"/>
      <c r="H721" s="160"/>
      <c r="I721" s="181"/>
      <c r="J721" s="181"/>
    </row>
    <row r="722" s="182" customFormat="true" ht="15.75" hidden="false" customHeight="false" outlineLevel="0" collapsed="false">
      <c r="A722" s="162"/>
      <c r="B722" s="186"/>
      <c r="C722" s="161"/>
      <c r="D722" s="160"/>
      <c r="E722" s="161"/>
      <c r="F722" s="160"/>
      <c r="G722" s="161"/>
      <c r="H722" s="160"/>
      <c r="I722" s="181"/>
      <c r="J722" s="181"/>
    </row>
    <row r="723" s="182" customFormat="true" ht="15.75" hidden="false" customHeight="false" outlineLevel="0" collapsed="false">
      <c r="A723" s="162"/>
      <c r="B723" s="186"/>
      <c r="C723" s="161"/>
      <c r="D723" s="160"/>
      <c r="E723" s="161"/>
      <c r="F723" s="160"/>
      <c r="G723" s="161"/>
      <c r="H723" s="160"/>
      <c r="I723" s="181"/>
      <c r="J723" s="181"/>
    </row>
    <row r="724" s="182" customFormat="true" ht="15.75" hidden="false" customHeight="false" outlineLevel="0" collapsed="false">
      <c r="A724" s="162"/>
      <c r="B724" s="186"/>
      <c r="C724" s="161"/>
      <c r="D724" s="160"/>
      <c r="E724" s="161"/>
      <c r="F724" s="160"/>
      <c r="G724" s="161"/>
      <c r="H724" s="160"/>
      <c r="I724" s="181"/>
      <c r="J724" s="181"/>
    </row>
    <row r="725" s="182" customFormat="true" ht="15.75" hidden="false" customHeight="false" outlineLevel="0" collapsed="false">
      <c r="A725" s="162"/>
      <c r="B725" s="186"/>
      <c r="C725" s="161"/>
      <c r="D725" s="160"/>
      <c r="E725" s="161"/>
      <c r="F725" s="160"/>
      <c r="G725" s="161"/>
      <c r="H725" s="160"/>
      <c r="I725" s="181"/>
      <c r="J725" s="181"/>
    </row>
    <row r="726" s="182" customFormat="true" ht="15.75" hidden="false" customHeight="false" outlineLevel="0" collapsed="false">
      <c r="A726" s="162"/>
      <c r="B726" s="186"/>
      <c r="C726" s="161"/>
      <c r="D726" s="160"/>
      <c r="E726" s="161"/>
      <c r="F726" s="160"/>
      <c r="G726" s="161"/>
      <c r="H726" s="160"/>
      <c r="I726" s="181"/>
      <c r="J726" s="181"/>
    </row>
    <row r="727" s="182" customFormat="true" ht="15.75" hidden="false" customHeight="false" outlineLevel="0" collapsed="false">
      <c r="A727" s="162"/>
      <c r="B727" s="186"/>
      <c r="C727" s="161"/>
      <c r="D727" s="160"/>
      <c r="E727" s="161"/>
      <c r="F727" s="160"/>
      <c r="G727" s="161"/>
      <c r="H727" s="160"/>
      <c r="I727" s="181"/>
      <c r="J727" s="181"/>
    </row>
    <row r="728" s="182" customFormat="true" ht="15.75" hidden="false" customHeight="false" outlineLevel="0" collapsed="false">
      <c r="A728" s="162"/>
      <c r="B728" s="186"/>
      <c r="C728" s="161"/>
      <c r="D728" s="160"/>
      <c r="E728" s="161"/>
      <c r="F728" s="160"/>
      <c r="G728" s="161"/>
      <c r="H728" s="160"/>
      <c r="I728" s="181"/>
      <c r="J728" s="181"/>
    </row>
    <row r="729" s="182" customFormat="true" ht="15.75" hidden="false" customHeight="false" outlineLevel="0" collapsed="false">
      <c r="A729" s="162"/>
      <c r="B729" s="186"/>
      <c r="C729" s="161"/>
      <c r="D729" s="160"/>
      <c r="E729" s="161"/>
      <c r="F729" s="160"/>
      <c r="G729" s="161"/>
      <c r="H729" s="160"/>
      <c r="I729" s="181"/>
      <c r="J729" s="181"/>
    </row>
    <row r="730" s="182" customFormat="true" ht="15.75" hidden="false" customHeight="false" outlineLevel="0" collapsed="false">
      <c r="A730" s="162"/>
      <c r="B730" s="186"/>
      <c r="C730" s="161"/>
      <c r="D730" s="160"/>
      <c r="E730" s="161"/>
      <c r="F730" s="160"/>
      <c r="G730" s="161"/>
      <c r="H730" s="160"/>
      <c r="I730" s="181"/>
      <c r="J730" s="181"/>
    </row>
    <row r="731" s="182" customFormat="true" ht="15.75" hidden="false" customHeight="false" outlineLevel="0" collapsed="false">
      <c r="A731" s="162"/>
      <c r="B731" s="186"/>
      <c r="C731" s="161"/>
      <c r="D731" s="160"/>
      <c r="E731" s="161"/>
      <c r="F731" s="160"/>
      <c r="G731" s="161"/>
      <c r="H731" s="160"/>
      <c r="I731" s="181"/>
      <c r="J731" s="181"/>
    </row>
    <row r="732" s="182" customFormat="true" ht="15.75" hidden="false" customHeight="false" outlineLevel="0" collapsed="false">
      <c r="A732" s="162"/>
      <c r="B732" s="186"/>
      <c r="C732" s="161"/>
      <c r="D732" s="160"/>
      <c r="E732" s="161"/>
      <c r="F732" s="160"/>
      <c r="G732" s="161"/>
      <c r="H732" s="160"/>
      <c r="I732" s="181"/>
      <c r="J732" s="181"/>
    </row>
    <row r="733" s="182" customFormat="true" ht="15.75" hidden="false" customHeight="false" outlineLevel="0" collapsed="false">
      <c r="A733" s="162"/>
      <c r="B733" s="186"/>
      <c r="C733" s="161"/>
      <c r="D733" s="160"/>
      <c r="E733" s="161"/>
      <c r="F733" s="160"/>
      <c r="G733" s="161"/>
      <c r="H733" s="160"/>
      <c r="I733" s="181"/>
      <c r="J733" s="181"/>
    </row>
    <row r="734" s="182" customFormat="true" ht="15.75" hidden="false" customHeight="false" outlineLevel="0" collapsed="false">
      <c r="A734" s="162"/>
      <c r="B734" s="186"/>
      <c r="C734" s="161"/>
      <c r="D734" s="160"/>
      <c r="E734" s="161"/>
      <c r="F734" s="160"/>
      <c r="G734" s="161"/>
      <c r="H734" s="160"/>
      <c r="I734" s="181"/>
      <c r="J734" s="181"/>
    </row>
    <row r="735" s="182" customFormat="true" ht="15.75" hidden="false" customHeight="false" outlineLevel="0" collapsed="false">
      <c r="A735" s="162"/>
      <c r="B735" s="186"/>
      <c r="C735" s="161"/>
      <c r="D735" s="160"/>
      <c r="E735" s="161"/>
      <c r="F735" s="160"/>
      <c r="G735" s="161"/>
      <c r="H735" s="160"/>
      <c r="I735" s="181"/>
      <c r="J735" s="181"/>
    </row>
    <row r="736" s="182" customFormat="true" ht="15.75" hidden="false" customHeight="false" outlineLevel="0" collapsed="false">
      <c r="A736" s="162"/>
      <c r="B736" s="186"/>
      <c r="C736" s="161"/>
      <c r="D736" s="160"/>
      <c r="E736" s="161"/>
      <c r="F736" s="160"/>
      <c r="G736" s="161"/>
      <c r="H736" s="160"/>
      <c r="I736" s="181"/>
      <c r="J736" s="181"/>
    </row>
    <row r="737" s="182" customFormat="true" ht="15.75" hidden="false" customHeight="false" outlineLevel="0" collapsed="false">
      <c r="A737" s="162"/>
      <c r="B737" s="186"/>
      <c r="C737" s="161"/>
      <c r="D737" s="160"/>
      <c r="E737" s="161"/>
      <c r="F737" s="160"/>
      <c r="G737" s="161"/>
      <c r="H737" s="160"/>
      <c r="I737" s="181"/>
      <c r="J737" s="181"/>
    </row>
    <row r="738" s="182" customFormat="true" ht="15.75" hidden="false" customHeight="false" outlineLevel="0" collapsed="false">
      <c r="A738" s="162"/>
      <c r="B738" s="186"/>
      <c r="C738" s="161"/>
      <c r="D738" s="160"/>
      <c r="E738" s="161"/>
      <c r="F738" s="160"/>
      <c r="G738" s="161"/>
      <c r="H738" s="160"/>
      <c r="I738" s="181"/>
      <c r="J738" s="181"/>
    </row>
    <row r="739" s="182" customFormat="true" ht="15.75" hidden="false" customHeight="false" outlineLevel="0" collapsed="false">
      <c r="A739" s="162"/>
      <c r="B739" s="186"/>
      <c r="C739" s="161"/>
      <c r="D739" s="160"/>
      <c r="E739" s="161"/>
      <c r="F739" s="160"/>
      <c r="G739" s="161"/>
      <c r="H739" s="160"/>
      <c r="I739" s="181"/>
      <c r="J739" s="181"/>
    </row>
    <row r="740" s="182" customFormat="true" ht="15.75" hidden="false" customHeight="false" outlineLevel="0" collapsed="false">
      <c r="A740" s="162"/>
      <c r="B740" s="186"/>
      <c r="C740" s="161"/>
      <c r="D740" s="160"/>
      <c r="E740" s="161"/>
      <c r="F740" s="160"/>
      <c r="G740" s="161"/>
      <c r="H740" s="160"/>
      <c r="I740" s="181"/>
      <c r="J740" s="181"/>
    </row>
    <row r="741" s="182" customFormat="true" ht="15.75" hidden="false" customHeight="false" outlineLevel="0" collapsed="false">
      <c r="A741" s="162"/>
      <c r="B741" s="186"/>
      <c r="C741" s="161"/>
      <c r="D741" s="160"/>
      <c r="E741" s="161"/>
      <c r="F741" s="160"/>
      <c r="G741" s="161"/>
      <c r="H741" s="160"/>
      <c r="I741" s="181"/>
      <c r="J741" s="181"/>
    </row>
    <row r="742" s="182" customFormat="true" ht="15.75" hidden="false" customHeight="false" outlineLevel="0" collapsed="false">
      <c r="A742" s="162"/>
      <c r="B742" s="186"/>
      <c r="C742" s="161"/>
      <c r="D742" s="160"/>
      <c r="E742" s="161"/>
      <c r="F742" s="160"/>
      <c r="G742" s="161"/>
      <c r="H742" s="160"/>
      <c r="I742" s="181"/>
      <c r="J742" s="181"/>
    </row>
    <row r="743" s="182" customFormat="true" ht="15.75" hidden="false" customHeight="false" outlineLevel="0" collapsed="false">
      <c r="A743" s="162"/>
      <c r="B743" s="186"/>
      <c r="C743" s="161"/>
      <c r="D743" s="160"/>
      <c r="E743" s="161"/>
      <c r="F743" s="160"/>
      <c r="G743" s="161"/>
      <c r="H743" s="160"/>
      <c r="I743" s="181"/>
      <c r="J743" s="181"/>
    </row>
    <row r="744" s="182" customFormat="true" ht="15.75" hidden="false" customHeight="false" outlineLevel="0" collapsed="false">
      <c r="A744" s="162"/>
      <c r="B744" s="186"/>
      <c r="C744" s="161"/>
      <c r="D744" s="160"/>
      <c r="E744" s="161"/>
      <c r="F744" s="160"/>
      <c r="G744" s="161"/>
      <c r="H744" s="160"/>
      <c r="I744" s="181"/>
      <c r="J744" s="181"/>
    </row>
    <row r="745" s="182" customFormat="true" ht="15.75" hidden="false" customHeight="false" outlineLevel="0" collapsed="false">
      <c r="A745" s="162"/>
      <c r="B745" s="186"/>
      <c r="C745" s="161"/>
      <c r="D745" s="160"/>
      <c r="E745" s="161"/>
      <c r="F745" s="160"/>
      <c r="G745" s="161"/>
      <c r="H745" s="160"/>
      <c r="I745" s="181"/>
      <c r="J745" s="181"/>
    </row>
    <row r="746" s="182" customFormat="true" ht="15.75" hidden="false" customHeight="false" outlineLevel="0" collapsed="false">
      <c r="A746" s="162"/>
      <c r="B746" s="186"/>
      <c r="C746" s="161"/>
      <c r="D746" s="160"/>
      <c r="E746" s="161"/>
      <c r="F746" s="160"/>
      <c r="G746" s="161"/>
      <c r="H746" s="160"/>
      <c r="I746" s="181"/>
      <c r="J746" s="181"/>
    </row>
    <row r="747" s="182" customFormat="true" ht="15.75" hidden="false" customHeight="false" outlineLevel="0" collapsed="false">
      <c r="A747" s="162"/>
      <c r="B747" s="186"/>
      <c r="C747" s="161"/>
      <c r="D747" s="160"/>
      <c r="E747" s="161"/>
      <c r="F747" s="160"/>
      <c r="G747" s="161"/>
      <c r="H747" s="160"/>
      <c r="I747" s="181"/>
      <c r="J747" s="181"/>
    </row>
    <row r="748" s="182" customFormat="true" ht="15.75" hidden="false" customHeight="false" outlineLevel="0" collapsed="false">
      <c r="A748" s="162"/>
      <c r="B748" s="186"/>
      <c r="C748" s="161"/>
      <c r="D748" s="160"/>
      <c r="E748" s="161"/>
      <c r="F748" s="160"/>
      <c r="G748" s="161"/>
      <c r="H748" s="160"/>
      <c r="I748" s="181"/>
      <c r="J748" s="181"/>
    </row>
    <row r="749" s="182" customFormat="true" ht="15.75" hidden="false" customHeight="false" outlineLevel="0" collapsed="false">
      <c r="A749" s="162"/>
      <c r="B749" s="186"/>
      <c r="C749" s="161"/>
      <c r="D749" s="160"/>
      <c r="E749" s="161"/>
      <c r="F749" s="160"/>
      <c r="G749" s="161"/>
      <c r="H749" s="160"/>
      <c r="I749" s="181"/>
      <c r="J749" s="181"/>
    </row>
    <row r="750" s="182" customFormat="true" ht="15.75" hidden="false" customHeight="false" outlineLevel="0" collapsed="false">
      <c r="A750" s="162"/>
      <c r="B750" s="186"/>
      <c r="C750" s="161"/>
      <c r="D750" s="160"/>
      <c r="E750" s="161"/>
      <c r="F750" s="160"/>
      <c r="G750" s="161"/>
      <c r="H750" s="160"/>
      <c r="I750" s="181"/>
      <c r="J750" s="181"/>
    </row>
    <row r="751" s="182" customFormat="true" ht="15.75" hidden="false" customHeight="false" outlineLevel="0" collapsed="false">
      <c r="A751" s="162"/>
      <c r="B751" s="186"/>
      <c r="C751" s="161"/>
      <c r="D751" s="160"/>
      <c r="E751" s="161"/>
      <c r="F751" s="160"/>
      <c r="G751" s="161"/>
      <c r="H751" s="160"/>
      <c r="I751" s="181"/>
      <c r="J751" s="181"/>
    </row>
    <row r="752" s="182" customFormat="true" ht="15.75" hidden="false" customHeight="false" outlineLevel="0" collapsed="false">
      <c r="A752" s="162"/>
      <c r="B752" s="186"/>
      <c r="C752" s="161"/>
      <c r="D752" s="160"/>
      <c r="E752" s="161"/>
      <c r="F752" s="160"/>
      <c r="G752" s="161"/>
      <c r="H752" s="160"/>
      <c r="I752" s="181"/>
      <c r="J752" s="181"/>
    </row>
    <row r="753" s="182" customFormat="true" ht="15.75" hidden="false" customHeight="false" outlineLevel="0" collapsed="false">
      <c r="A753" s="162"/>
      <c r="B753" s="186"/>
      <c r="C753" s="161"/>
      <c r="D753" s="160"/>
      <c r="E753" s="161"/>
      <c r="F753" s="160"/>
      <c r="G753" s="161"/>
      <c r="H753" s="160"/>
      <c r="I753" s="181"/>
      <c r="J753" s="181"/>
    </row>
    <row r="754" s="182" customFormat="true" ht="15.75" hidden="false" customHeight="false" outlineLevel="0" collapsed="false">
      <c r="A754" s="162"/>
      <c r="B754" s="186"/>
      <c r="C754" s="161"/>
      <c r="D754" s="160"/>
      <c r="E754" s="161"/>
      <c r="F754" s="160"/>
      <c r="G754" s="161"/>
      <c r="H754" s="160"/>
      <c r="I754" s="181"/>
      <c r="J754" s="181"/>
    </row>
    <row r="755" s="182" customFormat="true" ht="15.75" hidden="false" customHeight="false" outlineLevel="0" collapsed="false">
      <c r="A755" s="162"/>
      <c r="B755" s="186"/>
      <c r="C755" s="161"/>
      <c r="D755" s="160"/>
      <c r="E755" s="161"/>
      <c r="F755" s="160"/>
      <c r="G755" s="161"/>
      <c r="H755" s="160"/>
      <c r="I755" s="181"/>
      <c r="J755" s="181"/>
    </row>
    <row r="756" s="182" customFormat="true" ht="15.75" hidden="false" customHeight="false" outlineLevel="0" collapsed="false">
      <c r="A756" s="162"/>
      <c r="B756" s="186"/>
      <c r="C756" s="161"/>
      <c r="D756" s="160"/>
      <c r="E756" s="161"/>
      <c r="F756" s="160"/>
      <c r="G756" s="161"/>
      <c r="H756" s="160"/>
      <c r="I756" s="181"/>
      <c r="J756" s="181"/>
    </row>
    <row r="757" s="182" customFormat="true" ht="15.75" hidden="false" customHeight="false" outlineLevel="0" collapsed="false">
      <c r="A757" s="162"/>
      <c r="B757" s="186"/>
      <c r="C757" s="161"/>
      <c r="D757" s="160"/>
      <c r="E757" s="161"/>
      <c r="F757" s="160"/>
      <c r="G757" s="161"/>
      <c r="H757" s="160"/>
      <c r="I757" s="181"/>
      <c r="J757" s="181"/>
    </row>
    <row r="758" s="182" customFormat="true" ht="15.75" hidden="false" customHeight="false" outlineLevel="0" collapsed="false">
      <c r="A758" s="162"/>
      <c r="B758" s="186"/>
      <c r="C758" s="161"/>
      <c r="D758" s="160"/>
      <c r="E758" s="161"/>
      <c r="F758" s="160"/>
      <c r="G758" s="161"/>
      <c r="H758" s="160"/>
      <c r="I758" s="181"/>
      <c r="J758" s="181"/>
    </row>
    <row r="759" s="182" customFormat="true" ht="15.75" hidden="false" customHeight="false" outlineLevel="0" collapsed="false">
      <c r="A759" s="162"/>
      <c r="B759" s="186"/>
      <c r="C759" s="161"/>
      <c r="D759" s="160"/>
      <c r="E759" s="161"/>
      <c r="F759" s="160"/>
      <c r="G759" s="161"/>
      <c r="H759" s="160"/>
      <c r="I759" s="181"/>
      <c r="J759" s="181"/>
    </row>
    <row r="760" s="182" customFormat="true" ht="15.75" hidden="false" customHeight="false" outlineLevel="0" collapsed="false">
      <c r="A760" s="162"/>
      <c r="B760" s="186"/>
      <c r="C760" s="161"/>
      <c r="D760" s="160"/>
      <c r="E760" s="161"/>
      <c r="F760" s="160"/>
      <c r="G760" s="161"/>
      <c r="H760" s="160"/>
      <c r="I760" s="181"/>
      <c r="J760" s="181"/>
    </row>
    <row r="761" s="182" customFormat="true" ht="15.75" hidden="false" customHeight="false" outlineLevel="0" collapsed="false">
      <c r="A761" s="162"/>
      <c r="B761" s="186"/>
      <c r="C761" s="161"/>
      <c r="D761" s="160"/>
      <c r="E761" s="161"/>
      <c r="F761" s="160"/>
      <c r="G761" s="161"/>
      <c r="H761" s="160"/>
      <c r="I761" s="181"/>
      <c r="J761" s="181"/>
    </row>
    <row r="762" s="182" customFormat="true" ht="15.75" hidden="false" customHeight="false" outlineLevel="0" collapsed="false">
      <c r="A762" s="162"/>
      <c r="B762" s="186"/>
      <c r="C762" s="161"/>
      <c r="D762" s="160"/>
      <c r="E762" s="161"/>
      <c r="F762" s="160"/>
      <c r="G762" s="161"/>
      <c r="H762" s="160"/>
      <c r="I762" s="181"/>
      <c r="J762" s="181"/>
    </row>
    <row r="763" s="182" customFormat="true" ht="15.75" hidden="false" customHeight="false" outlineLevel="0" collapsed="false">
      <c r="A763" s="162"/>
      <c r="B763" s="186"/>
      <c r="C763" s="161"/>
      <c r="D763" s="160"/>
      <c r="E763" s="161"/>
      <c r="F763" s="160"/>
      <c r="G763" s="161"/>
      <c r="H763" s="160"/>
      <c r="I763" s="181"/>
      <c r="J763" s="181"/>
    </row>
    <row r="764" s="182" customFormat="true" ht="15.75" hidden="false" customHeight="false" outlineLevel="0" collapsed="false">
      <c r="A764" s="162"/>
      <c r="B764" s="186"/>
      <c r="C764" s="161"/>
      <c r="D764" s="160"/>
      <c r="E764" s="161"/>
      <c r="F764" s="160"/>
      <c r="G764" s="161"/>
      <c r="H764" s="160"/>
      <c r="I764" s="181"/>
      <c r="J764" s="181"/>
    </row>
    <row r="765" s="182" customFormat="true" ht="15.75" hidden="false" customHeight="false" outlineLevel="0" collapsed="false">
      <c r="A765" s="162"/>
      <c r="B765" s="186"/>
      <c r="C765" s="161"/>
      <c r="D765" s="160"/>
      <c r="E765" s="161"/>
      <c r="F765" s="160"/>
      <c r="G765" s="161"/>
      <c r="H765" s="160"/>
      <c r="I765" s="181"/>
      <c r="J765" s="181"/>
    </row>
    <row r="766" s="182" customFormat="true" ht="15.75" hidden="false" customHeight="false" outlineLevel="0" collapsed="false">
      <c r="A766" s="162"/>
      <c r="B766" s="186"/>
      <c r="C766" s="161"/>
      <c r="D766" s="160"/>
      <c r="E766" s="161"/>
      <c r="F766" s="160"/>
      <c r="G766" s="161"/>
      <c r="H766" s="160"/>
      <c r="I766" s="181"/>
      <c r="J766" s="181"/>
    </row>
    <row r="767" s="182" customFormat="true" ht="15.75" hidden="false" customHeight="false" outlineLevel="0" collapsed="false">
      <c r="A767" s="162"/>
      <c r="B767" s="186"/>
      <c r="C767" s="161"/>
      <c r="D767" s="160"/>
      <c r="E767" s="161"/>
      <c r="F767" s="160"/>
      <c r="G767" s="161"/>
      <c r="H767" s="160"/>
      <c r="I767" s="181"/>
      <c r="J767" s="181"/>
    </row>
    <row r="768" s="182" customFormat="true" ht="15.75" hidden="false" customHeight="false" outlineLevel="0" collapsed="false">
      <c r="A768" s="162"/>
      <c r="B768" s="186"/>
      <c r="C768" s="161"/>
      <c r="D768" s="160"/>
      <c r="E768" s="161"/>
      <c r="F768" s="160"/>
      <c r="G768" s="161"/>
      <c r="H768" s="160"/>
      <c r="I768" s="181"/>
      <c r="J768" s="181"/>
    </row>
    <row r="769" s="182" customFormat="true" ht="15.75" hidden="false" customHeight="false" outlineLevel="0" collapsed="false">
      <c r="A769" s="162"/>
      <c r="B769" s="186"/>
      <c r="C769" s="161"/>
      <c r="D769" s="160"/>
      <c r="E769" s="161"/>
      <c r="F769" s="160"/>
      <c r="G769" s="161"/>
      <c r="H769" s="160"/>
      <c r="I769" s="181"/>
      <c r="J769" s="181"/>
    </row>
    <row r="770" s="182" customFormat="true" ht="15.75" hidden="false" customHeight="false" outlineLevel="0" collapsed="false">
      <c r="A770" s="162"/>
      <c r="B770" s="186"/>
      <c r="C770" s="161"/>
      <c r="D770" s="160"/>
      <c r="E770" s="161"/>
      <c r="F770" s="160"/>
      <c r="G770" s="161"/>
      <c r="H770" s="160"/>
      <c r="I770" s="181"/>
      <c r="J770" s="181"/>
    </row>
    <row r="771" s="182" customFormat="true" ht="15.75" hidden="false" customHeight="false" outlineLevel="0" collapsed="false">
      <c r="A771" s="162"/>
      <c r="B771" s="186"/>
      <c r="C771" s="161"/>
      <c r="D771" s="160"/>
      <c r="E771" s="161"/>
      <c r="F771" s="160"/>
      <c r="G771" s="161"/>
      <c r="H771" s="160"/>
      <c r="I771" s="181"/>
      <c r="J771" s="181"/>
    </row>
    <row r="772" s="182" customFormat="true" ht="15.75" hidden="false" customHeight="false" outlineLevel="0" collapsed="false">
      <c r="A772" s="162"/>
      <c r="B772" s="186"/>
      <c r="C772" s="161"/>
      <c r="D772" s="160"/>
      <c r="E772" s="161"/>
      <c r="F772" s="160"/>
      <c r="G772" s="161"/>
      <c r="H772" s="160"/>
      <c r="I772" s="181"/>
      <c r="J772" s="181"/>
    </row>
    <row r="773" s="182" customFormat="true" ht="15.75" hidden="false" customHeight="false" outlineLevel="0" collapsed="false">
      <c r="A773" s="162"/>
      <c r="B773" s="186"/>
      <c r="C773" s="161"/>
      <c r="D773" s="160"/>
      <c r="E773" s="161"/>
      <c r="F773" s="160"/>
      <c r="G773" s="161"/>
      <c r="H773" s="160"/>
      <c r="I773" s="181"/>
      <c r="J773" s="181"/>
    </row>
    <row r="774" s="182" customFormat="true" ht="15.75" hidden="false" customHeight="false" outlineLevel="0" collapsed="false">
      <c r="A774" s="162"/>
      <c r="B774" s="186"/>
      <c r="C774" s="161"/>
      <c r="D774" s="160"/>
      <c r="E774" s="161"/>
      <c r="F774" s="160"/>
      <c r="G774" s="161"/>
      <c r="H774" s="160"/>
      <c r="I774" s="181"/>
      <c r="J774" s="181"/>
    </row>
    <row r="775" s="182" customFormat="true" ht="15.75" hidden="false" customHeight="false" outlineLevel="0" collapsed="false">
      <c r="A775" s="162"/>
      <c r="B775" s="186"/>
      <c r="C775" s="161"/>
      <c r="D775" s="160"/>
      <c r="E775" s="161"/>
      <c r="F775" s="160"/>
      <c r="G775" s="161"/>
      <c r="H775" s="160"/>
      <c r="I775" s="181"/>
      <c r="J775" s="181"/>
    </row>
    <row r="776" s="182" customFormat="true" ht="15.75" hidden="false" customHeight="false" outlineLevel="0" collapsed="false">
      <c r="A776" s="162"/>
      <c r="B776" s="186"/>
      <c r="C776" s="161"/>
      <c r="D776" s="160"/>
      <c r="E776" s="161"/>
      <c r="F776" s="160"/>
      <c r="G776" s="161"/>
      <c r="H776" s="160"/>
      <c r="I776" s="181"/>
      <c r="J776" s="181"/>
    </row>
    <row r="777" s="182" customFormat="true" ht="15.75" hidden="false" customHeight="false" outlineLevel="0" collapsed="false">
      <c r="A777" s="162"/>
      <c r="B777" s="186"/>
      <c r="C777" s="161"/>
      <c r="D777" s="160"/>
      <c r="E777" s="161"/>
      <c r="F777" s="160"/>
      <c r="G777" s="161"/>
      <c r="H777" s="160"/>
      <c r="I777" s="181"/>
      <c r="J777" s="181"/>
    </row>
    <row r="778" s="182" customFormat="true" ht="15.75" hidden="false" customHeight="false" outlineLevel="0" collapsed="false">
      <c r="A778" s="162"/>
      <c r="B778" s="186"/>
      <c r="C778" s="161"/>
      <c r="D778" s="160"/>
      <c r="E778" s="161"/>
      <c r="F778" s="160"/>
      <c r="G778" s="161"/>
      <c r="H778" s="160"/>
      <c r="I778" s="181"/>
      <c r="J778" s="181"/>
    </row>
    <row r="779" s="182" customFormat="true" ht="15.75" hidden="false" customHeight="false" outlineLevel="0" collapsed="false">
      <c r="A779" s="162"/>
      <c r="B779" s="186"/>
      <c r="C779" s="161"/>
      <c r="D779" s="160"/>
      <c r="E779" s="161"/>
      <c r="F779" s="160"/>
      <c r="G779" s="161"/>
      <c r="H779" s="160"/>
      <c r="I779" s="181"/>
      <c r="J779" s="181"/>
    </row>
    <row r="780" s="182" customFormat="true" ht="15.75" hidden="false" customHeight="false" outlineLevel="0" collapsed="false">
      <c r="A780" s="162"/>
      <c r="B780" s="186"/>
      <c r="C780" s="161"/>
      <c r="D780" s="160"/>
      <c r="E780" s="161"/>
      <c r="F780" s="160"/>
      <c r="G780" s="161"/>
      <c r="H780" s="160"/>
      <c r="I780" s="181"/>
      <c r="J780" s="181"/>
    </row>
    <row r="781" s="182" customFormat="true" ht="15.75" hidden="false" customHeight="false" outlineLevel="0" collapsed="false">
      <c r="A781" s="162"/>
      <c r="B781" s="186"/>
      <c r="C781" s="161"/>
      <c r="D781" s="160"/>
      <c r="E781" s="161"/>
      <c r="F781" s="160"/>
      <c r="G781" s="161"/>
      <c r="H781" s="160"/>
      <c r="I781" s="181"/>
      <c r="J781" s="181"/>
    </row>
    <row r="782" s="182" customFormat="true" ht="15.75" hidden="false" customHeight="false" outlineLevel="0" collapsed="false">
      <c r="A782" s="162"/>
      <c r="B782" s="186"/>
      <c r="C782" s="161"/>
      <c r="D782" s="160"/>
      <c r="E782" s="161"/>
      <c r="F782" s="160"/>
      <c r="G782" s="161"/>
      <c r="H782" s="160"/>
      <c r="I782" s="181"/>
      <c r="J782" s="181"/>
    </row>
    <row r="783" s="182" customFormat="true" ht="15.75" hidden="false" customHeight="false" outlineLevel="0" collapsed="false">
      <c r="A783" s="162"/>
      <c r="B783" s="186"/>
      <c r="C783" s="161"/>
      <c r="D783" s="160"/>
      <c r="E783" s="161"/>
      <c r="F783" s="160"/>
      <c r="G783" s="161"/>
      <c r="H783" s="160"/>
      <c r="I783" s="181"/>
      <c r="J783" s="181"/>
    </row>
    <row r="784" s="182" customFormat="true" ht="15.75" hidden="false" customHeight="false" outlineLevel="0" collapsed="false">
      <c r="A784" s="162"/>
      <c r="B784" s="186"/>
      <c r="C784" s="161"/>
      <c r="D784" s="160"/>
      <c r="E784" s="161"/>
      <c r="F784" s="160"/>
      <c r="G784" s="161"/>
      <c r="H784" s="160"/>
      <c r="I784" s="181"/>
      <c r="J784" s="181"/>
    </row>
    <row r="785" s="182" customFormat="true" ht="15.75" hidden="false" customHeight="false" outlineLevel="0" collapsed="false">
      <c r="A785" s="162"/>
      <c r="B785" s="186"/>
      <c r="C785" s="161"/>
      <c r="D785" s="160"/>
      <c r="E785" s="161"/>
      <c r="F785" s="160"/>
      <c r="G785" s="161"/>
      <c r="H785" s="160"/>
      <c r="I785" s="181"/>
      <c r="J785" s="181"/>
    </row>
    <row r="786" s="182" customFormat="true" ht="15.75" hidden="false" customHeight="false" outlineLevel="0" collapsed="false">
      <c r="A786" s="162"/>
      <c r="B786" s="186"/>
      <c r="C786" s="161"/>
      <c r="D786" s="160"/>
      <c r="E786" s="161"/>
      <c r="F786" s="160"/>
      <c r="G786" s="161"/>
      <c r="H786" s="160"/>
      <c r="I786" s="181"/>
      <c r="J786" s="181"/>
    </row>
    <row r="787" s="182" customFormat="true" ht="15.75" hidden="false" customHeight="false" outlineLevel="0" collapsed="false">
      <c r="A787" s="162"/>
      <c r="B787" s="186"/>
      <c r="C787" s="161"/>
      <c r="D787" s="160"/>
      <c r="E787" s="161"/>
      <c r="F787" s="160"/>
      <c r="G787" s="161"/>
      <c r="H787" s="160"/>
      <c r="I787" s="181"/>
      <c r="J787" s="181"/>
    </row>
    <row r="788" s="182" customFormat="true" ht="15.75" hidden="false" customHeight="false" outlineLevel="0" collapsed="false">
      <c r="A788" s="162"/>
      <c r="B788" s="186"/>
      <c r="C788" s="161"/>
      <c r="D788" s="160"/>
      <c r="E788" s="161"/>
      <c r="F788" s="160"/>
      <c r="G788" s="161"/>
      <c r="H788" s="160"/>
      <c r="I788" s="181"/>
      <c r="J788" s="181"/>
    </row>
    <row r="789" s="182" customFormat="true" ht="15.75" hidden="false" customHeight="false" outlineLevel="0" collapsed="false">
      <c r="A789" s="162"/>
      <c r="B789" s="186"/>
      <c r="C789" s="161"/>
      <c r="D789" s="160"/>
      <c r="E789" s="161"/>
      <c r="F789" s="160"/>
      <c r="G789" s="161"/>
      <c r="H789" s="160"/>
      <c r="I789" s="181"/>
      <c r="J789" s="181"/>
    </row>
    <row r="790" s="182" customFormat="true" ht="15.75" hidden="false" customHeight="false" outlineLevel="0" collapsed="false">
      <c r="A790" s="162"/>
      <c r="B790" s="186"/>
      <c r="C790" s="161"/>
      <c r="D790" s="160"/>
      <c r="E790" s="161"/>
      <c r="F790" s="160"/>
      <c r="G790" s="161"/>
      <c r="H790" s="160"/>
      <c r="I790" s="181"/>
      <c r="J790" s="181"/>
    </row>
    <row r="791" s="182" customFormat="true" ht="15.75" hidden="false" customHeight="false" outlineLevel="0" collapsed="false">
      <c r="A791" s="162"/>
      <c r="B791" s="186"/>
      <c r="C791" s="161"/>
      <c r="D791" s="160"/>
      <c r="E791" s="161"/>
      <c r="F791" s="160"/>
      <c r="G791" s="161"/>
      <c r="H791" s="160"/>
      <c r="I791" s="181"/>
      <c r="J791" s="181"/>
    </row>
    <row r="792" s="182" customFormat="true" ht="15.75" hidden="false" customHeight="false" outlineLevel="0" collapsed="false">
      <c r="A792" s="162"/>
      <c r="B792" s="186"/>
      <c r="C792" s="161"/>
      <c r="D792" s="160"/>
      <c r="E792" s="161"/>
      <c r="F792" s="160"/>
      <c r="G792" s="161"/>
      <c r="H792" s="160"/>
      <c r="I792" s="181"/>
      <c r="J792" s="181"/>
    </row>
    <row r="793" s="182" customFormat="true" ht="15.75" hidden="false" customHeight="false" outlineLevel="0" collapsed="false">
      <c r="A793" s="162"/>
      <c r="B793" s="186"/>
      <c r="C793" s="161"/>
      <c r="D793" s="160"/>
      <c r="E793" s="161"/>
      <c r="F793" s="160"/>
      <c r="G793" s="161"/>
      <c r="H793" s="160"/>
      <c r="I793" s="181"/>
      <c r="J793" s="181"/>
    </row>
    <row r="794" s="182" customFormat="true" ht="15.75" hidden="false" customHeight="false" outlineLevel="0" collapsed="false">
      <c r="A794" s="162"/>
      <c r="B794" s="186"/>
      <c r="C794" s="161"/>
      <c r="D794" s="160"/>
      <c r="E794" s="161"/>
      <c r="F794" s="160"/>
      <c r="G794" s="161"/>
      <c r="H794" s="160"/>
      <c r="I794" s="181"/>
      <c r="J794" s="181"/>
    </row>
    <row r="795" s="182" customFormat="true" ht="15.75" hidden="false" customHeight="false" outlineLevel="0" collapsed="false">
      <c r="A795" s="162"/>
      <c r="B795" s="186"/>
      <c r="C795" s="161"/>
      <c r="D795" s="160"/>
      <c r="E795" s="161"/>
      <c r="F795" s="160"/>
      <c r="G795" s="161"/>
      <c r="H795" s="160"/>
      <c r="I795" s="181"/>
      <c r="J795" s="181"/>
    </row>
    <row r="796" s="182" customFormat="true" ht="15.75" hidden="false" customHeight="false" outlineLevel="0" collapsed="false">
      <c r="A796" s="162"/>
      <c r="B796" s="186"/>
      <c r="C796" s="161"/>
      <c r="D796" s="160"/>
      <c r="E796" s="161"/>
      <c r="F796" s="160"/>
      <c r="G796" s="161"/>
      <c r="H796" s="160"/>
      <c r="I796" s="181"/>
      <c r="J796" s="181"/>
    </row>
    <row r="797" s="182" customFormat="true" ht="15.75" hidden="false" customHeight="false" outlineLevel="0" collapsed="false">
      <c r="A797" s="162"/>
      <c r="B797" s="186"/>
      <c r="C797" s="161"/>
      <c r="D797" s="160"/>
      <c r="E797" s="161"/>
      <c r="F797" s="160"/>
      <c r="G797" s="161"/>
      <c r="H797" s="160"/>
      <c r="I797" s="181"/>
      <c r="J797" s="181"/>
    </row>
    <row r="798" s="182" customFormat="true" ht="15.75" hidden="false" customHeight="false" outlineLevel="0" collapsed="false">
      <c r="A798" s="162"/>
      <c r="B798" s="186"/>
      <c r="C798" s="161"/>
      <c r="D798" s="160"/>
      <c r="E798" s="161"/>
      <c r="F798" s="160"/>
      <c r="G798" s="161"/>
      <c r="H798" s="160"/>
      <c r="I798" s="181"/>
      <c r="J798" s="181"/>
    </row>
    <row r="799" s="182" customFormat="true" ht="15.75" hidden="false" customHeight="false" outlineLevel="0" collapsed="false">
      <c r="A799" s="162"/>
      <c r="B799" s="186"/>
      <c r="C799" s="161"/>
      <c r="D799" s="160"/>
      <c r="E799" s="161"/>
      <c r="F799" s="160"/>
      <c r="G799" s="161"/>
      <c r="H799" s="160"/>
      <c r="I799" s="181"/>
      <c r="J799" s="181"/>
    </row>
    <row r="800" s="182" customFormat="true" ht="15.75" hidden="false" customHeight="false" outlineLevel="0" collapsed="false">
      <c r="A800" s="162"/>
      <c r="B800" s="186"/>
      <c r="C800" s="161"/>
      <c r="D800" s="160"/>
      <c r="E800" s="161"/>
      <c r="F800" s="160"/>
      <c r="G800" s="161"/>
      <c r="H800" s="160"/>
      <c r="I800" s="181"/>
      <c r="J800" s="181"/>
    </row>
    <row r="801" s="182" customFormat="true" ht="15.75" hidden="false" customHeight="false" outlineLevel="0" collapsed="false">
      <c r="A801" s="162"/>
      <c r="B801" s="186"/>
      <c r="C801" s="161"/>
      <c r="D801" s="160"/>
      <c r="E801" s="161"/>
      <c r="F801" s="160"/>
      <c r="G801" s="161"/>
      <c r="H801" s="160"/>
      <c r="I801" s="181"/>
      <c r="J801" s="181"/>
    </row>
    <row r="802" s="182" customFormat="true" ht="15.75" hidden="false" customHeight="false" outlineLevel="0" collapsed="false">
      <c r="A802" s="162"/>
      <c r="B802" s="186"/>
      <c r="C802" s="161"/>
      <c r="D802" s="160"/>
      <c r="E802" s="161"/>
      <c r="F802" s="160"/>
      <c r="G802" s="161"/>
      <c r="H802" s="160"/>
      <c r="I802" s="181"/>
      <c r="J802" s="181"/>
    </row>
    <row r="803" s="182" customFormat="true" ht="15.75" hidden="false" customHeight="false" outlineLevel="0" collapsed="false">
      <c r="A803" s="162"/>
      <c r="B803" s="186"/>
      <c r="C803" s="161"/>
      <c r="D803" s="160"/>
      <c r="E803" s="161"/>
      <c r="F803" s="160"/>
      <c r="G803" s="161"/>
      <c r="H803" s="160"/>
      <c r="I803" s="181"/>
      <c r="J803" s="181"/>
    </row>
    <row r="804" s="182" customFormat="true" ht="15.75" hidden="false" customHeight="false" outlineLevel="0" collapsed="false">
      <c r="A804" s="162"/>
      <c r="B804" s="186"/>
      <c r="C804" s="161"/>
      <c r="D804" s="160"/>
      <c r="E804" s="161"/>
      <c r="F804" s="160"/>
      <c r="G804" s="161"/>
      <c r="H804" s="160"/>
      <c r="I804" s="181"/>
      <c r="J804" s="181"/>
    </row>
    <row r="805" s="182" customFormat="true" ht="15.75" hidden="false" customHeight="false" outlineLevel="0" collapsed="false">
      <c r="A805" s="162"/>
      <c r="B805" s="186"/>
      <c r="C805" s="161"/>
      <c r="D805" s="160"/>
      <c r="E805" s="161"/>
      <c r="F805" s="160"/>
      <c r="G805" s="161"/>
      <c r="H805" s="160"/>
      <c r="I805" s="181"/>
      <c r="J805" s="181"/>
    </row>
    <row r="806" s="182" customFormat="true" ht="15.75" hidden="false" customHeight="false" outlineLevel="0" collapsed="false">
      <c r="A806" s="162"/>
      <c r="B806" s="186"/>
      <c r="C806" s="161"/>
      <c r="D806" s="160"/>
      <c r="E806" s="161"/>
      <c r="F806" s="160"/>
      <c r="G806" s="161"/>
      <c r="H806" s="160"/>
      <c r="I806" s="181"/>
      <c r="J806" s="181"/>
    </row>
    <row r="807" s="182" customFormat="true" ht="15.75" hidden="false" customHeight="false" outlineLevel="0" collapsed="false">
      <c r="A807" s="162"/>
      <c r="B807" s="186"/>
      <c r="C807" s="161"/>
      <c r="D807" s="160"/>
      <c r="E807" s="161"/>
      <c r="F807" s="160"/>
      <c r="G807" s="161"/>
      <c r="H807" s="160"/>
      <c r="I807" s="181"/>
      <c r="J807" s="181"/>
    </row>
    <row r="808" s="182" customFormat="true" ht="15.75" hidden="false" customHeight="false" outlineLevel="0" collapsed="false">
      <c r="A808" s="162"/>
      <c r="B808" s="186"/>
      <c r="C808" s="161"/>
      <c r="D808" s="160"/>
      <c r="E808" s="161"/>
      <c r="F808" s="160"/>
      <c r="G808" s="161"/>
      <c r="H808" s="160"/>
      <c r="I808" s="181"/>
      <c r="J808" s="181"/>
    </row>
    <row r="809" s="182" customFormat="true" ht="15.75" hidden="false" customHeight="false" outlineLevel="0" collapsed="false">
      <c r="A809" s="162"/>
      <c r="B809" s="186"/>
      <c r="C809" s="161"/>
      <c r="D809" s="160"/>
      <c r="E809" s="161"/>
      <c r="F809" s="160"/>
      <c r="G809" s="161"/>
      <c r="H809" s="160"/>
      <c r="I809" s="181"/>
      <c r="J809" s="181"/>
    </row>
    <row r="810" s="182" customFormat="true" ht="15.75" hidden="false" customHeight="false" outlineLevel="0" collapsed="false">
      <c r="A810" s="162"/>
      <c r="B810" s="186"/>
      <c r="C810" s="161"/>
      <c r="D810" s="160"/>
      <c r="E810" s="161"/>
      <c r="F810" s="160"/>
      <c r="G810" s="161"/>
      <c r="H810" s="160"/>
      <c r="I810" s="181"/>
      <c r="J810" s="181"/>
    </row>
    <row r="811" s="182" customFormat="true" ht="15.75" hidden="false" customHeight="false" outlineLevel="0" collapsed="false">
      <c r="A811" s="162"/>
      <c r="B811" s="186"/>
      <c r="C811" s="161"/>
      <c r="D811" s="160"/>
      <c r="E811" s="161"/>
      <c r="F811" s="160"/>
      <c r="G811" s="161"/>
      <c r="H811" s="160"/>
      <c r="I811" s="181"/>
      <c r="J811" s="181"/>
    </row>
    <row r="812" s="182" customFormat="true" ht="15.75" hidden="false" customHeight="false" outlineLevel="0" collapsed="false">
      <c r="A812" s="162"/>
      <c r="B812" s="186"/>
      <c r="C812" s="161"/>
      <c r="D812" s="160"/>
      <c r="E812" s="161"/>
      <c r="F812" s="160"/>
      <c r="G812" s="161"/>
      <c r="H812" s="160"/>
      <c r="I812" s="181"/>
      <c r="J812" s="181"/>
    </row>
    <row r="813" s="182" customFormat="true" ht="15.75" hidden="false" customHeight="false" outlineLevel="0" collapsed="false">
      <c r="A813" s="162"/>
      <c r="B813" s="186"/>
      <c r="C813" s="161"/>
      <c r="D813" s="160"/>
      <c r="E813" s="161"/>
      <c r="F813" s="160"/>
      <c r="G813" s="161"/>
      <c r="H813" s="160"/>
      <c r="I813" s="181"/>
      <c r="J813" s="181"/>
    </row>
    <row r="814" s="182" customFormat="true" ht="15.75" hidden="false" customHeight="false" outlineLevel="0" collapsed="false">
      <c r="A814" s="162"/>
      <c r="B814" s="186"/>
      <c r="C814" s="161"/>
      <c r="D814" s="160"/>
      <c r="E814" s="161"/>
      <c r="F814" s="160"/>
      <c r="G814" s="161"/>
      <c r="H814" s="160"/>
      <c r="I814" s="181"/>
      <c r="J814" s="181"/>
    </row>
    <row r="815" s="182" customFormat="true" ht="15.75" hidden="false" customHeight="false" outlineLevel="0" collapsed="false">
      <c r="A815" s="162"/>
      <c r="B815" s="186"/>
      <c r="C815" s="161"/>
      <c r="D815" s="160"/>
      <c r="E815" s="161"/>
      <c r="F815" s="160"/>
      <c r="G815" s="161"/>
      <c r="H815" s="160"/>
      <c r="I815" s="181"/>
      <c r="J815" s="181"/>
    </row>
    <row r="816" s="182" customFormat="true" ht="15.75" hidden="false" customHeight="false" outlineLevel="0" collapsed="false">
      <c r="A816" s="162"/>
      <c r="B816" s="186"/>
      <c r="C816" s="161"/>
      <c r="D816" s="160"/>
      <c r="E816" s="161"/>
      <c r="F816" s="160"/>
      <c r="G816" s="161"/>
      <c r="H816" s="160"/>
      <c r="I816" s="181"/>
      <c r="J816" s="181"/>
    </row>
    <row r="817" s="182" customFormat="true" ht="15.75" hidden="false" customHeight="false" outlineLevel="0" collapsed="false">
      <c r="A817" s="162"/>
      <c r="B817" s="186"/>
      <c r="C817" s="161"/>
      <c r="D817" s="160"/>
      <c r="E817" s="161"/>
      <c r="F817" s="160"/>
      <c r="G817" s="161"/>
      <c r="H817" s="160"/>
      <c r="I817" s="181"/>
      <c r="J817" s="181"/>
    </row>
    <row r="818" s="182" customFormat="true" ht="15.75" hidden="false" customHeight="false" outlineLevel="0" collapsed="false">
      <c r="A818" s="162"/>
      <c r="B818" s="186"/>
      <c r="C818" s="161"/>
      <c r="D818" s="160"/>
      <c r="E818" s="161"/>
      <c r="F818" s="160"/>
      <c r="G818" s="161"/>
      <c r="H818" s="160"/>
      <c r="I818" s="181"/>
      <c r="J818" s="181"/>
    </row>
    <row r="819" s="182" customFormat="true" ht="15.75" hidden="false" customHeight="false" outlineLevel="0" collapsed="false">
      <c r="A819" s="162"/>
      <c r="B819" s="186"/>
      <c r="C819" s="161"/>
      <c r="D819" s="160"/>
      <c r="E819" s="161"/>
      <c r="F819" s="160"/>
      <c r="G819" s="161"/>
      <c r="H819" s="160"/>
      <c r="I819" s="181"/>
      <c r="J819" s="181"/>
    </row>
    <row r="820" s="182" customFormat="true" ht="15.75" hidden="false" customHeight="false" outlineLevel="0" collapsed="false">
      <c r="A820" s="162"/>
      <c r="B820" s="186"/>
      <c r="C820" s="161"/>
      <c r="D820" s="160"/>
      <c r="E820" s="161"/>
      <c r="F820" s="160"/>
      <c r="G820" s="161"/>
      <c r="H820" s="160"/>
      <c r="I820" s="181"/>
      <c r="J820" s="181"/>
    </row>
    <row r="821" s="182" customFormat="true" ht="15.75" hidden="false" customHeight="false" outlineLevel="0" collapsed="false">
      <c r="A821" s="162"/>
      <c r="B821" s="186"/>
      <c r="C821" s="161"/>
      <c r="D821" s="160"/>
      <c r="E821" s="161"/>
      <c r="F821" s="160"/>
      <c r="G821" s="161"/>
      <c r="H821" s="160"/>
      <c r="I821" s="181"/>
      <c r="J821" s="181"/>
    </row>
    <row r="822" s="182" customFormat="true" ht="15.75" hidden="false" customHeight="false" outlineLevel="0" collapsed="false">
      <c r="A822" s="162"/>
      <c r="B822" s="186"/>
      <c r="C822" s="161"/>
      <c r="D822" s="160"/>
      <c r="E822" s="161"/>
      <c r="F822" s="160"/>
      <c r="G822" s="161"/>
      <c r="H822" s="160"/>
      <c r="I822" s="181"/>
      <c r="J822" s="181"/>
    </row>
    <row r="823" s="182" customFormat="true" ht="15.75" hidden="false" customHeight="false" outlineLevel="0" collapsed="false">
      <c r="A823" s="162"/>
      <c r="B823" s="186"/>
      <c r="C823" s="161"/>
      <c r="D823" s="160"/>
      <c r="E823" s="161"/>
      <c r="F823" s="160"/>
      <c r="G823" s="161"/>
      <c r="H823" s="160"/>
      <c r="I823" s="181"/>
      <c r="J823" s="181"/>
    </row>
    <row r="824" s="182" customFormat="true" ht="15.75" hidden="false" customHeight="false" outlineLevel="0" collapsed="false">
      <c r="A824" s="162"/>
      <c r="B824" s="186"/>
      <c r="C824" s="161"/>
      <c r="D824" s="160"/>
      <c r="E824" s="161"/>
      <c r="F824" s="160"/>
      <c r="G824" s="161"/>
      <c r="H824" s="160"/>
      <c r="I824" s="181"/>
      <c r="J824" s="181"/>
    </row>
    <row r="825" s="182" customFormat="true" ht="15.75" hidden="false" customHeight="false" outlineLevel="0" collapsed="false">
      <c r="A825" s="162"/>
      <c r="B825" s="186"/>
      <c r="C825" s="161"/>
      <c r="D825" s="160"/>
      <c r="E825" s="161"/>
      <c r="F825" s="160"/>
      <c r="G825" s="161"/>
      <c r="H825" s="160"/>
      <c r="I825" s="181"/>
      <c r="J825" s="181"/>
    </row>
    <row r="826" s="182" customFormat="true" ht="15.75" hidden="false" customHeight="false" outlineLevel="0" collapsed="false">
      <c r="A826" s="162"/>
      <c r="B826" s="186"/>
      <c r="C826" s="161"/>
      <c r="D826" s="160"/>
      <c r="E826" s="161"/>
      <c r="F826" s="160"/>
      <c r="G826" s="161"/>
      <c r="H826" s="160"/>
      <c r="I826" s="181"/>
      <c r="J826" s="181"/>
    </row>
    <row r="827" s="182" customFormat="true" ht="15.75" hidden="false" customHeight="false" outlineLevel="0" collapsed="false">
      <c r="A827" s="162"/>
      <c r="B827" s="186"/>
      <c r="C827" s="161"/>
      <c r="D827" s="160"/>
      <c r="E827" s="161"/>
      <c r="F827" s="160"/>
      <c r="G827" s="161"/>
      <c r="H827" s="160"/>
      <c r="I827" s="181"/>
      <c r="J827" s="181"/>
    </row>
    <row r="828" s="182" customFormat="true" ht="15.75" hidden="false" customHeight="false" outlineLevel="0" collapsed="false">
      <c r="A828" s="162"/>
      <c r="B828" s="186"/>
      <c r="C828" s="161"/>
      <c r="D828" s="160"/>
      <c r="E828" s="161"/>
      <c r="F828" s="160"/>
      <c r="G828" s="161"/>
      <c r="H828" s="160"/>
      <c r="I828" s="181"/>
      <c r="J828" s="181"/>
    </row>
    <row r="829" s="182" customFormat="true" ht="15.75" hidden="false" customHeight="false" outlineLevel="0" collapsed="false">
      <c r="A829" s="162"/>
      <c r="B829" s="186"/>
      <c r="C829" s="161"/>
      <c r="D829" s="160"/>
      <c r="E829" s="161"/>
      <c r="F829" s="160"/>
      <c r="G829" s="161"/>
      <c r="H829" s="160"/>
      <c r="I829" s="181"/>
      <c r="J829" s="181"/>
    </row>
    <row r="830" s="182" customFormat="true" ht="15.75" hidden="false" customHeight="false" outlineLevel="0" collapsed="false">
      <c r="A830" s="162"/>
      <c r="B830" s="186"/>
      <c r="C830" s="161"/>
      <c r="D830" s="160"/>
      <c r="E830" s="161"/>
      <c r="F830" s="160"/>
      <c r="G830" s="161"/>
      <c r="H830" s="160"/>
      <c r="I830" s="181"/>
      <c r="J830" s="181"/>
    </row>
    <row r="831" s="182" customFormat="true" ht="15.75" hidden="false" customHeight="false" outlineLevel="0" collapsed="false">
      <c r="A831" s="162"/>
      <c r="B831" s="186"/>
      <c r="C831" s="161"/>
      <c r="D831" s="160"/>
      <c r="E831" s="161"/>
      <c r="F831" s="160"/>
      <c r="G831" s="161"/>
      <c r="H831" s="160"/>
      <c r="I831" s="181"/>
      <c r="J831" s="181"/>
    </row>
    <row r="832" s="182" customFormat="true" ht="15.75" hidden="false" customHeight="false" outlineLevel="0" collapsed="false">
      <c r="A832" s="162"/>
      <c r="B832" s="186"/>
      <c r="C832" s="161"/>
      <c r="D832" s="160"/>
      <c r="E832" s="161"/>
      <c r="F832" s="160"/>
      <c r="G832" s="161"/>
      <c r="H832" s="160"/>
      <c r="I832" s="181"/>
      <c r="J832" s="181"/>
    </row>
    <row r="833" s="182" customFormat="true" ht="15.75" hidden="false" customHeight="false" outlineLevel="0" collapsed="false">
      <c r="A833" s="162"/>
      <c r="B833" s="186"/>
      <c r="C833" s="161"/>
      <c r="D833" s="160"/>
      <c r="E833" s="161"/>
      <c r="F833" s="160"/>
      <c r="G833" s="161"/>
      <c r="H833" s="160"/>
      <c r="I833" s="181"/>
      <c r="J833" s="181"/>
    </row>
    <row r="834" s="182" customFormat="true" ht="15.75" hidden="false" customHeight="false" outlineLevel="0" collapsed="false">
      <c r="A834" s="162"/>
      <c r="B834" s="186"/>
      <c r="C834" s="161"/>
      <c r="D834" s="160"/>
      <c r="E834" s="161"/>
      <c r="F834" s="160"/>
      <c r="G834" s="161"/>
      <c r="H834" s="160"/>
      <c r="I834" s="181"/>
      <c r="J834" s="181"/>
    </row>
    <row r="835" s="182" customFormat="true" ht="15.75" hidden="false" customHeight="false" outlineLevel="0" collapsed="false">
      <c r="A835" s="162"/>
      <c r="B835" s="186"/>
      <c r="C835" s="161"/>
      <c r="D835" s="160"/>
      <c r="E835" s="161"/>
      <c r="F835" s="160"/>
      <c r="G835" s="161"/>
      <c r="H835" s="160"/>
      <c r="I835" s="181"/>
      <c r="J835" s="181"/>
    </row>
    <row r="836" s="182" customFormat="true" ht="15.75" hidden="false" customHeight="false" outlineLevel="0" collapsed="false">
      <c r="A836" s="162"/>
      <c r="B836" s="186"/>
      <c r="C836" s="161"/>
      <c r="D836" s="160"/>
      <c r="E836" s="161"/>
      <c r="F836" s="160"/>
      <c r="G836" s="161"/>
      <c r="H836" s="160"/>
      <c r="I836" s="181"/>
      <c r="J836" s="181"/>
    </row>
    <row r="837" s="182" customFormat="true" ht="15.75" hidden="false" customHeight="false" outlineLevel="0" collapsed="false">
      <c r="A837" s="162"/>
      <c r="B837" s="186"/>
      <c r="C837" s="161"/>
      <c r="D837" s="160"/>
      <c r="E837" s="161"/>
      <c r="F837" s="160"/>
      <c r="G837" s="161"/>
      <c r="H837" s="160"/>
      <c r="I837" s="181"/>
      <c r="J837" s="181"/>
    </row>
    <row r="838" s="182" customFormat="true" ht="15.75" hidden="false" customHeight="false" outlineLevel="0" collapsed="false">
      <c r="A838" s="162"/>
      <c r="B838" s="186"/>
      <c r="C838" s="161"/>
      <c r="D838" s="160"/>
      <c r="E838" s="161"/>
      <c r="F838" s="160"/>
      <c r="G838" s="161"/>
      <c r="H838" s="160"/>
      <c r="I838" s="181"/>
      <c r="J838" s="181"/>
    </row>
    <row r="839" s="182" customFormat="true" ht="15.75" hidden="false" customHeight="false" outlineLevel="0" collapsed="false">
      <c r="A839" s="162"/>
      <c r="B839" s="186"/>
      <c r="C839" s="161"/>
      <c r="D839" s="160"/>
      <c r="E839" s="161"/>
      <c r="F839" s="160"/>
      <c r="G839" s="161"/>
      <c r="H839" s="160"/>
      <c r="I839" s="181"/>
      <c r="J839" s="181"/>
    </row>
    <row r="840" s="182" customFormat="true" ht="15.75" hidden="false" customHeight="false" outlineLevel="0" collapsed="false">
      <c r="A840" s="162"/>
      <c r="B840" s="186"/>
      <c r="C840" s="161"/>
      <c r="D840" s="160"/>
      <c r="E840" s="161"/>
      <c r="F840" s="160"/>
      <c r="G840" s="161"/>
      <c r="H840" s="160"/>
      <c r="I840" s="181"/>
      <c r="J840" s="181"/>
    </row>
    <row r="841" s="182" customFormat="true" ht="15.75" hidden="false" customHeight="false" outlineLevel="0" collapsed="false">
      <c r="A841" s="162"/>
      <c r="B841" s="186"/>
      <c r="C841" s="161"/>
      <c r="D841" s="160"/>
      <c r="E841" s="161"/>
      <c r="F841" s="160"/>
      <c r="G841" s="161"/>
      <c r="H841" s="160"/>
      <c r="I841" s="181"/>
      <c r="J841" s="181"/>
    </row>
    <row r="842" s="182" customFormat="true" ht="15.75" hidden="false" customHeight="false" outlineLevel="0" collapsed="false">
      <c r="A842" s="162"/>
      <c r="B842" s="186"/>
      <c r="C842" s="161"/>
      <c r="D842" s="160"/>
      <c r="E842" s="161"/>
      <c r="F842" s="160"/>
      <c r="G842" s="161"/>
      <c r="H842" s="160"/>
      <c r="I842" s="181"/>
      <c r="J842" s="181"/>
    </row>
    <row r="843" s="182" customFormat="true" ht="15.75" hidden="false" customHeight="false" outlineLevel="0" collapsed="false">
      <c r="A843" s="162"/>
      <c r="B843" s="186"/>
      <c r="C843" s="161"/>
      <c r="D843" s="160"/>
      <c r="E843" s="161"/>
      <c r="F843" s="160"/>
      <c r="G843" s="161"/>
      <c r="H843" s="160"/>
      <c r="I843" s="181"/>
      <c r="J843" s="181"/>
    </row>
    <row r="844" s="182" customFormat="true" ht="15.75" hidden="false" customHeight="false" outlineLevel="0" collapsed="false">
      <c r="A844" s="162"/>
      <c r="B844" s="186"/>
      <c r="C844" s="161"/>
      <c r="D844" s="160"/>
      <c r="E844" s="161"/>
      <c r="F844" s="160"/>
      <c r="G844" s="161"/>
      <c r="H844" s="160"/>
      <c r="I844" s="181"/>
      <c r="J844" s="181"/>
    </row>
    <row r="845" s="182" customFormat="true" ht="15.75" hidden="false" customHeight="false" outlineLevel="0" collapsed="false">
      <c r="A845" s="162"/>
      <c r="B845" s="186"/>
      <c r="C845" s="161"/>
      <c r="D845" s="160"/>
      <c r="E845" s="161"/>
      <c r="F845" s="160"/>
      <c r="G845" s="161"/>
      <c r="H845" s="160"/>
      <c r="I845" s="181"/>
      <c r="J845" s="181"/>
    </row>
    <row r="846" s="182" customFormat="true" ht="15.75" hidden="false" customHeight="false" outlineLevel="0" collapsed="false">
      <c r="A846" s="162"/>
      <c r="B846" s="186"/>
      <c r="C846" s="161"/>
      <c r="D846" s="160"/>
      <c r="E846" s="161"/>
      <c r="F846" s="160"/>
      <c r="G846" s="161"/>
      <c r="H846" s="160"/>
      <c r="I846" s="181"/>
      <c r="J846" s="181"/>
    </row>
    <row r="847" s="182" customFormat="true" ht="15.75" hidden="false" customHeight="false" outlineLevel="0" collapsed="false">
      <c r="A847" s="162"/>
      <c r="B847" s="186"/>
      <c r="C847" s="161"/>
      <c r="D847" s="160"/>
      <c r="E847" s="161"/>
      <c r="F847" s="160"/>
      <c r="G847" s="161"/>
      <c r="H847" s="160"/>
      <c r="I847" s="181"/>
      <c r="J847" s="181"/>
    </row>
    <row r="848" s="182" customFormat="true" ht="15.75" hidden="false" customHeight="false" outlineLevel="0" collapsed="false">
      <c r="A848" s="162"/>
      <c r="B848" s="186"/>
      <c r="C848" s="161"/>
      <c r="D848" s="160"/>
      <c r="E848" s="161"/>
      <c r="F848" s="160"/>
      <c r="G848" s="161"/>
      <c r="H848" s="160"/>
      <c r="I848" s="181"/>
      <c r="J848" s="181"/>
    </row>
    <row r="849" s="182" customFormat="true" ht="15.75" hidden="false" customHeight="false" outlineLevel="0" collapsed="false">
      <c r="A849" s="162"/>
      <c r="B849" s="186"/>
      <c r="C849" s="161"/>
      <c r="D849" s="160"/>
      <c r="E849" s="161"/>
      <c r="F849" s="160"/>
      <c r="G849" s="161"/>
      <c r="H849" s="160"/>
      <c r="I849" s="181"/>
      <c r="J849" s="181"/>
    </row>
    <row r="850" s="182" customFormat="true" ht="15.75" hidden="false" customHeight="false" outlineLevel="0" collapsed="false">
      <c r="A850" s="162"/>
      <c r="B850" s="186"/>
      <c r="C850" s="161"/>
      <c r="D850" s="160"/>
      <c r="E850" s="161"/>
      <c r="F850" s="160"/>
      <c r="G850" s="161"/>
      <c r="H850" s="160"/>
      <c r="I850" s="181"/>
      <c r="J850" s="181"/>
    </row>
    <row r="851" s="182" customFormat="true" ht="15.75" hidden="false" customHeight="false" outlineLevel="0" collapsed="false">
      <c r="A851" s="162"/>
      <c r="B851" s="186"/>
      <c r="C851" s="161"/>
      <c r="D851" s="160"/>
      <c r="E851" s="161"/>
      <c r="F851" s="160"/>
      <c r="G851" s="161"/>
      <c r="H851" s="160"/>
      <c r="I851" s="181"/>
      <c r="J851" s="181"/>
    </row>
    <row r="852" s="182" customFormat="true" ht="15.75" hidden="false" customHeight="false" outlineLevel="0" collapsed="false">
      <c r="A852" s="162"/>
      <c r="B852" s="186"/>
      <c r="C852" s="161"/>
      <c r="D852" s="160"/>
      <c r="E852" s="161"/>
      <c r="F852" s="160"/>
      <c r="G852" s="161"/>
      <c r="H852" s="160"/>
      <c r="I852" s="181"/>
      <c r="J852" s="181"/>
    </row>
    <row r="853" s="182" customFormat="true" ht="15.75" hidden="false" customHeight="false" outlineLevel="0" collapsed="false">
      <c r="A853" s="162"/>
      <c r="B853" s="186"/>
      <c r="C853" s="161"/>
      <c r="D853" s="160"/>
      <c r="E853" s="161"/>
      <c r="F853" s="160"/>
      <c r="G853" s="161"/>
      <c r="H853" s="160"/>
      <c r="I853" s="181"/>
      <c r="J853" s="181"/>
    </row>
    <row r="854" s="182" customFormat="true" ht="15.75" hidden="false" customHeight="false" outlineLevel="0" collapsed="false">
      <c r="A854" s="162"/>
      <c r="B854" s="186"/>
      <c r="C854" s="161"/>
      <c r="D854" s="160"/>
      <c r="E854" s="161"/>
      <c r="F854" s="160"/>
      <c r="G854" s="161"/>
      <c r="H854" s="160"/>
      <c r="I854" s="181"/>
      <c r="J854" s="181"/>
    </row>
    <row r="855" s="182" customFormat="true" ht="15.75" hidden="false" customHeight="false" outlineLevel="0" collapsed="false">
      <c r="A855" s="162"/>
      <c r="B855" s="186"/>
      <c r="C855" s="161"/>
      <c r="D855" s="160"/>
      <c r="E855" s="161"/>
      <c r="F855" s="160"/>
      <c r="G855" s="161"/>
      <c r="H855" s="160"/>
      <c r="I855" s="181"/>
      <c r="J855" s="181"/>
    </row>
    <row r="856" s="182" customFormat="true" ht="15.75" hidden="false" customHeight="false" outlineLevel="0" collapsed="false">
      <c r="A856" s="162"/>
      <c r="B856" s="186"/>
      <c r="C856" s="161"/>
      <c r="D856" s="160"/>
      <c r="E856" s="161"/>
      <c r="F856" s="160"/>
      <c r="G856" s="161"/>
      <c r="H856" s="160"/>
      <c r="I856" s="181"/>
      <c r="J856" s="181"/>
    </row>
    <row r="857" s="182" customFormat="true" ht="15.75" hidden="false" customHeight="false" outlineLevel="0" collapsed="false">
      <c r="A857" s="162"/>
      <c r="B857" s="186"/>
      <c r="C857" s="161"/>
      <c r="D857" s="160"/>
      <c r="E857" s="161"/>
      <c r="F857" s="160"/>
      <c r="G857" s="161"/>
      <c r="H857" s="160"/>
      <c r="I857" s="181"/>
      <c r="J857" s="181"/>
    </row>
    <row r="858" s="182" customFormat="true" ht="15.75" hidden="false" customHeight="false" outlineLevel="0" collapsed="false">
      <c r="A858" s="162"/>
      <c r="B858" s="186"/>
      <c r="C858" s="161"/>
      <c r="D858" s="160"/>
      <c r="E858" s="161"/>
      <c r="F858" s="160"/>
      <c r="G858" s="161"/>
      <c r="H858" s="160"/>
      <c r="I858" s="181"/>
      <c r="J858" s="181"/>
    </row>
    <row r="859" s="182" customFormat="true" ht="15.75" hidden="false" customHeight="false" outlineLevel="0" collapsed="false">
      <c r="A859" s="162"/>
      <c r="B859" s="186"/>
      <c r="C859" s="161"/>
      <c r="D859" s="160"/>
      <c r="E859" s="161"/>
      <c r="F859" s="160"/>
      <c r="G859" s="161"/>
      <c r="H859" s="160"/>
      <c r="I859" s="181"/>
      <c r="J859" s="181"/>
    </row>
    <row r="860" s="182" customFormat="true" ht="15.75" hidden="false" customHeight="false" outlineLevel="0" collapsed="false">
      <c r="A860" s="162"/>
      <c r="B860" s="186"/>
      <c r="C860" s="161"/>
      <c r="D860" s="160"/>
      <c r="E860" s="161"/>
      <c r="F860" s="160"/>
      <c r="G860" s="161"/>
      <c r="H860" s="160"/>
      <c r="I860" s="181"/>
      <c r="J860" s="181"/>
    </row>
    <row r="861" s="182" customFormat="true" ht="15.75" hidden="false" customHeight="false" outlineLevel="0" collapsed="false">
      <c r="A861" s="162"/>
      <c r="B861" s="186"/>
      <c r="C861" s="161"/>
      <c r="D861" s="160"/>
      <c r="E861" s="161"/>
      <c r="F861" s="160"/>
      <c r="G861" s="161"/>
      <c r="H861" s="160"/>
      <c r="I861" s="181"/>
      <c r="J861" s="181"/>
    </row>
    <row r="862" s="182" customFormat="true" ht="15.75" hidden="false" customHeight="false" outlineLevel="0" collapsed="false">
      <c r="A862" s="162"/>
      <c r="B862" s="186"/>
      <c r="C862" s="161"/>
      <c r="D862" s="160"/>
      <c r="E862" s="161"/>
      <c r="F862" s="160"/>
      <c r="G862" s="161"/>
      <c r="H862" s="160"/>
      <c r="I862" s="181"/>
      <c r="J862" s="181"/>
    </row>
    <row r="863" s="182" customFormat="true" ht="15.75" hidden="false" customHeight="false" outlineLevel="0" collapsed="false">
      <c r="A863" s="162"/>
      <c r="B863" s="186"/>
      <c r="C863" s="161"/>
      <c r="D863" s="160"/>
      <c r="E863" s="161"/>
      <c r="F863" s="160"/>
      <c r="G863" s="161"/>
      <c r="H863" s="160"/>
      <c r="I863" s="181"/>
      <c r="J863" s="181"/>
    </row>
    <row r="864" s="182" customFormat="true" ht="15.75" hidden="false" customHeight="false" outlineLevel="0" collapsed="false">
      <c r="A864" s="162"/>
      <c r="B864" s="186"/>
      <c r="C864" s="161"/>
      <c r="D864" s="160"/>
      <c r="E864" s="161"/>
      <c r="F864" s="160"/>
      <c r="G864" s="161"/>
      <c r="H864" s="160"/>
      <c r="I864" s="181"/>
      <c r="J864" s="181"/>
    </row>
    <row r="865" s="182" customFormat="true" ht="15.75" hidden="false" customHeight="false" outlineLevel="0" collapsed="false">
      <c r="A865" s="162"/>
      <c r="B865" s="186"/>
      <c r="C865" s="161"/>
      <c r="D865" s="160"/>
      <c r="E865" s="161"/>
      <c r="F865" s="160"/>
      <c r="G865" s="161"/>
      <c r="H865" s="160"/>
      <c r="I865" s="181"/>
      <c r="J865" s="181"/>
    </row>
    <row r="866" s="182" customFormat="true" ht="15.75" hidden="false" customHeight="false" outlineLevel="0" collapsed="false">
      <c r="A866" s="162"/>
      <c r="B866" s="186"/>
      <c r="C866" s="161"/>
      <c r="D866" s="160"/>
      <c r="E866" s="161"/>
      <c r="F866" s="160"/>
      <c r="G866" s="161"/>
      <c r="H866" s="160"/>
      <c r="I866" s="181"/>
      <c r="J866" s="181"/>
    </row>
    <row r="867" s="182" customFormat="true" ht="15.75" hidden="false" customHeight="false" outlineLevel="0" collapsed="false">
      <c r="A867" s="162"/>
      <c r="B867" s="186"/>
      <c r="C867" s="161"/>
      <c r="D867" s="160"/>
      <c r="E867" s="161"/>
      <c r="F867" s="160"/>
      <c r="G867" s="161"/>
      <c r="H867" s="160"/>
      <c r="I867" s="181"/>
      <c r="J867" s="181"/>
    </row>
    <row r="868" s="182" customFormat="true" ht="15.75" hidden="false" customHeight="false" outlineLevel="0" collapsed="false">
      <c r="A868" s="162"/>
      <c r="B868" s="186"/>
      <c r="C868" s="161"/>
      <c r="D868" s="160"/>
      <c r="E868" s="161"/>
      <c r="F868" s="160"/>
      <c r="G868" s="161"/>
      <c r="H868" s="160"/>
      <c r="I868" s="181"/>
      <c r="J868" s="181"/>
    </row>
    <row r="869" s="182" customFormat="true" ht="15.75" hidden="false" customHeight="false" outlineLevel="0" collapsed="false">
      <c r="A869" s="162"/>
      <c r="B869" s="186"/>
      <c r="C869" s="161"/>
      <c r="D869" s="160"/>
      <c r="E869" s="161"/>
      <c r="F869" s="160"/>
      <c r="G869" s="161"/>
      <c r="H869" s="160"/>
      <c r="I869" s="181"/>
      <c r="J869" s="181"/>
    </row>
    <row r="870" s="182" customFormat="true" ht="15.75" hidden="false" customHeight="false" outlineLevel="0" collapsed="false">
      <c r="A870" s="162"/>
      <c r="B870" s="186"/>
      <c r="C870" s="161"/>
      <c r="D870" s="160"/>
      <c r="E870" s="161"/>
      <c r="F870" s="160"/>
      <c r="G870" s="161"/>
      <c r="H870" s="160"/>
      <c r="I870" s="181"/>
      <c r="J870" s="181"/>
    </row>
    <row r="871" s="182" customFormat="true" ht="15.75" hidden="false" customHeight="false" outlineLevel="0" collapsed="false">
      <c r="A871" s="162"/>
      <c r="B871" s="186"/>
      <c r="C871" s="161"/>
      <c r="D871" s="160"/>
      <c r="E871" s="161"/>
      <c r="F871" s="160"/>
      <c r="G871" s="161"/>
      <c r="H871" s="160"/>
      <c r="I871" s="181"/>
      <c r="J871" s="181"/>
    </row>
    <row r="872" s="182" customFormat="true" ht="15.75" hidden="false" customHeight="false" outlineLevel="0" collapsed="false">
      <c r="A872" s="162"/>
      <c r="B872" s="186"/>
      <c r="C872" s="161"/>
      <c r="D872" s="160"/>
      <c r="E872" s="161"/>
      <c r="F872" s="160"/>
      <c r="G872" s="161"/>
      <c r="H872" s="160"/>
      <c r="I872" s="181"/>
      <c r="J872" s="181"/>
    </row>
    <row r="873" s="182" customFormat="true" ht="15.75" hidden="false" customHeight="false" outlineLevel="0" collapsed="false">
      <c r="A873" s="162"/>
      <c r="B873" s="186"/>
      <c r="C873" s="161"/>
      <c r="D873" s="160"/>
      <c r="E873" s="161"/>
      <c r="F873" s="160"/>
      <c r="G873" s="161"/>
      <c r="H873" s="160"/>
      <c r="I873" s="181"/>
      <c r="J873" s="181"/>
    </row>
    <row r="874" s="182" customFormat="true" ht="15.75" hidden="false" customHeight="false" outlineLevel="0" collapsed="false">
      <c r="A874" s="162"/>
      <c r="B874" s="186"/>
      <c r="C874" s="161"/>
      <c r="D874" s="160"/>
      <c r="E874" s="161"/>
      <c r="F874" s="160"/>
      <c r="G874" s="161"/>
      <c r="H874" s="160"/>
      <c r="I874" s="181"/>
      <c r="J874" s="181"/>
    </row>
    <row r="875" s="182" customFormat="true" ht="15.75" hidden="false" customHeight="false" outlineLevel="0" collapsed="false">
      <c r="A875" s="162"/>
      <c r="B875" s="186"/>
      <c r="C875" s="161"/>
      <c r="D875" s="160"/>
      <c r="E875" s="161"/>
      <c r="F875" s="160"/>
      <c r="G875" s="161"/>
      <c r="H875" s="160"/>
      <c r="I875" s="181"/>
      <c r="J875" s="181"/>
    </row>
    <row r="876" s="182" customFormat="true" ht="15.75" hidden="false" customHeight="false" outlineLevel="0" collapsed="false">
      <c r="A876" s="162"/>
      <c r="B876" s="186"/>
      <c r="C876" s="161"/>
      <c r="D876" s="160"/>
      <c r="E876" s="161"/>
      <c r="F876" s="160"/>
      <c r="G876" s="161"/>
      <c r="H876" s="160"/>
      <c r="I876" s="181"/>
      <c r="J876" s="181"/>
    </row>
    <row r="877" s="182" customFormat="true" ht="15.75" hidden="false" customHeight="false" outlineLevel="0" collapsed="false">
      <c r="A877" s="162"/>
      <c r="B877" s="186"/>
      <c r="C877" s="161"/>
      <c r="D877" s="160"/>
      <c r="E877" s="161"/>
      <c r="F877" s="160"/>
      <c r="G877" s="161"/>
      <c r="H877" s="160"/>
      <c r="I877" s="181"/>
      <c r="J877" s="181"/>
    </row>
    <row r="878" s="182" customFormat="true" ht="15.75" hidden="false" customHeight="false" outlineLevel="0" collapsed="false">
      <c r="A878" s="162"/>
      <c r="B878" s="186"/>
      <c r="C878" s="161"/>
      <c r="D878" s="160"/>
      <c r="E878" s="161"/>
      <c r="F878" s="160"/>
      <c r="G878" s="161"/>
      <c r="H878" s="160"/>
      <c r="I878" s="181"/>
      <c r="J878" s="181"/>
    </row>
    <row r="879" s="182" customFormat="true" ht="15.75" hidden="false" customHeight="false" outlineLevel="0" collapsed="false">
      <c r="A879" s="162"/>
      <c r="B879" s="186"/>
      <c r="C879" s="161"/>
      <c r="D879" s="160"/>
      <c r="E879" s="161"/>
      <c r="F879" s="160"/>
      <c r="G879" s="161"/>
      <c r="H879" s="160"/>
      <c r="I879" s="181"/>
      <c r="J879" s="181"/>
    </row>
    <row r="880" s="182" customFormat="true" ht="15.75" hidden="false" customHeight="false" outlineLevel="0" collapsed="false">
      <c r="A880" s="162"/>
      <c r="B880" s="186"/>
      <c r="C880" s="161"/>
      <c r="D880" s="160"/>
      <c r="E880" s="161"/>
      <c r="F880" s="160"/>
      <c r="G880" s="161"/>
      <c r="H880" s="160"/>
      <c r="I880" s="181"/>
      <c r="J880" s="181"/>
    </row>
    <row r="881" s="182" customFormat="true" ht="15.75" hidden="false" customHeight="false" outlineLevel="0" collapsed="false">
      <c r="A881" s="162"/>
      <c r="B881" s="186"/>
      <c r="C881" s="161"/>
      <c r="D881" s="160"/>
      <c r="E881" s="161"/>
      <c r="F881" s="160"/>
      <c r="G881" s="161"/>
      <c r="H881" s="160"/>
      <c r="I881" s="181"/>
      <c r="J881" s="181"/>
    </row>
    <row r="882" s="182" customFormat="true" ht="15.75" hidden="false" customHeight="false" outlineLevel="0" collapsed="false">
      <c r="A882" s="162"/>
      <c r="B882" s="186"/>
      <c r="C882" s="161"/>
      <c r="D882" s="160"/>
      <c r="E882" s="161"/>
      <c r="F882" s="160"/>
      <c r="G882" s="161"/>
      <c r="H882" s="160"/>
      <c r="I882" s="181"/>
      <c r="J882" s="181"/>
    </row>
    <row r="883" s="182" customFormat="true" ht="15.75" hidden="false" customHeight="false" outlineLevel="0" collapsed="false">
      <c r="A883" s="162"/>
      <c r="B883" s="186"/>
      <c r="C883" s="161"/>
      <c r="D883" s="160"/>
      <c r="E883" s="161"/>
      <c r="F883" s="160"/>
      <c r="G883" s="161"/>
      <c r="H883" s="160"/>
      <c r="I883" s="181"/>
      <c r="J883" s="181"/>
    </row>
    <row r="884" s="182" customFormat="true" ht="15.75" hidden="false" customHeight="false" outlineLevel="0" collapsed="false">
      <c r="A884" s="162"/>
      <c r="B884" s="186"/>
      <c r="C884" s="161"/>
      <c r="D884" s="160"/>
      <c r="E884" s="161"/>
      <c r="F884" s="160"/>
      <c r="G884" s="161"/>
      <c r="H884" s="160"/>
      <c r="I884" s="181"/>
      <c r="J884" s="181"/>
    </row>
    <row r="885" s="182" customFormat="true" ht="15.75" hidden="false" customHeight="false" outlineLevel="0" collapsed="false">
      <c r="A885" s="162"/>
      <c r="B885" s="186"/>
      <c r="C885" s="161"/>
      <c r="D885" s="160"/>
      <c r="E885" s="161"/>
      <c r="F885" s="160"/>
      <c r="G885" s="161"/>
      <c r="H885" s="160"/>
      <c r="I885" s="181"/>
      <c r="J885" s="181"/>
    </row>
    <row r="886" s="182" customFormat="true" ht="15.75" hidden="false" customHeight="false" outlineLevel="0" collapsed="false">
      <c r="A886" s="162"/>
      <c r="B886" s="186"/>
      <c r="C886" s="161"/>
      <c r="D886" s="160"/>
      <c r="E886" s="161"/>
      <c r="F886" s="160"/>
      <c r="G886" s="161"/>
      <c r="H886" s="160"/>
      <c r="I886" s="181"/>
      <c r="J886" s="181"/>
    </row>
    <row r="887" s="182" customFormat="true" ht="15.75" hidden="false" customHeight="false" outlineLevel="0" collapsed="false">
      <c r="A887" s="162"/>
      <c r="B887" s="186"/>
      <c r="C887" s="161"/>
      <c r="D887" s="160"/>
      <c r="E887" s="161"/>
      <c r="F887" s="160"/>
      <c r="G887" s="161"/>
      <c r="H887" s="160"/>
      <c r="I887" s="181"/>
      <c r="J887" s="181"/>
    </row>
    <row r="888" s="182" customFormat="true" ht="15.75" hidden="false" customHeight="false" outlineLevel="0" collapsed="false">
      <c r="A888" s="162"/>
      <c r="B888" s="186"/>
      <c r="C888" s="161"/>
      <c r="D888" s="160"/>
      <c r="E888" s="161"/>
      <c r="F888" s="160"/>
      <c r="G888" s="161"/>
      <c r="H888" s="160"/>
      <c r="I888" s="181"/>
      <c r="J888" s="181"/>
    </row>
    <row r="889" s="182" customFormat="true" ht="15.75" hidden="false" customHeight="false" outlineLevel="0" collapsed="false">
      <c r="A889" s="162"/>
      <c r="B889" s="186"/>
      <c r="C889" s="161"/>
      <c r="D889" s="160"/>
      <c r="E889" s="161"/>
      <c r="F889" s="160"/>
      <c r="G889" s="161"/>
      <c r="H889" s="160"/>
      <c r="I889" s="181"/>
      <c r="J889" s="181"/>
    </row>
    <row r="890" s="182" customFormat="true" ht="15.75" hidden="false" customHeight="false" outlineLevel="0" collapsed="false">
      <c r="A890" s="162"/>
      <c r="B890" s="186"/>
      <c r="C890" s="161"/>
      <c r="D890" s="160"/>
      <c r="E890" s="161"/>
      <c r="F890" s="160"/>
      <c r="G890" s="161"/>
      <c r="H890" s="160"/>
      <c r="I890" s="181"/>
      <c r="J890" s="181"/>
    </row>
    <row r="891" s="182" customFormat="true" ht="15.75" hidden="false" customHeight="false" outlineLevel="0" collapsed="false">
      <c r="A891" s="162"/>
      <c r="B891" s="186"/>
      <c r="C891" s="161"/>
      <c r="D891" s="160"/>
      <c r="E891" s="161"/>
      <c r="F891" s="160"/>
      <c r="G891" s="161"/>
      <c r="H891" s="160"/>
      <c r="I891" s="181"/>
      <c r="J891" s="181"/>
    </row>
    <row r="892" s="182" customFormat="true" ht="15.75" hidden="false" customHeight="false" outlineLevel="0" collapsed="false">
      <c r="A892" s="162"/>
      <c r="B892" s="186"/>
      <c r="C892" s="161"/>
      <c r="D892" s="160"/>
      <c r="E892" s="161"/>
      <c r="F892" s="160"/>
      <c r="G892" s="161"/>
      <c r="H892" s="160"/>
      <c r="I892" s="181"/>
      <c r="J892" s="181"/>
    </row>
    <row r="893" s="182" customFormat="true" ht="15.75" hidden="false" customHeight="false" outlineLevel="0" collapsed="false">
      <c r="A893" s="162"/>
      <c r="B893" s="186"/>
      <c r="C893" s="161"/>
      <c r="D893" s="160"/>
      <c r="E893" s="161"/>
      <c r="F893" s="160"/>
      <c r="G893" s="161"/>
      <c r="H893" s="160"/>
      <c r="I893" s="181"/>
      <c r="J893" s="181"/>
    </row>
    <row r="894" s="182" customFormat="true" ht="15.75" hidden="false" customHeight="false" outlineLevel="0" collapsed="false">
      <c r="A894" s="162"/>
      <c r="B894" s="186"/>
      <c r="C894" s="161"/>
      <c r="D894" s="160"/>
      <c r="E894" s="161"/>
      <c r="F894" s="160"/>
      <c r="G894" s="161"/>
      <c r="H894" s="160"/>
      <c r="I894" s="181"/>
      <c r="J894" s="181"/>
    </row>
    <row r="895" s="182" customFormat="true" ht="15.75" hidden="false" customHeight="false" outlineLevel="0" collapsed="false">
      <c r="A895" s="162"/>
      <c r="B895" s="186"/>
      <c r="C895" s="161"/>
      <c r="D895" s="160"/>
      <c r="E895" s="161"/>
      <c r="F895" s="160"/>
      <c r="G895" s="161"/>
      <c r="H895" s="160"/>
      <c r="I895" s="181"/>
      <c r="J895" s="181"/>
    </row>
    <row r="896" s="182" customFormat="true" ht="15.75" hidden="false" customHeight="false" outlineLevel="0" collapsed="false">
      <c r="A896" s="162"/>
      <c r="B896" s="186"/>
      <c r="C896" s="161"/>
      <c r="D896" s="160"/>
      <c r="E896" s="161"/>
      <c r="F896" s="160"/>
      <c r="G896" s="161"/>
      <c r="H896" s="160"/>
      <c r="I896" s="181"/>
      <c r="J896" s="181"/>
    </row>
    <row r="897" s="182" customFormat="true" ht="15.75" hidden="false" customHeight="false" outlineLevel="0" collapsed="false">
      <c r="A897" s="162"/>
      <c r="B897" s="186"/>
      <c r="C897" s="161"/>
      <c r="D897" s="160"/>
      <c r="E897" s="161"/>
      <c r="F897" s="160"/>
      <c r="G897" s="161"/>
      <c r="H897" s="160"/>
      <c r="I897" s="181"/>
      <c r="J897" s="181"/>
    </row>
    <row r="898" s="182" customFormat="true" ht="15.75" hidden="false" customHeight="false" outlineLevel="0" collapsed="false">
      <c r="A898" s="162"/>
      <c r="B898" s="186"/>
      <c r="C898" s="161"/>
      <c r="D898" s="160"/>
      <c r="E898" s="161"/>
      <c r="F898" s="160"/>
      <c r="G898" s="161"/>
      <c r="H898" s="160"/>
      <c r="I898" s="181"/>
      <c r="J898" s="181"/>
    </row>
    <row r="899" s="182" customFormat="true" ht="15.75" hidden="false" customHeight="false" outlineLevel="0" collapsed="false">
      <c r="A899" s="162"/>
      <c r="B899" s="186"/>
      <c r="C899" s="161"/>
      <c r="D899" s="160"/>
      <c r="E899" s="161"/>
      <c r="F899" s="160"/>
      <c r="G899" s="161"/>
      <c r="H899" s="160"/>
      <c r="I899" s="181"/>
      <c r="J899" s="181"/>
    </row>
    <row r="900" s="182" customFormat="true" ht="15.75" hidden="false" customHeight="false" outlineLevel="0" collapsed="false">
      <c r="A900" s="162"/>
      <c r="B900" s="186"/>
      <c r="C900" s="161"/>
      <c r="D900" s="160"/>
      <c r="E900" s="161"/>
      <c r="F900" s="160"/>
      <c r="G900" s="161"/>
      <c r="H900" s="160"/>
      <c r="I900" s="181"/>
      <c r="J900" s="181"/>
    </row>
    <row r="901" s="182" customFormat="true" ht="15.75" hidden="false" customHeight="false" outlineLevel="0" collapsed="false">
      <c r="A901" s="162"/>
      <c r="B901" s="186"/>
      <c r="C901" s="161"/>
      <c r="D901" s="160"/>
      <c r="E901" s="161"/>
      <c r="F901" s="160"/>
      <c r="G901" s="161"/>
      <c r="H901" s="160"/>
      <c r="I901" s="181"/>
      <c r="J901" s="181"/>
    </row>
    <row r="902" s="182" customFormat="true" ht="15.75" hidden="false" customHeight="false" outlineLevel="0" collapsed="false">
      <c r="A902" s="162"/>
      <c r="B902" s="186"/>
      <c r="C902" s="161"/>
      <c r="D902" s="160"/>
      <c r="E902" s="161"/>
      <c r="F902" s="160"/>
      <c r="G902" s="161"/>
      <c r="H902" s="160"/>
      <c r="I902" s="181"/>
      <c r="J902" s="181"/>
    </row>
    <row r="903" s="182" customFormat="true" ht="15.75" hidden="false" customHeight="false" outlineLevel="0" collapsed="false">
      <c r="A903" s="162"/>
      <c r="B903" s="186"/>
      <c r="C903" s="161"/>
      <c r="D903" s="160"/>
      <c r="E903" s="161"/>
      <c r="F903" s="160"/>
      <c r="G903" s="161"/>
      <c r="H903" s="160"/>
      <c r="I903" s="181"/>
      <c r="J903" s="181"/>
    </row>
    <row r="904" s="182" customFormat="true" ht="15.75" hidden="false" customHeight="false" outlineLevel="0" collapsed="false">
      <c r="A904" s="162"/>
      <c r="B904" s="186"/>
      <c r="C904" s="161"/>
      <c r="D904" s="160"/>
      <c r="E904" s="161"/>
      <c r="F904" s="160"/>
      <c r="G904" s="161"/>
      <c r="H904" s="160"/>
      <c r="I904" s="181"/>
      <c r="J904" s="181"/>
    </row>
    <row r="905" s="182" customFormat="true" ht="15.75" hidden="false" customHeight="false" outlineLevel="0" collapsed="false">
      <c r="A905" s="162"/>
      <c r="B905" s="186"/>
      <c r="C905" s="161"/>
      <c r="D905" s="160"/>
      <c r="E905" s="161"/>
      <c r="F905" s="160"/>
      <c r="G905" s="161"/>
      <c r="H905" s="160"/>
      <c r="I905" s="181"/>
      <c r="J905" s="181"/>
    </row>
    <row r="906" s="182" customFormat="true" ht="15.75" hidden="false" customHeight="false" outlineLevel="0" collapsed="false">
      <c r="A906" s="162"/>
      <c r="B906" s="186"/>
      <c r="C906" s="161"/>
      <c r="D906" s="160"/>
      <c r="E906" s="161"/>
      <c r="F906" s="160"/>
      <c r="G906" s="161"/>
      <c r="H906" s="160"/>
      <c r="I906" s="181"/>
      <c r="J906" s="181"/>
    </row>
    <row r="907" s="182" customFormat="true" ht="15.75" hidden="false" customHeight="false" outlineLevel="0" collapsed="false">
      <c r="A907" s="162"/>
      <c r="B907" s="186"/>
      <c r="C907" s="161"/>
      <c r="D907" s="160"/>
      <c r="E907" s="161"/>
      <c r="F907" s="160"/>
      <c r="G907" s="161"/>
      <c r="H907" s="160"/>
      <c r="I907" s="181"/>
      <c r="J907" s="181"/>
    </row>
    <row r="908" s="182" customFormat="true" ht="15.75" hidden="false" customHeight="false" outlineLevel="0" collapsed="false">
      <c r="A908" s="162"/>
      <c r="B908" s="186"/>
      <c r="C908" s="161"/>
      <c r="D908" s="160"/>
      <c r="E908" s="161"/>
      <c r="F908" s="160"/>
      <c r="G908" s="161"/>
      <c r="H908" s="160"/>
      <c r="I908" s="181"/>
      <c r="J908" s="181"/>
    </row>
    <row r="909" s="182" customFormat="true" ht="15.75" hidden="false" customHeight="false" outlineLevel="0" collapsed="false">
      <c r="A909" s="162"/>
      <c r="B909" s="186"/>
      <c r="C909" s="161"/>
      <c r="D909" s="160"/>
      <c r="E909" s="161"/>
      <c r="F909" s="160"/>
      <c r="G909" s="161"/>
      <c r="H909" s="160"/>
      <c r="I909" s="181"/>
      <c r="J909" s="181"/>
    </row>
    <row r="910" s="182" customFormat="true" ht="15.75" hidden="false" customHeight="false" outlineLevel="0" collapsed="false">
      <c r="A910" s="162"/>
      <c r="B910" s="186"/>
      <c r="C910" s="161"/>
      <c r="D910" s="160"/>
      <c r="E910" s="161"/>
      <c r="F910" s="160"/>
      <c r="G910" s="161"/>
      <c r="H910" s="160"/>
      <c r="I910" s="181"/>
      <c r="J910" s="181"/>
    </row>
    <row r="911" s="182" customFormat="true" ht="15.75" hidden="false" customHeight="false" outlineLevel="0" collapsed="false">
      <c r="A911" s="162"/>
      <c r="B911" s="186"/>
      <c r="C911" s="161"/>
      <c r="D911" s="160"/>
      <c r="E911" s="161"/>
      <c r="F911" s="160"/>
      <c r="G911" s="161"/>
      <c r="H911" s="160"/>
      <c r="I911" s="181"/>
      <c r="J911" s="181"/>
    </row>
    <row r="912" s="182" customFormat="true" ht="15.75" hidden="false" customHeight="false" outlineLevel="0" collapsed="false">
      <c r="A912" s="162"/>
      <c r="B912" s="186"/>
      <c r="C912" s="161"/>
      <c r="D912" s="160"/>
      <c r="E912" s="161"/>
      <c r="F912" s="160"/>
      <c r="G912" s="161"/>
      <c r="H912" s="160"/>
      <c r="I912" s="181"/>
      <c r="J912" s="181"/>
    </row>
    <row r="913" s="182" customFormat="true" ht="15.75" hidden="false" customHeight="false" outlineLevel="0" collapsed="false">
      <c r="A913" s="162"/>
      <c r="B913" s="186"/>
      <c r="C913" s="161"/>
      <c r="D913" s="160"/>
      <c r="E913" s="161"/>
      <c r="F913" s="160"/>
      <c r="G913" s="161"/>
      <c r="H913" s="160"/>
      <c r="I913" s="181"/>
      <c r="J913" s="181"/>
    </row>
    <row r="914" s="182" customFormat="true" ht="15.75" hidden="false" customHeight="false" outlineLevel="0" collapsed="false">
      <c r="A914" s="162"/>
      <c r="B914" s="186"/>
      <c r="C914" s="161"/>
      <c r="D914" s="160"/>
      <c r="E914" s="161"/>
      <c r="F914" s="160"/>
      <c r="G914" s="161"/>
      <c r="H914" s="160"/>
      <c r="I914" s="181"/>
      <c r="J914" s="181"/>
    </row>
    <row r="915" s="182" customFormat="true" ht="15.75" hidden="false" customHeight="false" outlineLevel="0" collapsed="false">
      <c r="A915" s="162"/>
      <c r="B915" s="186"/>
      <c r="C915" s="161"/>
      <c r="D915" s="160"/>
      <c r="E915" s="161"/>
      <c r="F915" s="160"/>
      <c r="G915" s="161"/>
      <c r="H915" s="160"/>
      <c r="I915" s="181"/>
      <c r="J915" s="181"/>
    </row>
    <row r="916" s="182" customFormat="true" ht="15.75" hidden="false" customHeight="false" outlineLevel="0" collapsed="false">
      <c r="A916" s="162"/>
      <c r="B916" s="186"/>
      <c r="C916" s="161"/>
      <c r="D916" s="160"/>
      <c r="E916" s="161"/>
      <c r="F916" s="160"/>
      <c r="G916" s="161"/>
      <c r="H916" s="160"/>
      <c r="I916" s="181"/>
      <c r="J916" s="181"/>
    </row>
    <row r="917" s="182" customFormat="true" ht="15.75" hidden="false" customHeight="false" outlineLevel="0" collapsed="false">
      <c r="A917" s="162"/>
      <c r="B917" s="186"/>
      <c r="C917" s="161"/>
      <c r="D917" s="160"/>
      <c r="E917" s="161"/>
      <c r="F917" s="160"/>
      <c r="G917" s="161"/>
      <c r="H917" s="160"/>
      <c r="I917" s="181"/>
      <c r="J917" s="181"/>
    </row>
    <row r="918" s="182" customFormat="true" ht="15.75" hidden="false" customHeight="false" outlineLevel="0" collapsed="false">
      <c r="A918" s="162"/>
      <c r="B918" s="186"/>
      <c r="C918" s="161"/>
      <c r="D918" s="160"/>
      <c r="E918" s="161"/>
      <c r="F918" s="160"/>
      <c r="G918" s="161"/>
      <c r="H918" s="160"/>
      <c r="I918" s="181"/>
      <c r="J918" s="181"/>
    </row>
    <row r="919" s="182" customFormat="true" ht="15.75" hidden="false" customHeight="false" outlineLevel="0" collapsed="false">
      <c r="A919" s="162"/>
      <c r="B919" s="186"/>
      <c r="C919" s="161"/>
      <c r="D919" s="160"/>
      <c r="E919" s="161"/>
      <c r="F919" s="160"/>
      <c r="G919" s="161"/>
      <c r="H919" s="160"/>
      <c r="I919" s="181"/>
      <c r="J919" s="181"/>
    </row>
    <row r="920" s="182" customFormat="true" ht="15.75" hidden="false" customHeight="false" outlineLevel="0" collapsed="false">
      <c r="A920" s="162"/>
      <c r="B920" s="186"/>
      <c r="C920" s="161"/>
      <c r="D920" s="160"/>
      <c r="E920" s="161"/>
      <c r="F920" s="160"/>
      <c r="G920" s="161"/>
      <c r="H920" s="160"/>
      <c r="I920" s="181"/>
      <c r="J920" s="181"/>
    </row>
    <row r="921" s="182" customFormat="true" ht="15.75" hidden="false" customHeight="false" outlineLevel="0" collapsed="false">
      <c r="A921" s="162"/>
      <c r="B921" s="186"/>
      <c r="C921" s="161"/>
      <c r="D921" s="160"/>
      <c r="E921" s="161"/>
      <c r="F921" s="160"/>
      <c r="G921" s="161"/>
      <c r="H921" s="160"/>
      <c r="I921" s="181"/>
      <c r="J921" s="181"/>
    </row>
    <row r="922" s="182" customFormat="true" ht="15.75" hidden="false" customHeight="false" outlineLevel="0" collapsed="false">
      <c r="A922" s="162"/>
      <c r="B922" s="186"/>
      <c r="C922" s="161"/>
      <c r="D922" s="160"/>
      <c r="E922" s="161"/>
      <c r="F922" s="160"/>
      <c r="G922" s="161"/>
      <c r="H922" s="160"/>
      <c r="I922" s="181"/>
      <c r="J922" s="181"/>
    </row>
    <row r="923" s="182" customFormat="true" ht="15.75" hidden="false" customHeight="false" outlineLevel="0" collapsed="false">
      <c r="A923" s="162"/>
      <c r="B923" s="186"/>
      <c r="C923" s="161"/>
      <c r="D923" s="160"/>
      <c r="E923" s="161"/>
      <c r="F923" s="160"/>
      <c r="G923" s="161"/>
      <c r="H923" s="160"/>
      <c r="I923" s="181"/>
      <c r="J923" s="181"/>
    </row>
    <row r="924" s="182" customFormat="true" ht="15.75" hidden="false" customHeight="false" outlineLevel="0" collapsed="false">
      <c r="A924" s="162"/>
      <c r="B924" s="186"/>
      <c r="C924" s="161"/>
      <c r="D924" s="160"/>
      <c r="E924" s="161"/>
      <c r="F924" s="160"/>
      <c r="G924" s="161"/>
      <c r="H924" s="160"/>
      <c r="I924" s="181"/>
      <c r="J924" s="181"/>
    </row>
    <row r="925" s="182" customFormat="true" ht="15.75" hidden="false" customHeight="false" outlineLevel="0" collapsed="false">
      <c r="A925" s="162"/>
      <c r="B925" s="186"/>
      <c r="C925" s="161"/>
      <c r="D925" s="160"/>
      <c r="E925" s="161"/>
      <c r="F925" s="160"/>
      <c r="G925" s="161"/>
      <c r="H925" s="160"/>
      <c r="I925" s="181"/>
      <c r="J925" s="181"/>
    </row>
    <row r="926" s="182" customFormat="true" ht="15.75" hidden="false" customHeight="false" outlineLevel="0" collapsed="false">
      <c r="A926" s="162"/>
      <c r="B926" s="186"/>
      <c r="C926" s="161"/>
      <c r="D926" s="160"/>
      <c r="E926" s="161"/>
      <c r="F926" s="160"/>
      <c r="G926" s="161"/>
      <c r="H926" s="160"/>
      <c r="I926" s="181"/>
      <c r="J926" s="181"/>
    </row>
    <row r="927" s="182" customFormat="true" ht="15.75" hidden="false" customHeight="false" outlineLevel="0" collapsed="false">
      <c r="A927" s="162"/>
      <c r="B927" s="186"/>
      <c r="C927" s="161"/>
      <c r="D927" s="160"/>
      <c r="E927" s="161"/>
      <c r="F927" s="160"/>
      <c r="G927" s="161"/>
      <c r="H927" s="160"/>
      <c r="I927" s="181"/>
      <c r="J927" s="181"/>
    </row>
    <row r="928" s="182" customFormat="true" ht="15.75" hidden="false" customHeight="false" outlineLevel="0" collapsed="false">
      <c r="A928" s="162"/>
      <c r="B928" s="186"/>
      <c r="C928" s="161"/>
      <c r="D928" s="160"/>
      <c r="E928" s="161"/>
      <c r="F928" s="160"/>
      <c r="G928" s="161"/>
      <c r="H928" s="160"/>
      <c r="I928" s="181"/>
      <c r="J928" s="181"/>
    </row>
    <row r="929" s="182" customFormat="true" ht="15.75" hidden="false" customHeight="false" outlineLevel="0" collapsed="false">
      <c r="A929" s="162"/>
      <c r="B929" s="186"/>
      <c r="C929" s="161"/>
      <c r="D929" s="160"/>
      <c r="E929" s="161"/>
      <c r="F929" s="160"/>
      <c r="G929" s="161"/>
      <c r="H929" s="160"/>
      <c r="I929" s="181"/>
      <c r="J929" s="181"/>
    </row>
    <row r="930" s="182" customFormat="true" ht="15.75" hidden="false" customHeight="false" outlineLevel="0" collapsed="false">
      <c r="A930" s="162"/>
      <c r="B930" s="186"/>
      <c r="C930" s="161"/>
      <c r="D930" s="160"/>
      <c r="E930" s="161"/>
      <c r="F930" s="160"/>
      <c r="G930" s="161"/>
      <c r="H930" s="160"/>
      <c r="I930" s="181"/>
      <c r="J930" s="181"/>
    </row>
    <row r="931" s="182" customFormat="true" ht="15.75" hidden="false" customHeight="false" outlineLevel="0" collapsed="false">
      <c r="A931" s="162"/>
      <c r="B931" s="186"/>
      <c r="C931" s="161"/>
      <c r="D931" s="160"/>
      <c r="E931" s="161"/>
      <c r="F931" s="160"/>
      <c r="G931" s="161"/>
      <c r="H931" s="160"/>
      <c r="I931" s="181"/>
      <c r="J931" s="181"/>
    </row>
    <row r="932" s="182" customFormat="true" ht="15.75" hidden="false" customHeight="false" outlineLevel="0" collapsed="false">
      <c r="A932" s="162"/>
      <c r="B932" s="186"/>
      <c r="C932" s="161"/>
      <c r="D932" s="160"/>
      <c r="E932" s="161"/>
      <c r="F932" s="160"/>
      <c r="G932" s="161"/>
      <c r="H932" s="160"/>
      <c r="I932" s="181"/>
      <c r="J932" s="181"/>
    </row>
    <row r="933" s="182" customFormat="true" ht="15.75" hidden="false" customHeight="false" outlineLevel="0" collapsed="false">
      <c r="A933" s="162"/>
      <c r="B933" s="186"/>
      <c r="C933" s="161"/>
      <c r="D933" s="160"/>
      <c r="E933" s="161"/>
      <c r="F933" s="160"/>
      <c r="G933" s="161"/>
      <c r="H933" s="160"/>
      <c r="I933" s="181"/>
      <c r="J933" s="181"/>
    </row>
    <row r="934" s="182" customFormat="true" ht="15.75" hidden="false" customHeight="false" outlineLevel="0" collapsed="false">
      <c r="A934" s="162"/>
      <c r="B934" s="186"/>
      <c r="C934" s="161"/>
      <c r="D934" s="160"/>
      <c r="E934" s="161"/>
      <c r="F934" s="160"/>
      <c r="G934" s="161"/>
      <c r="H934" s="160"/>
      <c r="I934" s="181"/>
      <c r="J934" s="181"/>
    </row>
    <row r="935" s="182" customFormat="true" ht="15.75" hidden="false" customHeight="false" outlineLevel="0" collapsed="false">
      <c r="A935" s="162"/>
      <c r="B935" s="186"/>
      <c r="C935" s="161"/>
      <c r="D935" s="160"/>
      <c r="E935" s="161"/>
      <c r="F935" s="160"/>
      <c r="G935" s="161"/>
      <c r="H935" s="160"/>
      <c r="I935" s="181"/>
      <c r="J935" s="181"/>
    </row>
    <row r="936" s="182" customFormat="true" ht="15.75" hidden="false" customHeight="false" outlineLevel="0" collapsed="false">
      <c r="A936" s="162"/>
      <c r="B936" s="186"/>
      <c r="C936" s="161"/>
      <c r="D936" s="160"/>
      <c r="E936" s="161"/>
      <c r="F936" s="160"/>
      <c r="G936" s="161"/>
      <c r="H936" s="160"/>
      <c r="I936" s="181"/>
      <c r="J936" s="181"/>
    </row>
    <row r="937" s="182" customFormat="true" ht="15.75" hidden="false" customHeight="false" outlineLevel="0" collapsed="false">
      <c r="A937" s="162"/>
      <c r="B937" s="186"/>
      <c r="C937" s="161"/>
      <c r="D937" s="160"/>
      <c r="E937" s="161"/>
      <c r="F937" s="160"/>
      <c r="G937" s="161"/>
      <c r="H937" s="160"/>
      <c r="I937" s="181"/>
      <c r="J937" s="181"/>
    </row>
    <row r="938" s="182" customFormat="true" ht="15.75" hidden="false" customHeight="false" outlineLevel="0" collapsed="false">
      <c r="A938" s="162"/>
      <c r="B938" s="186"/>
      <c r="C938" s="161"/>
      <c r="D938" s="160"/>
      <c r="E938" s="161"/>
      <c r="F938" s="160"/>
      <c r="G938" s="161"/>
      <c r="H938" s="160"/>
      <c r="I938" s="181"/>
      <c r="J938" s="181"/>
    </row>
    <row r="939" s="182" customFormat="true" ht="15.75" hidden="false" customHeight="false" outlineLevel="0" collapsed="false">
      <c r="A939" s="162"/>
      <c r="B939" s="186"/>
      <c r="C939" s="161"/>
      <c r="D939" s="160"/>
      <c r="E939" s="161"/>
      <c r="F939" s="160"/>
      <c r="G939" s="161"/>
      <c r="H939" s="160"/>
      <c r="I939" s="181"/>
      <c r="J939" s="181"/>
    </row>
    <row r="940" s="182" customFormat="true" ht="15.75" hidden="false" customHeight="false" outlineLevel="0" collapsed="false">
      <c r="A940" s="162"/>
      <c r="B940" s="186"/>
      <c r="C940" s="161"/>
      <c r="D940" s="160"/>
      <c r="E940" s="161"/>
      <c r="F940" s="160"/>
      <c r="G940" s="161"/>
      <c r="H940" s="160"/>
      <c r="I940" s="181"/>
      <c r="J940" s="181"/>
    </row>
    <row r="941" s="182" customFormat="true" ht="15.75" hidden="false" customHeight="false" outlineLevel="0" collapsed="false">
      <c r="A941" s="162"/>
      <c r="B941" s="186"/>
      <c r="C941" s="161"/>
      <c r="D941" s="160"/>
      <c r="E941" s="161"/>
      <c r="F941" s="160"/>
      <c r="G941" s="161"/>
      <c r="H941" s="160"/>
      <c r="I941" s="181"/>
      <c r="J941" s="181"/>
    </row>
    <row r="942" s="182" customFormat="true" ht="15.75" hidden="false" customHeight="false" outlineLevel="0" collapsed="false">
      <c r="A942" s="162"/>
      <c r="B942" s="186"/>
      <c r="C942" s="161"/>
      <c r="D942" s="160"/>
      <c r="E942" s="161"/>
      <c r="F942" s="160"/>
      <c r="G942" s="161"/>
      <c r="H942" s="160"/>
      <c r="I942" s="181"/>
      <c r="J942" s="181"/>
    </row>
    <row r="943" s="182" customFormat="true" ht="15.75" hidden="false" customHeight="false" outlineLevel="0" collapsed="false">
      <c r="A943" s="162"/>
      <c r="B943" s="186"/>
      <c r="C943" s="161"/>
      <c r="D943" s="160"/>
      <c r="E943" s="161"/>
      <c r="F943" s="160"/>
      <c r="G943" s="161"/>
      <c r="H943" s="160"/>
      <c r="I943" s="181"/>
      <c r="J943" s="181"/>
    </row>
    <row r="944" s="182" customFormat="true" ht="15.75" hidden="false" customHeight="false" outlineLevel="0" collapsed="false">
      <c r="A944" s="162"/>
      <c r="B944" s="186"/>
      <c r="C944" s="161"/>
      <c r="D944" s="160"/>
      <c r="E944" s="161"/>
      <c r="F944" s="160"/>
      <c r="G944" s="161"/>
      <c r="H944" s="160"/>
      <c r="I944" s="181"/>
      <c r="J944" s="181"/>
    </row>
    <row r="945" s="182" customFormat="true" ht="15.75" hidden="false" customHeight="false" outlineLevel="0" collapsed="false">
      <c r="A945" s="162"/>
      <c r="B945" s="186"/>
      <c r="C945" s="161"/>
      <c r="D945" s="160"/>
      <c r="E945" s="161"/>
      <c r="F945" s="160"/>
      <c r="G945" s="161"/>
      <c r="H945" s="160"/>
      <c r="I945" s="181"/>
      <c r="J945" s="181"/>
    </row>
    <row r="946" s="182" customFormat="true" ht="15.75" hidden="false" customHeight="false" outlineLevel="0" collapsed="false">
      <c r="A946" s="162"/>
      <c r="B946" s="186"/>
      <c r="C946" s="161"/>
      <c r="D946" s="160"/>
      <c r="E946" s="161"/>
      <c r="F946" s="160"/>
      <c r="G946" s="161"/>
      <c r="H946" s="160"/>
      <c r="I946" s="181"/>
      <c r="J946" s="181"/>
    </row>
    <row r="947" s="182" customFormat="true" ht="15.75" hidden="false" customHeight="false" outlineLevel="0" collapsed="false">
      <c r="A947" s="162"/>
      <c r="B947" s="186"/>
      <c r="C947" s="161"/>
      <c r="D947" s="160"/>
      <c r="E947" s="161"/>
      <c r="F947" s="160"/>
      <c r="G947" s="161"/>
      <c r="H947" s="160"/>
      <c r="I947" s="181"/>
      <c r="J947" s="181"/>
    </row>
    <row r="948" s="182" customFormat="true" ht="15.75" hidden="false" customHeight="false" outlineLevel="0" collapsed="false">
      <c r="A948" s="162"/>
      <c r="B948" s="186"/>
      <c r="C948" s="161"/>
      <c r="D948" s="160"/>
      <c r="E948" s="161"/>
      <c r="F948" s="160"/>
      <c r="G948" s="161"/>
      <c r="H948" s="160"/>
      <c r="I948" s="181"/>
      <c r="J948" s="181"/>
    </row>
    <row r="949" s="182" customFormat="true" ht="15.75" hidden="false" customHeight="false" outlineLevel="0" collapsed="false">
      <c r="A949" s="162"/>
      <c r="B949" s="186"/>
      <c r="C949" s="161"/>
      <c r="D949" s="160"/>
      <c r="E949" s="161"/>
      <c r="F949" s="160"/>
      <c r="G949" s="161"/>
      <c r="H949" s="160"/>
      <c r="I949" s="181"/>
      <c r="J949" s="181"/>
    </row>
    <row r="950" s="182" customFormat="true" ht="15.75" hidden="false" customHeight="false" outlineLevel="0" collapsed="false">
      <c r="A950" s="162"/>
      <c r="B950" s="186"/>
      <c r="C950" s="161"/>
      <c r="D950" s="160"/>
      <c r="E950" s="161"/>
      <c r="F950" s="160"/>
      <c r="G950" s="161"/>
      <c r="H950" s="160"/>
      <c r="I950" s="181"/>
      <c r="J950" s="181"/>
    </row>
    <row r="951" s="182" customFormat="true" ht="15.75" hidden="false" customHeight="false" outlineLevel="0" collapsed="false">
      <c r="A951" s="162"/>
      <c r="B951" s="186"/>
      <c r="C951" s="161"/>
      <c r="D951" s="160"/>
      <c r="E951" s="161"/>
      <c r="F951" s="160"/>
      <c r="G951" s="161"/>
      <c r="H951" s="160"/>
      <c r="I951" s="181"/>
      <c r="J951" s="181"/>
    </row>
    <row r="952" s="182" customFormat="true" ht="15.75" hidden="false" customHeight="false" outlineLevel="0" collapsed="false">
      <c r="A952" s="162"/>
      <c r="B952" s="186"/>
      <c r="C952" s="161"/>
      <c r="D952" s="160"/>
      <c r="E952" s="161"/>
      <c r="F952" s="160"/>
      <c r="G952" s="161"/>
      <c r="H952" s="160"/>
      <c r="I952" s="181"/>
      <c r="J952" s="181"/>
    </row>
    <row r="953" s="182" customFormat="true" ht="15.75" hidden="false" customHeight="false" outlineLevel="0" collapsed="false">
      <c r="A953" s="162"/>
      <c r="B953" s="186"/>
      <c r="C953" s="161"/>
      <c r="D953" s="160"/>
      <c r="E953" s="161"/>
      <c r="F953" s="160"/>
      <c r="G953" s="161"/>
      <c r="H953" s="160"/>
      <c r="I953" s="181"/>
      <c r="J953" s="181"/>
    </row>
    <row r="954" s="182" customFormat="true" ht="15.75" hidden="false" customHeight="false" outlineLevel="0" collapsed="false">
      <c r="A954" s="162"/>
      <c r="B954" s="186"/>
      <c r="C954" s="161"/>
      <c r="D954" s="160"/>
      <c r="E954" s="161"/>
      <c r="F954" s="160"/>
      <c r="G954" s="161"/>
      <c r="H954" s="160"/>
      <c r="I954" s="181"/>
      <c r="J954" s="181"/>
    </row>
    <row r="955" s="182" customFormat="true" ht="15.75" hidden="false" customHeight="false" outlineLevel="0" collapsed="false">
      <c r="A955" s="162"/>
      <c r="B955" s="186"/>
      <c r="C955" s="161"/>
      <c r="D955" s="160"/>
      <c r="E955" s="161"/>
      <c r="F955" s="160"/>
      <c r="G955" s="161"/>
      <c r="H955" s="160"/>
      <c r="I955" s="181"/>
      <c r="J955" s="181"/>
    </row>
    <row r="956" s="182" customFormat="true" ht="15.75" hidden="false" customHeight="false" outlineLevel="0" collapsed="false">
      <c r="A956" s="162"/>
      <c r="B956" s="186"/>
      <c r="C956" s="161"/>
      <c r="D956" s="160"/>
      <c r="E956" s="161"/>
      <c r="F956" s="160"/>
      <c r="G956" s="161"/>
      <c r="H956" s="160"/>
      <c r="I956" s="181"/>
      <c r="J956" s="181"/>
    </row>
    <row r="957" s="182" customFormat="true" ht="15.75" hidden="false" customHeight="false" outlineLevel="0" collapsed="false">
      <c r="A957" s="162"/>
      <c r="B957" s="186"/>
      <c r="C957" s="161"/>
      <c r="D957" s="160"/>
      <c r="E957" s="161"/>
      <c r="F957" s="160"/>
      <c r="G957" s="161"/>
      <c r="H957" s="160"/>
      <c r="I957" s="181"/>
      <c r="J957" s="181"/>
    </row>
    <row r="958" s="182" customFormat="true" ht="15.75" hidden="false" customHeight="false" outlineLevel="0" collapsed="false">
      <c r="A958" s="162"/>
      <c r="B958" s="186"/>
      <c r="C958" s="161"/>
      <c r="D958" s="160"/>
      <c r="E958" s="161"/>
      <c r="F958" s="160"/>
      <c r="G958" s="161"/>
      <c r="H958" s="160"/>
      <c r="I958" s="181"/>
      <c r="J958" s="181"/>
    </row>
    <row r="959" s="182" customFormat="true" ht="15.75" hidden="false" customHeight="false" outlineLevel="0" collapsed="false">
      <c r="A959" s="162"/>
      <c r="B959" s="186"/>
      <c r="C959" s="161"/>
      <c r="D959" s="160"/>
      <c r="E959" s="161"/>
      <c r="F959" s="160"/>
      <c r="G959" s="161"/>
      <c r="H959" s="160"/>
      <c r="I959" s="181"/>
      <c r="J959" s="181"/>
    </row>
    <row r="960" s="182" customFormat="true" ht="15.75" hidden="false" customHeight="false" outlineLevel="0" collapsed="false">
      <c r="A960" s="162"/>
      <c r="B960" s="186"/>
      <c r="C960" s="161"/>
      <c r="D960" s="160"/>
      <c r="E960" s="161"/>
      <c r="F960" s="160"/>
      <c r="G960" s="161"/>
      <c r="H960" s="160"/>
      <c r="I960" s="181"/>
      <c r="J960" s="181"/>
    </row>
    <row r="961" s="182" customFormat="true" ht="15.75" hidden="false" customHeight="false" outlineLevel="0" collapsed="false">
      <c r="A961" s="162"/>
      <c r="B961" s="186"/>
      <c r="C961" s="161"/>
      <c r="D961" s="160"/>
      <c r="E961" s="161"/>
      <c r="F961" s="160"/>
      <c r="G961" s="161"/>
      <c r="H961" s="160"/>
      <c r="I961" s="181"/>
      <c r="J961" s="181"/>
    </row>
    <row r="962" s="182" customFormat="true" ht="15.75" hidden="false" customHeight="false" outlineLevel="0" collapsed="false">
      <c r="A962" s="162"/>
      <c r="B962" s="186"/>
      <c r="C962" s="161"/>
      <c r="D962" s="160"/>
      <c r="E962" s="161"/>
      <c r="F962" s="160"/>
      <c r="G962" s="161"/>
      <c r="H962" s="160"/>
      <c r="I962" s="181"/>
      <c r="J962" s="181"/>
    </row>
    <row r="963" s="182" customFormat="true" ht="15.75" hidden="false" customHeight="false" outlineLevel="0" collapsed="false">
      <c r="A963" s="162"/>
      <c r="B963" s="186"/>
      <c r="C963" s="161"/>
      <c r="D963" s="160"/>
      <c r="E963" s="161"/>
      <c r="F963" s="160"/>
      <c r="G963" s="161"/>
      <c r="H963" s="160"/>
      <c r="I963" s="181"/>
      <c r="J963" s="181"/>
    </row>
    <row r="964" s="182" customFormat="true" ht="15.75" hidden="false" customHeight="false" outlineLevel="0" collapsed="false">
      <c r="A964" s="162"/>
      <c r="B964" s="186"/>
      <c r="C964" s="161"/>
      <c r="D964" s="160"/>
      <c r="E964" s="161"/>
      <c r="F964" s="160"/>
      <c r="G964" s="161"/>
      <c r="H964" s="160"/>
      <c r="I964" s="181"/>
      <c r="J964" s="181"/>
    </row>
    <row r="965" s="182" customFormat="true" ht="15.75" hidden="false" customHeight="false" outlineLevel="0" collapsed="false">
      <c r="A965" s="162"/>
      <c r="B965" s="186"/>
      <c r="C965" s="161"/>
      <c r="D965" s="160"/>
      <c r="E965" s="161"/>
      <c r="F965" s="160"/>
      <c r="G965" s="161"/>
      <c r="H965" s="160"/>
      <c r="I965" s="181"/>
      <c r="J965" s="181"/>
    </row>
    <row r="966" s="182" customFormat="true" ht="15.75" hidden="false" customHeight="false" outlineLevel="0" collapsed="false">
      <c r="A966" s="162"/>
      <c r="B966" s="186"/>
      <c r="C966" s="161"/>
      <c r="D966" s="160"/>
      <c r="E966" s="161"/>
      <c r="F966" s="160"/>
      <c r="G966" s="161"/>
      <c r="H966" s="160"/>
      <c r="I966" s="181"/>
      <c r="J966" s="181"/>
    </row>
    <row r="967" s="182" customFormat="true" ht="15.75" hidden="false" customHeight="false" outlineLevel="0" collapsed="false">
      <c r="A967" s="162"/>
      <c r="B967" s="186"/>
      <c r="C967" s="161"/>
      <c r="D967" s="160"/>
      <c r="E967" s="161"/>
      <c r="F967" s="160"/>
      <c r="G967" s="161"/>
      <c r="H967" s="160"/>
      <c r="I967" s="181"/>
      <c r="J967" s="181"/>
    </row>
    <row r="968" s="182" customFormat="true" ht="15.75" hidden="false" customHeight="false" outlineLevel="0" collapsed="false">
      <c r="A968" s="162"/>
      <c r="B968" s="186"/>
      <c r="C968" s="161"/>
      <c r="D968" s="160"/>
      <c r="E968" s="161"/>
      <c r="F968" s="160"/>
      <c r="G968" s="161"/>
      <c r="H968" s="160"/>
      <c r="I968" s="181"/>
      <c r="J968" s="181"/>
    </row>
    <row r="969" s="182" customFormat="true" ht="15.75" hidden="false" customHeight="false" outlineLevel="0" collapsed="false">
      <c r="A969" s="162"/>
      <c r="B969" s="186"/>
      <c r="C969" s="161"/>
      <c r="D969" s="160"/>
      <c r="E969" s="161"/>
      <c r="F969" s="160"/>
      <c r="G969" s="161"/>
      <c r="H969" s="160"/>
      <c r="I969" s="181"/>
      <c r="J969" s="181"/>
    </row>
    <row r="970" s="182" customFormat="true" ht="15.75" hidden="false" customHeight="false" outlineLevel="0" collapsed="false">
      <c r="A970" s="162"/>
      <c r="B970" s="186"/>
      <c r="C970" s="161"/>
      <c r="D970" s="160"/>
      <c r="E970" s="161"/>
      <c r="F970" s="160"/>
      <c r="G970" s="161"/>
      <c r="H970" s="160"/>
      <c r="I970" s="181"/>
      <c r="J970" s="181"/>
    </row>
    <row r="971" s="182" customFormat="true" ht="15.75" hidden="false" customHeight="false" outlineLevel="0" collapsed="false">
      <c r="A971" s="162"/>
      <c r="B971" s="186"/>
      <c r="C971" s="161"/>
      <c r="D971" s="160"/>
      <c r="E971" s="161"/>
      <c r="F971" s="160"/>
      <c r="G971" s="161"/>
      <c r="H971" s="160"/>
      <c r="I971" s="181"/>
      <c r="J971" s="181"/>
    </row>
    <row r="972" s="182" customFormat="true" ht="15.75" hidden="false" customHeight="false" outlineLevel="0" collapsed="false">
      <c r="A972" s="162"/>
      <c r="B972" s="186"/>
      <c r="C972" s="161"/>
      <c r="D972" s="160"/>
      <c r="E972" s="161"/>
      <c r="F972" s="160"/>
      <c r="G972" s="161"/>
      <c r="H972" s="160"/>
      <c r="I972" s="181"/>
      <c r="J972" s="181"/>
    </row>
    <row r="973" s="182" customFormat="true" ht="15.75" hidden="false" customHeight="false" outlineLevel="0" collapsed="false">
      <c r="A973" s="162"/>
      <c r="B973" s="186"/>
      <c r="C973" s="161"/>
      <c r="D973" s="160"/>
      <c r="E973" s="161"/>
      <c r="F973" s="160"/>
      <c r="G973" s="161"/>
      <c r="H973" s="160"/>
      <c r="I973" s="181"/>
      <c r="J973" s="181"/>
    </row>
    <row r="974" s="182" customFormat="true" ht="15.75" hidden="false" customHeight="false" outlineLevel="0" collapsed="false">
      <c r="A974" s="162"/>
      <c r="B974" s="186"/>
      <c r="C974" s="161"/>
      <c r="D974" s="160"/>
      <c r="E974" s="161"/>
      <c r="F974" s="160"/>
      <c r="G974" s="161"/>
      <c r="H974" s="160"/>
      <c r="I974" s="181"/>
      <c r="J974" s="181"/>
    </row>
    <row r="975" s="182" customFormat="true" ht="15.75" hidden="false" customHeight="false" outlineLevel="0" collapsed="false">
      <c r="A975" s="162"/>
      <c r="B975" s="186"/>
      <c r="C975" s="161"/>
      <c r="D975" s="160"/>
      <c r="E975" s="161"/>
      <c r="F975" s="160"/>
      <c r="G975" s="161"/>
      <c r="H975" s="160"/>
      <c r="I975" s="181"/>
      <c r="J975" s="181"/>
    </row>
    <row r="976" s="182" customFormat="true" ht="15.75" hidden="false" customHeight="false" outlineLevel="0" collapsed="false">
      <c r="A976" s="162"/>
      <c r="B976" s="186"/>
      <c r="C976" s="161"/>
      <c r="D976" s="160"/>
      <c r="E976" s="161"/>
      <c r="F976" s="160"/>
      <c r="G976" s="161"/>
      <c r="H976" s="160"/>
      <c r="I976" s="181"/>
      <c r="J976" s="181"/>
    </row>
    <row r="977" s="182" customFormat="true" ht="15.75" hidden="false" customHeight="false" outlineLevel="0" collapsed="false">
      <c r="A977" s="162"/>
      <c r="B977" s="186"/>
      <c r="C977" s="161"/>
      <c r="D977" s="160"/>
      <c r="E977" s="161"/>
      <c r="F977" s="160"/>
      <c r="G977" s="161"/>
      <c r="H977" s="160"/>
      <c r="I977" s="181"/>
      <c r="J977" s="181"/>
    </row>
    <row r="978" s="182" customFormat="true" ht="15.75" hidden="false" customHeight="false" outlineLevel="0" collapsed="false">
      <c r="A978" s="162"/>
      <c r="B978" s="186"/>
      <c r="C978" s="161"/>
      <c r="D978" s="160"/>
      <c r="E978" s="161"/>
      <c r="F978" s="160"/>
      <c r="G978" s="161"/>
      <c r="H978" s="160"/>
      <c r="I978" s="181"/>
      <c r="J978" s="181"/>
    </row>
    <row r="979" s="182" customFormat="true" ht="15.75" hidden="false" customHeight="false" outlineLevel="0" collapsed="false">
      <c r="A979" s="162"/>
      <c r="B979" s="186"/>
      <c r="C979" s="161"/>
      <c r="D979" s="160"/>
      <c r="E979" s="161"/>
      <c r="F979" s="160"/>
      <c r="G979" s="161"/>
      <c r="H979" s="160"/>
      <c r="I979" s="181"/>
      <c r="J979" s="181"/>
    </row>
    <row r="980" s="182" customFormat="true" ht="15.75" hidden="false" customHeight="false" outlineLevel="0" collapsed="false">
      <c r="A980" s="162"/>
      <c r="B980" s="186"/>
      <c r="C980" s="161"/>
      <c r="D980" s="160"/>
      <c r="E980" s="161"/>
      <c r="F980" s="160"/>
      <c r="G980" s="161"/>
      <c r="H980" s="160"/>
      <c r="I980" s="181"/>
      <c r="J980" s="181"/>
    </row>
    <row r="981" s="182" customFormat="true" ht="15.75" hidden="false" customHeight="false" outlineLevel="0" collapsed="false">
      <c r="A981" s="162"/>
      <c r="B981" s="186"/>
      <c r="C981" s="161"/>
      <c r="D981" s="160"/>
      <c r="E981" s="161"/>
      <c r="F981" s="160"/>
      <c r="G981" s="161"/>
      <c r="H981" s="160"/>
      <c r="I981" s="181"/>
      <c r="J981" s="181"/>
    </row>
    <row r="982" s="182" customFormat="true" ht="15.75" hidden="false" customHeight="false" outlineLevel="0" collapsed="false">
      <c r="A982" s="162"/>
      <c r="B982" s="186"/>
      <c r="C982" s="161"/>
      <c r="D982" s="160"/>
      <c r="E982" s="161"/>
      <c r="F982" s="160"/>
      <c r="G982" s="161"/>
      <c r="H982" s="160"/>
      <c r="I982" s="181"/>
      <c r="J982" s="181"/>
    </row>
    <row r="983" s="182" customFormat="true" ht="15.75" hidden="false" customHeight="false" outlineLevel="0" collapsed="false">
      <c r="A983" s="162"/>
      <c r="B983" s="186"/>
      <c r="C983" s="161"/>
      <c r="D983" s="160"/>
      <c r="E983" s="161"/>
      <c r="F983" s="160"/>
      <c r="G983" s="161"/>
      <c r="H983" s="160"/>
      <c r="I983" s="181"/>
      <c r="J983" s="181"/>
    </row>
    <row r="984" s="182" customFormat="true" ht="15.75" hidden="false" customHeight="false" outlineLevel="0" collapsed="false">
      <c r="A984" s="162"/>
      <c r="B984" s="186"/>
      <c r="C984" s="161"/>
      <c r="D984" s="160"/>
      <c r="E984" s="161"/>
      <c r="F984" s="160"/>
      <c r="G984" s="161"/>
      <c r="H984" s="160"/>
      <c r="I984" s="181"/>
      <c r="J984" s="181"/>
    </row>
    <row r="985" s="182" customFormat="true" ht="15.75" hidden="false" customHeight="false" outlineLevel="0" collapsed="false">
      <c r="A985" s="162"/>
      <c r="B985" s="186"/>
      <c r="C985" s="161"/>
      <c r="D985" s="160"/>
      <c r="E985" s="161"/>
      <c r="F985" s="160"/>
      <c r="G985" s="161"/>
      <c r="H985" s="160"/>
      <c r="I985" s="181"/>
      <c r="J985" s="181"/>
    </row>
    <row r="986" s="182" customFormat="true" ht="15.75" hidden="false" customHeight="false" outlineLevel="0" collapsed="false">
      <c r="A986" s="162"/>
      <c r="B986" s="186"/>
      <c r="C986" s="161"/>
      <c r="D986" s="160"/>
      <c r="E986" s="161"/>
      <c r="F986" s="160"/>
      <c r="G986" s="161"/>
      <c r="H986" s="160"/>
      <c r="I986" s="181"/>
      <c r="J986" s="181"/>
    </row>
    <row r="987" s="182" customFormat="true" ht="15.75" hidden="false" customHeight="false" outlineLevel="0" collapsed="false">
      <c r="A987" s="162"/>
      <c r="B987" s="186"/>
      <c r="C987" s="161"/>
      <c r="D987" s="160"/>
      <c r="E987" s="161"/>
      <c r="F987" s="160"/>
      <c r="G987" s="161"/>
      <c r="H987" s="160"/>
      <c r="I987" s="181"/>
      <c r="J987" s="181"/>
    </row>
    <row r="988" s="182" customFormat="true" ht="15.75" hidden="false" customHeight="false" outlineLevel="0" collapsed="false">
      <c r="A988" s="162"/>
      <c r="B988" s="186"/>
      <c r="C988" s="161"/>
      <c r="D988" s="160"/>
      <c r="E988" s="161"/>
      <c r="F988" s="160"/>
      <c r="G988" s="161"/>
      <c r="H988" s="160"/>
      <c r="I988" s="181"/>
      <c r="J988" s="181"/>
    </row>
    <row r="989" s="182" customFormat="true" ht="15.75" hidden="false" customHeight="false" outlineLevel="0" collapsed="false">
      <c r="A989" s="162"/>
      <c r="B989" s="186"/>
      <c r="C989" s="161"/>
      <c r="D989" s="160"/>
      <c r="E989" s="161"/>
      <c r="F989" s="160"/>
      <c r="G989" s="161"/>
      <c r="H989" s="160"/>
      <c r="I989" s="181"/>
      <c r="J989" s="181"/>
    </row>
    <row r="990" s="182" customFormat="true" ht="15.75" hidden="false" customHeight="false" outlineLevel="0" collapsed="false">
      <c r="A990" s="162"/>
      <c r="B990" s="186"/>
      <c r="C990" s="161"/>
      <c r="D990" s="160"/>
      <c r="E990" s="161"/>
      <c r="F990" s="160"/>
      <c r="G990" s="161"/>
      <c r="H990" s="160"/>
      <c r="I990" s="181"/>
      <c r="J990" s="181"/>
    </row>
    <row r="991" s="182" customFormat="true" ht="15.75" hidden="false" customHeight="false" outlineLevel="0" collapsed="false">
      <c r="A991" s="162"/>
      <c r="B991" s="186"/>
      <c r="C991" s="161"/>
      <c r="D991" s="160"/>
      <c r="E991" s="161"/>
      <c r="F991" s="160"/>
      <c r="G991" s="161"/>
      <c r="H991" s="160"/>
      <c r="I991" s="181"/>
      <c r="J991" s="181"/>
    </row>
    <row r="992" s="182" customFormat="true" ht="15.75" hidden="false" customHeight="false" outlineLevel="0" collapsed="false">
      <c r="A992" s="162"/>
      <c r="B992" s="186"/>
      <c r="C992" s="161"/>
      <c r="D992" s="160"/>
      <c r="E992" s="161"/>
      <c r="F992" s="160"/>
      <c r="G992" s="161"/>
      <c r="H992" s="160"/>
      <c r="I992" s="181"/>
      <c r="J992" s="181"/>
    </row>
    <row r="993" s="182" customFormat="true" ht="15.75" hidden="false" customHeight="false" outlineLevel="0" collapsed="false">
      <c r="A993" s="162"/>
      <c r="B993" s="186"/>
      <c r="C993" s="161"/>
      <c r="D993" s="160"/>
      <c r="E993" s="161"/>
      <c r="F993" s="160"/>
      <c r="G993" s="161"/>
      <c r="H993" s="160"/>
      <c r="I993" s="181"/>
      <c r="J993" s="181"/>
    </row>
    <row r="994" s="182" customFormat="true" ht="15.75" hidden="false" customHeight="false" outlineLevel="0" collapsed="false">
      <c r="A994" s="162"/>
      <c r="B994" s="186"/>
      <c r="C994" s="161"/>
      <c r="D994" s="160"/>
      <c r="E994" s="161"/>
      <c r="F994" s="160"/>
      <c r="G994" s="161"/>
      <c r="H994" s="160"/>
      <c r="I994" s="181"/>
      <c r="J994" s="181"/>
    </row>
    <row r="995" s="182" customFormat="true" ht="15.75" hidden="false" customHeight="false" outlineLevel="0" collapsed="false">
      <c r="A995" s="162"/>
      <c r="B995" s="186"/>
      <c r="C995" s="161"/>
      <c r="D995" s="160"/>
      <c r="E995" s="161"/>
      <c r="F995" s="160"/>
      <c r="G995" s="161"/>
      <c r="H995" s="160"/>
      <c r="I995" s="181"/>
      <c r="J995" s="181"/>
    </row>
    <row r="996" s="182" customFormat="true" ht="15.75" hidden="false" customHeight="false" outlineLevel="0" collapsed="false">
      <c r="A996" s="162"/>
      <c r="B996" s="186"/>
      <c r="C996" s="161"/>
      <c r="D996" s="160"/>
      <c r="E996" s="161"/>
      <c r="F996" s="160"/>
      <c r="G996" s="161"/>
      <c r="H996" s="160"/>
      <c r="I996" s="181"/>
      <c r="J996" s="181"/>
    </row>
    <row r="997" s="182" customFormat="true" ht="15.75" hidden="false" customHeight="false" outlineLevel="0" collapsed="false">
      <c r="A997" s="162"/>
      <c r="B997" s="186"/>
      <c r="C997" s="161"/>
      <c r="D997" s="160"/>
      <c r="E997" s="161"/>
      <c r="F997" s="160"/>
      <c r="G997" s="161"/>
      <c r="H997" s="160"/>
      <c r="I997" s="181"/>
      <c r="J997" s="181"/>
    </row>
    <row r="998" s="182" customFormat="true" ht="15.75" hidden="false" customHeight="false" outlineLevel="0" collapsed="false">
      <c r="A998" s="162"/>
      <c r="B998" s="186"/>
      <c r="C998" s="161"/>
      <c r="D998" s="160"/>
      <c r="E998" s="161"/>
      <c r="F998" s="160"/>
      <c r="G998" s="161"/>
      <c r="H998" s="160"/>
      <c r="I998" s="181"/>
      <c r="J998" s="181"/>
    </row>
    <row r="999" s="182" customFormat="true" ht="15.75" hidden="false" customHeight="false" outlineLevel="0" collapsed="false">
      <c r="A999" s="162"/>
      <c r="B999" s="186"/>
      <c r="C999" s="161"/>
      <c r="D999" s="160"/>
      <c r="E999" s="161"/>
      <c r="F999" s="160"/>
      <c r="G999" s="161"/>
      <c r="H999" s="160"/>
      <c r="I999" s="181"/>
      <c r="J999" s="181"/>
    </row>
    <row r="1000" s="182" customFormat="true" ht="15.75" hidden="false" customHeight="false" outlineLevel="0" collapsed="false">
      <c r="A1000" s="162"/>
      <c r="B1000" s="186"/>
      <c r="C1000" s="161"/>
      <c r="D1000" s="160"/>
      <c r="E1000" s="161"/>
      <c r="F1000" s="160"/>
      <c r="G1000" s="161"/>
      <c r="H1000" s="160"/>
      <c r="I1000" s="181"/>
      <c r="J1000" s="181"/>
    </row>
    <row r="1001" s="182" customFormat="true" ht="15.75" hidden="false" customHeight="false" outlineLevel="0" collapsed="false">
      <c r="A1001" s="162"/>
      <c r="B1001" s="186"/>
      <c r="C1001" s="161"/>
      <c r="D1001" s="160"/>
      <c r="E1001" s="161"/>
      <c r="F1001" s="160"/>
      <c r="G1001" s="161"/>
      <c r="H1001" s="160"/>
      <c r="I1001" s="181"/>
      <c r="J1001" s="181"/>
    </row>
    <row r="1002" s="182" customFormat="true" ht="15.75" hidden="false" customHeight="false" outlineLevel="0" collapsed="false">
      <c r="A1002" s="162"/>
      <c r="B1002" s="186"/>
      <c r="C1002" s="161"/>
      <c r="D1002" s="160"/>
      <c r="E1002" s="161"/>
      <c r="F1002" s="160"/>
      <c r="G1002" s="161"/>
      <c r="H1002" s="160"/>
      <c r="I1002" s="181"/>
      <c r="J1002" s="181"/>
    </row>
    <row r="1003" s="182" customFormat="true" ht="15.75" hidden="false" customHeight="false" outlineLevel="0" collapsed="false">
      <c r="A1003" s="162"/>
      <c r="B1003" s="186"/>
      <c r="C1003" s="161"/>
      <c r="D1003" s="160"/>
      <c r="E1003" s="161"/>
      <c r="F1003" s="160"/>
      <c r="G1003" s="161"/>
      <c r="H1003" s="160"/>
      <c r="I1003" s="181"/>
      <c r="J1003" s="181"/>
    </row>
    <row r="1004" s="182" customFormat="true" ht="15.75" hidden="false" customHeight="false" outlineLevel="0" collapsed="false">
      <c r="A1004" s="162"/>
      <c r="B1004" s="186"/>
      <c r="C1004" s="161"/>
      <c r="D1004" s="160"/>
      <c r="E1004" s="161"/>
      <c r="F1004" s="160"/>
      <c r="G1004" s="161"/>
      <c r="H1004" s="160"/>
      <c r="I1004" s="181"/>
      <c r="J1004" s="181"/>
    </row>
    <row r="1005" s="182" customFormat="true" ht="15.75" hidden="false" customHeight="false" outlineLevel="0" collapsed="false">
      <c r="A1005" s="162"/>
      <c r="B1005" s="186"/>
      <c r="C1005" s="161"/>
      <c r="D1005" s="160"/>
      <c r="E1005" s="161"/>
      <c r="F1005" s="160"/>
      <c r="G1005" s="161"/>
      <c r="H1005" s="160"/>
      <c r="I1005" s="181"/>
      <c r="J1005" s="181"/>
    </row>
    <row r="1006" s="182" customFormat="true" ht="15.75" hidden="false" customHeight="false" outlineLevel="0" collapsed="false">
      <c r="A1006" s="162"/>
      <c r="B1006" s="186"/>
      <c r="C1006" s="161"/>
      <c r="D1006" s="160"/>
      <c r="E1006" s="161"/>
      <c r="F1006" s="160"/>
      <c r="G1006" s="161"/>
      <c r="H1006" s="160"/>
      <c r="I1006" s="181"/>
      <c r="J1006" s="181"/>
    </row>
    <row r="1007" s="182" customFormat="true" ht="15.75" hidden="false" customHeight="false" outlineLevel="0" collapsed="false">
      <c r="A1007" s="162"/>
      <c r="B1007" s="186"/>
      <c r="C1007" s="161"/>
      <c r="D1007" s="160"/>
      <c r="E1007" s="161"/>
      <c r="F1007" s="160"/>
      <c r="G1007" s="161"/>
      <c r="H1007" s="160"/>
      <c r="I1007" s="181"/>
      <c r="J1007" s="181"/>
    </row>
    <row r="1008" s="182" customFormat="true" ht="15.75" hidden="false" customHeight="false" outlineLevel="0" collapsed="false">
      <c r="A1008" s="162"/>
      <c r="B1008" s="186"/>
      <c r="C1008" s="161"/>
      <c r="D1008" s="160"/>
      <c r="E1008" s="161"/>
      <c r="F1008" s="160"/>
      <c r="G1008" s="161"/>
      <c r="H1008" s="160"/>
      <c r="I1008" s="181"/>
      <c r="J1008" s="181"/>
    </row>
    <row r="1009" s="182" customFormat="true" ht="15.75" hidden="false" customHeight="false" outlineLevel="0" collapsed="false">
      <c r="A1009" s="162"/>
      <c r="B1009" s="186"/>
      <c r="C1009" s="161"/>
      <c r="D1009" s="160"/>
      <c r="E1009" s="161"/>
      <c r="F1009" s="160"/>
      <c r="G1009" s="161"/>
      <c r="H1009" s="160"/>
      <c r="I1009" s="181"/>
      <c r="J1009" s="181"/>
    </row>
    <row r="1010" s="182" customFormat="true" ht="15.75" hidden="false" customHeight="false" outlineLevel="0" collapsed="false">
      <c r="A1010" s="162"/>
      <c r="B1010" s="186"/>
      <c r="C1010" s="161"/>
      <c r="D1010" s="160"/>
      <c r="E1010" s="161"/>
      <c r="F1010" s="160"/>
      <c r="G1010" s="161"/>
      <c r="H1010" s="160"/>
      <c r="I1010" s="181"/>
      <c r="J1010" s="181"/>
    </row>
    <row r="1011" s="182" customFormat="true" ht="15.75" hidden="false" customHeight="false" outlineLevel="0" collapsed="false">
      <c r="A1011" s="162"/>
      <c r="B1011" s="186"/>
      <c r="C1011" s="161"/>
      <c r="D1011" s="160"/>
      <c r="E1011" s="161"/>
      <c r="F1011" s="160"/>
      <c r="G1011" s="161"/>
      <c r="H1011" s="160"/>
      <c r="I1011" s="181"/>
      <c r="J1011" s="181"/>
    </row>
    <row r="1012" s="182" customFormat="true" ht="15.75" hidden="false" customHeight="false" outlineLevel="0" collapsed="false">
      <c r="A1012" s="162"/>
      <c r="B1012" s="186"/>
      <c r="C1012" s="161"/>
      <c r="D1012" s="160"/>
      <c r="E1012" s="161"/>
      <c r="F1012" s="160"/>
      <c r="G1012" s="161"/>
      <c r="H1012" s="160"/>
      <c r="I1012" s="181"/>
      <c r="J1012" s="181"/>
    </row>
    <row r="1013" s="182" customFormat="true" ht="15.75" hidden="false" customHeight="false" outlineLevel="0" collapsed="false">
      <c r="A1013" s="162"/>
      <c r="B1013" s="186"/>
      <c r="C1013" s="161"/>
      <c r="D1013" s="160"/>
      <c r="E1013" s="161"/>
      <c r="F1013" s="160"/>
      <c r="G1013" s="161"/>
      <c r="H1013" s="160"/>
      <c r="I1013" s="181"/>
      <c r="J1013" s="181"/>
    </row>
    <row r="1014" s="182" customFormat="true" ht="15.75" hidden="false" customHeight="false" outlineLevel="0" collapsed="false">
      <c r="A1014" s="162"/>
      <c r="B1014" s="186"/>
      <c r="C1014" s="161"/>
      <c r="D1014" s="160"/>
      <c r="E1014" s="161"/>
      <c r="F1014" s="160"/>
      <c r="G1014" s="161"/>
      <c r="H1014" s="160"/>
      <c r="I1014" s="181"/>
      <c r="J1014" s="181"/>
    </row>
    <row r="1015" s="182" customFormat="true" ht="15.75" hidden="false" customHeight="false" outlineLevel="0" collapsed="false">
      <c r="A1015" s="162"/>
      <c r="B1015" s="186"/>
      <c r="C1015" s="161"/>
      <c r="D1015" s="160"/>
      <c r="E1015" s="161"/>
      <c r="F1015" s="160"/>
      <c r="G1015" s="161"/>
      <c r="H1015" s="160"/>
      <c r="I1015" s="181"/>
      <c r="J1015" s="181"/>
    </row>
    <row r="1016" s="182" customFormat="true" ht="15.75" hidden="false" customHeight="false" outlineLevel="0" collapsed="false">
      <c r="A1016" s="162"/>
      <c r="B1016" s="186"/>
      <c r="C1016" s="161"/>
      <c r="D1016" s="160"/>
      <c r="E1016" s="161"/>
      <c r="F1016" s="160"/>
      <c r="G1016" s="161"/>
      <c r="H1016" s="160"/>
      <c r="I1016" s="181"/>
      <c r="J1016" s="181"/>
    </row>
    <row r="1017" s="182" customFormat="true" ht="15.75" hidden="false" customHeight="false" outlineLevel="0" collapsed="false">
      <c r="A1017" s="162"/>
      <c r="B1017" s="186"/>
      <c r="C1017" s="161"/>
      <c r="D1017" s="160"/>
      <c r="E1017" s="161"/>
      <c r="F1017" s="160"/>
      <c r="G1017" s="161"/>
      <c r="H1017" s="160"/>
      <c r="I1017" s="181"/>
      <c r="J1017" s="181"/>
    </row>
    <row r="1018" s="182" customFormat="true" ht="15.75" hidden="false" customHeight="false" outlineLevel="0" collapsed="false">
      <c r="A1018" s="162"/>
      <c r="B1018" s="186"/>
      <c r="C1018" s="161"/>
      <c r="D1018" s="160"/>
      <c r="E1018" s="161"/>
      <c r="F1018" s="160"/>
      <c r="G1018" s="161"/>
      <c r="H1018" s="160"/>
      <c r="I1018" s="181"/>
      <c r="J1018" s="181"/>
    </row>
    <row r="1019" s="182" customFormat="true" ht="15.75" hidden="false" customHeight="false" outlineLevel="0" collapsed="false">
      <c r="A1019" s="162"/>
      <c r="B1019" s="186"/>
      <c r="C1019" s="161"/>
      <c r="D1019" s="160"/>
      <c r="E1019" s="161"/>
      <c r="F1019" s="160"/>
      <c r="G1019" s="161"/>
      <c r="H1019" s="160"/>
      <c r="I1019" s="181"/>
      <c r="J1019" s="181"/>
    </row>
  </sheetData>
  <sheetProtection sheet="true" password="8ce1"/>
  <mergeCells count="3">
    <mergeCell ref="B6:C6"/>
    <mergeCell ref="D6:E6"/>
    <mergeCell ref="F6:G6"/>
  </mergeCells>
  <dataValidations count="2">
    <dataValidation allowBlank="true" errorStyle="stop" operator="greaterThanOrEqual" showDropDown="false" showErrorMessage="true" showInputMessage="false" sqref="B8:B19 D8:D19 F8:F19 H8:H19" type="whole">
      <formula1>0</formula1>
      <formula2>0</formula2>
    </dataValidation>
    <dataValidation allowBlank="true" errorStyle="stop" operator="between" showDropDown="false" showErrorMessage="true" showInputMessage="false" sqref="C8:C19 E8:E19 G8:G19" type="decimal">
      <formula1>0</formula1>
      <formula2>1</formula2>
    </dataValidation>
  </dataValidations>
  <printOptions headings="false" gridLines="false" gridLinesSet="true" horizontalCentered="false" verticalCentered="false"/>
  <pageMargins left="0.354166666666667" right="0.275694444444444"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Synthèse par classe ANSM&amp;RFichier de suivi prospectif des molécules hors GHS </oddHeader>
    <oddFooter>&amp;LMaj Sept 2014&amp;C&amp;P/&amp;N&amp;Romedit.hn@chu-rouen.f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O7" activeCellId="0" sqref="O7"/>
    </sheetView>
  </sheetViews>
  <sheetFormatPr defaultColWidth="11.41796875" defaultRowHeight="12.75" zeroHeight="false" outlineLevelRow="0" outlineLevelCol="0"/>
  <cols>
    <col collapsed="false" customWidth="true" hidden="false" outlineLevel="0" max="1" min="1" style="14" width="11.85"/>
    <col collapsed="false" customWidth="true" hidden="false" outlineLevel="0" max="2" min="2" style="14" width="16.13"/>
    <col collapsed="false" customWidth="true" hidden="false" outlineLevel="0" max="3" min="3" style="14" width="13.41"/>
    <col collapsed="false" customWidth="true" hidden="false" outlineLevel="0" max="4" min="4" style="14" width="19.41"/>
    <col collapsed="false" customWidth="true" hidden="false" outlineLevel="0" max="5" min="5" style="14" width="16.7"/>
    <col collapsed="false" customWidth="true" hidden="false" outlineLevel="0" max="6" min="6" style="14" width="41.99"/>
    <col collapsed="false" customWidth="true" hidden="false" outlineLevel="0" max="7" min="7" style="14" width="11.28"/>
    <col collapsed="false" customWidth="true" hidden="false" outlineLevel="0" max="8" min="8" style="14" width="12.28"/>
    <col collapsed="false" customWidth="true" hidden="false" outlineLevel="0" max="9" min="9" style="14" width="11.85"/>
    <col collapsed="false" customWidth="true" hidden="false" outlineLevel="0" max="10" min="10" style="14" width="12.85"/>
    <col collapsed="false" customWidth="true" hidden="false" outlineLevel="0" max="11" min="11" style="187" width="54.28"/>
    <col collapsed="false" customWidth="true" hidden="false" outlineLevel="0" max="12" min="12" style="19" width="35.42"/>
    <col collapsed="false" customWidth="false" hidden="false" outlineLevel="0" max="257" min="13" style="19" width="11.42"/>
  </cols>
  <sheetData>
    <row r="1" customFormat="false" ht="25.5" hidden="false" customHeight="true" outlineLevel="0" collapsed="false">
      <c r="A1" s="188" t="s">
        <v>574</v>
      </c>
      <c r="B1" s="189" t="n">
        <f aca="false">'synthèse par molécule'!B1</f>
        <v>0</v>
      </c>
      <c r="C1" s="165"/>
      <c r="D1" s="165"/>
      <c r="E1" s="165"/>
      <c r="F1" s="190"/>
      <c r="G1" s="165"/>
      <c r="H1" s="191" t="s">
        <v>575</v>
      </c>
      <c r="I1" s="191" t="s">
        <v>576</v>
      </c>
      <c r="J1" s="165"/>
      <c r="K1" s="192"/>
    </row>
    <row r="2" customFormat="false" ht="12.75" hidden="false" customHeight="false" outlineLevel="0" collapsed="false">
      <c r="A2" s="193" t="s">
        <v>577</v>
      </c>
      <c r="B2" s="189" t="n">
        <f aca="false">'synthèse par molécule'!B2</f>
        <v>0</v>
      </c>
      <c r="C2" s="165"/>
      <c r="D2" s="165"/>
      <c r="E2" s="165"/>
      <c r="F2" s="194"/>
      <c r="G2" s="165"/>
      <c r="H2" s="191" t="s">
        <v>578</v>
      </c>
      <c r="I2" s="191" t="s">
        <v>579</v>
      </c>
      <c r="J2" s="165"/>
      <c r="K2" s="195"/>
    </row>
    <row r="3" customFormat="false" ht="12.75" hidden="false" customHeight="false" outlineLevel="0" collapsed="false">
      <c r="A3" s="196"/>
      <c r="C3" s="197"/>
      <c r="D3" s="197"/>
      <c r="E3" s="197"/>
      <c r="F3" s="197"/>
      <c r="G3" s="197"/>
      <c r="H3" s="198" t="s">
        <v>580</v>
      </c>
      <c r="I3" s="198" t="s">
        <v>581</v>
      </c>
      <c r="J3" s="197"/>
      <c r="K3" s="199"/>
    </row>
    <row r="4" customFormat="false" ht="15.75" hidden="false" customHeight="false" outlineLevel="0" collapsed="false">
      <c r="A4" s="200"/>
      <c r="B4" s="29"/>
      <c r="C4" s="29"/>
      <c r="D4" s="201"/>
      <c r="F4" s="201"/>
      <c r="G4" s="201"/>
      <c r="H4" s="201"/>
      <c r="I4" s="202" t="s">
        <v>582</v>
      </c>
    </row>
    <row r="5" s="177" customFormat="true" ht="15.75" hidden="false" customHeight="false" outlineLevel="0" collapsed="false">
      <c r="A5" s="200" t="s">
        <v>583</v>
      </c>
      <c r="B5" s="200"/>
      <c r="C5" s="200"/>
      <c r="D5" s="200"/>
      <c r="E5" s="28"/>
      <c r="F5" s="200"/>
      <c r="G5" s="200"/>
      <c r="H5" s="201"/>
      <c r="I5" s="14"/>
      <c r="J5" s="14"/>
      <c r="K5" s="187"/>
    </row>
    <row r="6" customFormat="false" ht="15" hidden="false" customHeight="false" outlineLevel="0" collapsed="false">
      <c r="A6" s="15" t="s">
        <v>24</v>
      </c>
      <c r="B6" s="203" t="n">
        <f aca="false">'synthèse par molécule'!B6</f>
        <v>0</v>
      </c>
    </row>
    <row r="7" customFormat="false" ht="93" hidden="false" customHeight="true" outlineLevel="0" collapsed="false">
      <c r="A7" s="40" t="s">
        <v>25</v>
      </c>
      <c r="B7" s="40" t="s">
        <v>26</v>
      </c>
      <c r="C7" s="204" t="s">
        <v>27</v>
      </c>
      <c r="D7" s="40" t="s">
        <v>584</v>
      </c>
      <c r="E7" s="40" t="s">
        <v>585</v>
      </c>
      <c r="F7" s="40" t="s">
        <v>586</v>
      </c>
      <c r="G7" s="40" t="s">
        <v>587</v>
      </c>
      <c r="H7" s="40" t="s">
        <v>588</v>
      </c>
      <c r="I7" s="40" t="s">
        <v>589</v>
      </c>
      <c r="J7" s="40" t="s">
        <v>590</v>
      </c>
      <c r="K7" s="205" t="s">
        <v>591</v>
      </c>
      <c r="L7" s="39" t="s">
        <v>33</v>
      </c>
    </row>
    <row r="8" customFormat="false" ht="39.95" hidden="false" customHeight="true" outlineLevel="0" collapsed="false">
      <c r="A8" s="206" t="s">
        <v>39</v>
      </c>
      <c r="B8" s="206" t="s">
        <v>40</v>
      </c>
      <c r="C8" s="206" t="s">
        <v>41</v>
      </c>
      <c r="D8" s="207" t="s">
        <v>592</v>
      </c>
      <c r="E8" s="206"/>
      <c r="F8" s="208"/>
      <c r="G8" s="209"/>
      <c r="H8" s="209"/>
      <c r="I8" s="209"/>
      <c r="J8" s="209"/>
      <c r="K8" s="209"/>
      <c r="L8" s="210"/>
    </row>
    <row r="9" customFormat="false" ht="39.95" hidden="false" customHeight="true" outlineLevel="0" collapsed="false">
      <c r="A9" s="51" t="s">
        <v>43</v>
      </c>
      <c r="B9" s="51" t="s">
        <v>44</v>
      </c>
      <c r="C9" s="51" t="s">
        <v>45</v>
      </c>
      <c r="D9" s="211" t="s">
        <v>592</v>
      </c>
      <c r="E9" s="51" t="s">
        <v>593</v>
      </c>
      <c r="F9" s="51" t="s">
        <v>594</v>
      </c>
      <c r="G9" s="212"/>
      <c r="H9" s="212"/>
      <c r="I9" s="212"/>
      <c r="J9" s="212"/>
      <c r="K9" s="212"/>
      <c r="L9" s="210"/>
    </row>
    <row r="10" customFormat="false" ht="68.25" hidden="false" customHeight="true" outlineLevel="0" collapsed="false">
      <c r="A10" s="51" t="s">
        <v>43</v>
      </c>
      <c r="B10" s="51" t="s">
        <v>44</v>
      </c>
      <c r="C10" s="51" t="s">
        <v>45</v>
      </c>
      <c r="D10" s="211" t="s">
        <v>592</v>
      </c>
      <c r="E10" s="51" t="s">
        <v>595</v>
      </c>
      <c r="F10" s="51" t="s">
        <v>596</v>
      </c>
      <c r="G10" s="212"/>
      <c r="H10" s="212"/>
      <c r="I10" s="212"/>
      <c r="J10" s="212"/>
      <c r="K10" s="212"/>
      <c r="L10" s="210"/>
    </row>
    <row r="11" customFormat="false" ht="39.95" hidden="false" customHeight="true" outlineLevel="0" collapsed="false">
      <c r="A11" s="51" t="s">
        <v>43</v>
      </c>
      <c r="B11" s="51" t="s">
        <v>44</v>
      </c>
      <c r="C11" s="51" t="s">
        <v>45</v>
      </c>
      <c r="D11" s="211" t="s">
        <v>592</v>
      </c>
      <c r="E11" s="51"/>
      <c r="F11" s="213"/>
      <c r="G11" s="212"/>
      <c r="H11" s="212"/>
      <c r="I11" s="212"/>
      <c r="J11" s="212"/>
      <c r="K11" s="212"/>
      <c r="L11" s="210"/>
    </row>
    <row r="12" customFormat="false" ht="39.95" hidden="false" customHeight="true" outlineLevel="0" collapsed="false">
      <c r="A12" s="51" t="s">
        <v>43</v>
      </c>
      <c r="B12" s="51" t="s">
        <v>44</v>
      </c>
      <c r="C12" s="51" t="s">
        <v>45</v>
      </c>
      <c r="D12" s="211" t="s">
        <v>592</v>
      </c>
      <c r="E12" s="212"/>
      <c r="F12" s="212"/>
      <c r="G12" s="212"/>
      <c r="H12" s="212"/>
      <c r="I12" s="212"/>
      <c r="J12" s="212"/>
      <c r="K12" s="212"/>
      <c r="L12" s="210"/>
    </row>
    <row r="13" s="217" customFormat="true" ht="39.95" hidden="false" customHeight="true" outlineLevel="0" collapsed="false">
      <c r="A13" s="137" t="s">
        <v>43</v>
      </c>
      <c r="B13" s="137" t="s">
        <v>46</v>
      </c>
      <c r="C13" s="137" t="s">
        <v>45</v>
      </c>
      <c r="D13" s="214" t="s">
        <v>592</v>
      </c>
      <c r="E13" s="215"/>
      <c r="F13" s="215"/>
      <c r="G13" s="215"/>
      <c r="H13" s="215"/>
      <c r="I13" s="215"/>
      <c r="J13" s="215"/>
      <c r="K13" s="215"/>
      <c r="L13" s="216"/>
    </row>
    <row r="14" customFormat="false" ht="39.95" hidden="false" customHeight="true" outlineLevel="0" collapsed="false">
      <c r="A14" s="218" t="s">
        <v>48</v>
      </c>
      <c r="B14" s="218" t="s">
        <v>49</v>
      </c>
      <c r="C14" s="218" t="s">
        <v>50</v>
      </c>
      <c r="D14" s="219" t="s">
        <v>592</v>
      </c>
      <c r="E14" s="218"/>
      <c r="F14" s="218"/>
      <c r="G14" s="218"/>
      <c r="H14" s="220"/>
      <c r="I14" s="220"/>
      <c r="J14" s="220"/>
      <c r="K14" s="218"/>
      <c r="L14" s="221"/>
    </row>
    <row r="15" customFormat="false" ht="39.95" hidden="false" customHeight="true" outlineLevel="0" collapsed="false">
      <c r="A15" s="109" t="s">
        <v>52</v>
      </c>
      <c r="B15" s="109" t="s">
        <v>53</v>
      </c>
      <c r="C15" s="109" t="s">
        <v>54</v>
      </c>
      <c r="D15" s="222" t="s">
        <v>592</v>
      </c>
      <c r="E15" s="223"/>
      <c r="F15" s="223"/>
      <c r="G15" s="223"/>
      <c r="H15" s="223"/>
      <c r="I15" s="223"/>
      <c r="J15" s="223"/>
      <c r="K15" s="223"/>
      <c r="L15" s="210"/>
    </row>
    <row r="16" customFormat="false" ht="39.95" hidden="false" customHeight="true" outlineLevel="0" collapsed="false">
      <c r="A16" s="109" t="s">
        <v>52</v>
      </c>
      <c r="B16" s="109" t="s">
        <v>53</v>
      </c>
      <c r="C16" s="109" t="s">
        <v>54</v>
      </c>
      <c r="D16" s="222" t="s">
        <v>592</v>
      </c>
      <c r="E16" s="223"/>
      <c r="F16" s="223"/>
      <c r="G16" s="223"/>
      <c r="H16" s="223"/>
      <c r="I16" s="223"/>
      <c r="J16" s="223"/>
      <c r="K16" s="223"/>
      <c r="L16" s="210"/>
    </row>
    <row r="17" customFormat="false" ht="39.95" hidden="false" customHeight="true" outlineLevel="0" collapsed="false">
      <c r="A17" s="109" t="s">
        <v>55</v>
      </c>
      <c r="B17" s="109" t="s">
        <v>56</v>
      </c>
      <c r="C17" s="109" t="s">
        <v>57</v>
      </c>
      <c r="D17" s="222" t="s">
        <v>30</v>
      </c>
      <c r="E17" s="109" t="s">
        <v>597</v>
      </c>
      <c r="F17" s="109" t="s">
        <v>598</v>
      </c>
      <c r="G17" s="109"/>
      <c r="H17" s="109"/>
      <c r="I17" s="109"/>
      <c r="J17" s="109"/>
      <c r="K17" s="109"/>
      <c r="L17" s="210"/>
    </row>
    <row r="18" customFormat="false" ht="39.95" hidden="false" customHeight="true" outlineLevel="0" collapsed="false">
      <c r="A18" s="109" t="s">
        <v>55</v>
      </c>
      <c r="B18" s="109" t="s">
        <v>56</v>
      </c>
      <c r="C18" s="109" t="s">
        <v>57</v>
      </c>
      <c r="D18" s="222" t="s">
        <v>599</v>
      </c>
      <c r="E18" s="109"/>
      <c r="F18" s="224"/>
      <c r="G18" s="223"/>
      <c r="H18" s="223"/>
      <c r="I18" s="223"/>
      <c r="J18" s="223"/>
      <c r="K18" s="223"/>
      <c r="L18" s="210"/>
    </row>
    <row r="19" customFormat="false" ht="39.95" hidden="false" customHeight="true" outlineLevel="0" collapsed="false">
      <c r="A19" s="109" t="s">
        <v>55</v>
      </c>
      <c r="B19" s="109" t="s">
        <v>56</v>
      </c>
      <c r="C19" s="109" t="s">
        <v>57</v>
      </c>
      <c r="D19" s="222" t="s">
        <v>599</v>
      </c>
      <c r="E19" s="109"/>
      <c r="F19" s="224"/>
      <c r="G19" s="223"/>
      <c r="H19" s="223"/>
      <c r="I19" s="223"/>
      <c r="J19" s="223"/>
      <c r="K19" s="223"/>
      <c r="L19" s="210"/>
    </row>
    <row r="20" customFormat="false" ht="39.95" hidden="false" customHeight="true" outlineLevel="0" collapsed="false">
      <c r="A20" s="131" t="s">
        <v>62</v>
      </c>
      <c r="B20" s="131" t="s">
        <v>600</v>
      </c>
      <c r="C20" s="131" t="s">
        <v>64</v>
      </c>
      <c r="D20" s="219" t="s">
        <v>592</v>
      </c>
      <c r="E20" s="131"/>
      <c r="F20" s="225"/>
      <c r="G20" s="226"/>
      <c r="H20" s="226"/>
      <c r="I20" s="226"/>
      <c r="J20" s="226"/>
      <c r="K20" s="226"/>
      <c r="L20" s="210"/>
    </row>
    <row r="21" customFormat="false" ht="39.95" hidden="false" customHeight="true" outlineLevel="0" collapsed="false">
      <c r="A21" s="131" t="s">
        <v>62</v>
      </c>
      <c r="B21" s="131" t="s">
        <v>601</v>
      </c>
      <c r="C21" s="131" t="s">
        <v>64</v>
      </c>
      <c r="D21" s="219" t="s">
        <v>592</v>
      </c>
      <c r="E21" s="131"/>
      <c r="F21" s="225"/>
      <c r="G21" s="226"/>
      <c r="H21" s="226"/>
      <c r="I21" s="226"/>
      <c r="J21" s="226"/>
      <c r="K21" s="226"/>
      <c r="L21" s="210"/>
    </row>
    <row r="22" customFormat="false" ht="39.95" hidden="false" customHeight="true" outlineLevel="0" collapsed="false">
      <c r="A22" s="227" t="s">
        <v>67</v>
      </c>
      <c r="B22" s="227" t="s">
        <v>68</v>
      </c>
      <c r="C22" s="227" t="s">
        <v>69</v>
      </c>
      <c r="D22" s="228" t="s">
        <v>592</v>
      </c>
      <c r="E22" s="227"/>
      <c r="F22" s="229"/>
      <c r="G22" s="230"/>
      <c r="H22" s="230"/>
      <c r="I22" s="230"/>
      <c r="J22" s="230"/>
      <c r="K22" s="230"/>
      <c r="L22" s="210"/>
    </row>
    <row r="23" customFormat="false" ht="57.75" hidden="false" customHeight="true" outlineLevel="0" collapsed="false">
      <c r="A23" s="231" t="s">
        <v>71</v>
      </c>
      <c r="B23" s="231" t="s">
        <v>72</v>
      </c>
      <c r="C23" s="231" t="s">
        <v>73</v>
      </c>
      <c r="D23" s="232" t="s">
        <v>592</v>
      </c>
      <c r="E23" s="231"/>
      <c r="F23" s="231"/>
      <c r="G23" s="233"/>
      <c r="H23" s="233"/>
      <c r="I23" s="233"/>
      <c r="J23" s="233"/>
      <c r="K23" s="233"/>
      <c r="L23" s="210"/>
    </row>
    <row r="24" customFormat="false" ht="39.95" hidden="false" customHeight="true" outlineLevel="0" collapsed="false">
      <c r="A24" s="127" t="s">
        <v>71</v>
      </c>
      <c r="B24" s="127" t="s">
        <v>72</v>
      </c>
      <c r="C24" s="127" t="s">
        <v>73</v>
      </c>
      <c r="D24" s="234" t="s">
        <v>592</v>
      </c>
      <c r="E24" s="127"/>
      <c r="F24" s="235"/>
      <c r="G24" s="233"/>
      <c r="H24" s="233"/>
      <c r="I24" s="233"/>
      <c r="J24" s="233"/>
      <c r="K24" s="233"/>
      <c r="L24" s="210"/>
    </row>
    <row r="25" customFormat="false" ht="39.95" hidden="false" customHeight="true" outlineLevel="0" collapsed="false">
      <c r="A25" s="127" t="s">
        <v>71</v>
      </c>
      <c r="B25" s="127" t="s">
        <v>72</v>
      </c>
      <c r="C25" s="127" t="s">
        <v>73</v>
      </c>
      <c r="D25" s="234" t="s">
        <v>592</v>
      </c>
      <c r="E25" s="127"/>
      <c r="F25" s="236"/>
      <c r="G25" s="233"/>
      <c r="H25" s="233"/>
      <c r="I25" s="233"/>
      <c r="J25" s="233"/>
      <c r="K25" s="233"/>
      <c r="L25" s="210"/>
    </row>
    <row r="26" customFormat="false" ht="39.95" hidden="false" customHeight="true" outlineLevel="0" collapsed="false">
      <c r="A26" s="123" t="s">
        <v>71</v>
      </c>
      <c r="B26" s="123" t="s">
        <v>602</v>
      </c>
      <c r="C26" s="123" t="s">
        <v>73</v>
      </c>
      <c r="D26" s="237" t="s">
        <v>592</v>
      </c>
      <c r="E26" s="123"/>
      <c r="F26" s="238"/>
      <c r="G26" s="239"/>
      <c r="H26" s="239"/>
      <c r="I26" s="239"/>
      <c r="J26" s="239"/>
      <c r="K26" s="239"/>
      <c r="L26" s="210"/>
    </row>
    <row r="27" customFormat="false" ht="39.95" hidden="false" customHeight="true" outlineLevel="0" collapsed="false">
      <c r="A27" s="109" t="s">
        <v>78</v>
      </c>
      <c r="B27" s="109" t="s">
        <v>79</v>
      </c>
      <c r="C27" s="109" t="s">
        <v>80</v>
      </c>
      <c r="D27" s="222" t="s">
        <v>592</v>
      </c>
      <c r="E27" s="109"/>
      <c r="F27" s="224"/>
      <c r="G27" s="223"/>
      <c r="H27" s="223"/>
      <c r="I27" s="223"/>
      <c r="J27" s="223"/>
      <c r="K27" s="223"/>
      <c r="L27" s="210"/>
    </row>
    <row r="28" customFormat="false" ht="39.95" hidden="false" customHeight="true" outlineLevel="0" collapsed="false">
      <c r="A28" s="109" t="s">
        <v>78</v>
      </c>
      <c r="B28" s="109" t="s">
        <v>79</v>
      </c>
      <c r="C28" s="109" t="s">
        <v>80</v>
      </c>
      <c r="D28" s="222" t="s">
        <v>592</v>
      </c>
      <c r="E28" s="109"/>
      <c r="F28" s="224"/>
      <c r="G28" s="223"/>
      <c r="H28" s="223"/>
      <c r="I28" s="223"/>
      <c r="J28" s="223"/>
      <c r="K28" s="223"/>
      <c r="L28" s="210"/>
    </row>
    <row r="29" customFormat="false" ht="39.95" hidden="false" customHeight="true" outlineLevel="0" collapsed="false">
      <c r="A29" s="51" t="s">
        <v>84</v>
      </c>
      <c r="B29" s="51" t="s">
        <v>603</v>
      </c>
      <c r="C29" s="51" t="s">
        <v>86</v>
      </c>
      <c r="D29" s="211" t="s">
        <v>592</v>
      </c>
      <c r="E29" s="51"/>
      <c r="F29" s="213"/>
      <c r="G29" s="212"/>
      <c r="H29" s="212"/>
      <c r="I29" s="212"/>
      <c r="J29" s="212"/>
      <c r="K29" s="212"/>
      <c r="L29" s="210"/>
    </row>
    <row r="30" customFormat="false" ht="39.95" hidden="false" customHeight="true" outlineLevel="0" collapsed="false">
      <c r="A30" s="131" t="s">
        <v>88</v>
      </c>
      <c r="B30" s="131" t="s">
        <v>89</v>
      </c>
      <c r="C30" s="131" t="s">
        <v>90</v>
      </c>
      <c r="D30" s="219" t="s">
        <v>592</v>
      </c>
      <c r="E30" s="131"/>
      <c r="F30" s="225"/>
      <c r="G30" s="226"/>
      <c r="H30" s="226"/>
      <c r="I30" s="226"/>
      <c r="J30" s="226"/>
      <c r="K30" s="226"/>
      <c r="L30" s="210"/>
    </row>
    <row r="31" customFormat="false" ht="39.95" hidden="false" customHeight="true" outlineLevel="0" collapsed="false">
      <c r="A31" s="131" t="s">
        <v>88</v>
      </c>
      <c r="B31" s="131" t="s">
        <v>89</v>
      </c>
      <c r="C31" s="131" t="s">
        <v>90</v>
      </c>
      <c r="D31" s="219" t="s">
        <v>592</v>
      </c>
      <c r="E31" s="131"/>
      <c r="F31" s="225"/>
      <c r="G31" s="226"/>
      <c r="H31" s="226"/>
      <c r="I31" s="226"/>
      <c r="J31" s="226"/>
      <c r="K31" s="226"/>
      <c r="L31" s="210"/>
    </row>
    <row r="32" customFormat="false" ht="39.95" hidden="false" customHeight="true" outlineLevel="0" collapsed="false">
      <c r="A32" s="240" t="s">
        <v>91</v>
      </c>
      <c r="B32" s="240" t="s">
        <v>92</v>
      </c>
      <c r="C32" s="240" t="s">
        <v>93</v>
      </c>
      <c r="D32" s="241" t="s">
        <v>592</v>
      </c>
      <c r="E32" s="240"/>
      <c r="F32" s="242"/>
      <c r="G32" s="240"/>
      <c r="H32" s="240"/>
      <c r="I32" s="240"/>
      <c r="J32" s="240"/>
      <c r="K32" s="240"/>
      <c r="L32" s="210"/>
    </row>
    <row r="33" customFormat="false" ht="39.95" hidden="false" customHeight="true" outlineLevel="0" collapsed="false">
      <c r="A33" s="240" t="s">
        <v>91</v>
      </c>
      <c r="B33" s="240" t="s">
        <v>92</v>
      </c>
      <c r="C33" s="240" t="s">
        <v>93</v>
      </c>
      <c r="D33" s="241" t="s">
        <v>592</v>
      </c>
      <c r="E33" s="240"/>
      <c r="F33" s="242"/>
      <c r="G33" s="240"/>
      <c r="H33" s="240"/>
      <c r="I33" s="240"/>
      <c r="J33" s="240"/>
      <c r="K33" s="240"/>
      <c r="L33" s="210"/>
    </row>
    <row r="34" customFormat="false" ht="39.95" hidden="false" customHeight="true" outlineLevel="0" collapsed="false">
      <c r="A34" s="51" t="s">
        <v>84</v>
      </c>
      <c r="B34" s="51" t="s">
        <v>94</v>
      </c>
      <c r="C34" s="51" t="s">
        <v>86</v>
      </c>
      <c r="D34" s="211" t="s">
        <v>592</v>
      </c>
      <c r="E34" s="51"/>
      <c r="F34" s="213"/>
      <c r="G34" s="212"/>
      <c r="H34" s="212"/>
      <c r="I34" s="212"/>
      <c r="J34" s="212"/>
      <c r="K34" s="212"/>
      <c r="L34" s="210"/>
    </row>
    <row r="35" s="246" customFormat="true" ht="39.95" hidden="false" customHeight="true" outlineLevel="0" collapsed="false">
      <c r="A35" s="243" t="s">
        <v>84</v>
      </c>
      <c r="B35" s="243" t="s">
        <v>94</v>
      </c>
      <c r="C35" s="243" t="s">
        <v>86</v>
      </c>
      <c r="D35" s="244" t="s">
        <v>592</v>
      </c>
      <c r="E35" s="212"/>
      <c r="F35" s="212"/>
      <c r="G35" s="212"/>
      <c r="H35" s="212"/>
      <c r="I35" s="212"/>
      <c r="J35" s="212"/>
      <c r="K35" s="212"/>
      <c r="L35" s="245"/>
    </row>
    <row r="36" s="246" customFormat="true" ht="39.95" hidden="false" customHeight="true" outlineLevel="0" collapsed="false">
      <c r="A36" s="99" t="s">
        <v>95</v>
      </c>
      <c r="B36" s="99" t="s">
        <v>96</v>
      </c>
      <c r="C36" s="99" t="s">
        <v>97</v>
      </c>
      <c r="D36" s="247" t="s">
        <v>592</v>
      </c>
      <c r="E36" s="223"/>
      <c r="F36" s="223"/>
      <c r="G36" s="223"/>
      <c r="H36" s="223"/>
      <c r="I36" s="223"/>
      <c r="J36" s="223"/>
      <c r="K36" s="223"/>
      <c r="L36" s="245"/>
    </row>
    <row r="37" s="246" customFormat="true" ht="39.95" hidden="false" customHeight="true" outlineLevel="0" collapsed="false">
      <c r="A37" s="99" t="s">
        <v>95</v>
      </c>
      <c r="B37" s="99" t="s">
        <v>96</v>
      </c>
      <c r="C37" s="99" t="s">
        <v>97</v>
      </c>
      <c r="D37" s="247" t="s">
        <v>592</v>
      </c>
      <c r="E37" s="223"/>
      <c r="F37" s="223"/>
      <c r="G37" s="223"/>
      <c r="H37" s="223"/>
      <c r="I37" s="223"/>
      <c r="J37" s="223"/>
      <c r="K37" s="223"/>
      <c r="L37" s="245"/>
    </row>
    <row r="38" s="246" customFormat="true" ht="39.95" hidden="false" customHeight="true" outlineLevel="0" collapsed="false">
      <c r="A38" s="248" t="s">
        <v>100</v>
      </c>
      <c r="B38" s="248" t="s">
        <v>101</v>
      </c>
      <c r="C38" s="248" t="s">
        <v>102</v>
      </c>
      <c r="D38" s="249" t="s">
        <v>592</v>
      </c>
      <c r="E38" s="250"/>
      <c r="F38" s="250"/>
      <c r="G38" s="250"/>
      <c r="H38" s="250"/>
      <c r="I38" s="250"/>
      <c r="J38" s="250"/>
      <c r="K38" s="250"/>
      <c r="L38" s="245"/>
    </row>
    <row r="39" s="246" customFormat="true" ht="39.95" hidden="false" customHeight="true" outlineLevel="0" collapsed="false">
      <c r="A39" s="248" t="s">
        <v>100</v>
      </c>
      <c r="B39" s="248" t="s">
        <v>101</v>
      </c>
      <c r="C39" s="248" t="s">
        <v>102</v>
      </c>
      <c r="D39" s="249" t="s">
        <v>592</v>
      </c>
      <c r="E39" s="250"/>
      <c r="F39" s="250"/>
      <c r="G39" s="250"/>
      <c r="H39" s="250"/>
      <c r="I39" s="250"/>
      <c r="J39" s="250"/>
      <c r="K39" s="250"/>
      <c r="L39" s="245"/>
    </row>
    <row r="40" customFormat="false" ht="39.95" hidden="false" customHeight="true" outlineLevel="0" collapsed="false">
      <c r="A40" s="127" t="s">
        <v>103</v>
      </c>
      <c r="B40" s="127" t="s">
        <v>104</v>
      </c>
      <c r="C40" s="127" t="s">
        <v>105</v>
      </c>
      <c r="D40" s="234" t="s">
        <v>592</v>
      </c>
      <c r="E40" s="233"/>
      <c r="F40" s="233"/>
      <c r="G40" s="233"/>
      <c r="H40" s="233"/>
      <c r="I40" s="233"/>
      <c r="J40" s="233"/>
      <c r="K40" s="233"/>
      <c r="L40" s="210"/>
    </row>
    <row r="41" customFormat="false" ht="39.95" hidden="false" customHeight="true" outlineLevel="0" collapsed="false">
      <c r="A41" s="127" t="s">
        <v>103</v>
      </c>
      <c r="B41" s="127" t="s">
        <v>104</v>
      </c>
      <c r="C41" s="127" t="s">
        <v>105</v>
      </c>
      <c r="D41" s="234" t="s">
        <v>592</v>
      </c>
      <c r="E41" s="233"/>
      <c r="F41" s="233"/>
      <c r="G41" s="233"/>
      <c r="H41" s="233"/>
      <c r="I41" s="233"/>
      <c r="J41" s="233"/>
      <c r="K41" s="233"/>
      <c r="L41" s="210"/>
    </row>
    <row r="42" customFormat="false" ht="55.15" hidden="false" customHeight="true" outlineLevel="0" collapsed="false">
      <c r="A42" s="251" t="s">
        <v>107</v>
      </c>
      <c r="B42" s="251" t="s">
        <v>604</v>
      </c>
      <c r="C42" s="251" t="s">
        <v>109</v>
      </c>
      <c r="D42" s="237" t="s">
        <v>592</v>
      </c>
      <c r="E42" s="123" t="s">
        <v>605</v>
      </c>
      <c r="F42" s="251" t="s">
        <v>606</v>
      </c>
      <c r="G42" s="239"/>
      <c r="H42" s="239"/>
      <c r="I42" s="239"/>
      <c r="J42" s="239"/>
      <c r="K42" s="239"/>
      <c r="L42" s="210"/>
    </row>
    <row r="43" customFormat="false" ht="39.6" hidden="false" customHeight="true" outlineLevel="0" collapsed="false">
      <c r="A43" s="251" t="s">
        <v>107</v>
      </c>
      <c r="B43" s="251" t="s">
        <v>604</v>
      </c>
      <c r="C43" s="251" t="s">
        <v>109</v>
      </c>
      <c r="D43" s="237" t="s">
        <v>592</v>
      </c>
      <c r="E43" s="123" t="s">
        <v>605</v>
      </c>
      <c r="F43" s="251" t="s">
        <v>607</v>
      </c>
      <c r="G43" s="239"/>
      <c r="H43" s="239"/>
      <c r="I43" s="239"/>
      <c r="J43" s="239"/>
      <c r="K43" s="239"/>
      <c r="L43" s="210"/>
    </row>
    <row r="44" customFormat="false" ht="39.95" hidden="false" customHeight="true" outlineLevel="0" collapsed="false">
      <c r="A44" s="251" t="s">
        <v>107</v>
      </c>
      <c r="B44" s="123" t="s">
        <v>604</v>
      </c>
      <c r="C44" s="123" t="s">
        <v>109</v>
      </c>
      <c r="D44" s="237" t="s">
        <v>592</v>
      </c>
      <c r="E44" s="123" t="s">
        <v>605</v>
      </c>
      <c r="F44" s="252"/>
      <c r="G44" s="239"/>
      <c r="H44" s="239"/>
      <c r="I44" s="239"/>
      <c r="J44" s="239"/>
      <c r="K44" s="239"/>
      <c r="L44" s="210"/>
    </row>
    <row r="45" customFormat="false" ht="39.95" hidden="false" customHeight="true" outlineLevel="0" collapsed="false">
      <c r="A45" s="251" t="s">
        <v>107</v>
      </c>
      <c r="B45" s="123" t="s">
        <v>604</v>
      </c>
      <c r="C45" s="123" t="s">
        <v>109</v>
      </c>
      <c r="D45" s="237" t="s">
        <v>592</v>
      </c>
      <c r="E45" s="123"/>
      <c r="F45" s="252"/>
      <c r="G45" s="239"/>
      <c r="H45" s="239"/>
      <c r="I45" s="239"/>
      <c r="J45" s="239"/>
      <c r="K45" s="239"/>
      <c r="L45" s="210"/>
    </row>
    <row r="46" customFormat="false" ht="39.95" hidden="false" customHeight="true" outlineLevel="0" collapsed="false">
      <c r="A46" s="253" t="s">
        <v>107</v>
      </c>
      <c r="B46" s="253" t="s">
        <v>115</v>
      </c>
      <c r="C46" s="253" t="s">
        <v>109</v>
      </c>
      <c r="D46" s="254" t="s">
        <v>592</v>
      </c>
      <c r="E46" s="253" t="s">
        <v>605</v>
      </c>
      <c r="F46" s="255"/>
      <c r="G46" s="256"/>
      <c r="H46" s="256"/>
      <c r="I46" s="256"/>
      <c r="J46" s="256"/>
      <c r="K46" s="256"/>
      <c r="L46" s="210"/>
    </row>
    <row r="47" customFormat="false" ht="39.95" hidden="false" customHeight="true" outlineLevel="0" collapsed="false">
      <c r="A47" s="253" t="s">
        <v>107</v>
      </c>
      <c r="B47" s="253" t="s">
        <v>115</v>
      </c>
      <c r="C47" s="253" t="s">
        <v>109</v>
      </c>
      <c r="D47" s="254" t="s">
        <v>592</v>
      </c>
      <c r="E47" s="253"/>
      <c r="F47" s="255"/>
      <c r="G47" s="256"/>
      <c r="H47" s="256"/>
      <c r="I47" s="256"/>
      <c r="J47" s="256"/>
      <c r="K47" s="256"/>
      <c r="L47" s="210"/>
    </row>
    <row r="48" customFormat="false" ht="39.95" hidden="false" customHeight="true" outlineLevel="0" collapsed="false">
      <c r="A48" s="257" t="s">
        <v>118</v>
      </c>
      <c r="B48" s="127" t="s">
        <v>119</v>
      </c>
      <c r="C48" s="127" t="s">
        <v>120</v>
      </c>
      <c r="D48" s="234" t="s">
        <v>592</v>
      </c>
      <c r="E48" s="233"/>
      <c r="F48" s="233"/>
      <c r="G48" s="233"/>
      <c r="H48" s="233"/>
      <c r="I48" s="233"/>
      <c r="J48" s="233"/>
      <c r="K48" s="233"/>
      <c r="L48" s="210"/>
    </row>
    <row r="49" customFormat="false" ht="39.95" hidden="false" customHeight="true" outlineLevel="0" collapsed="false">
      <c r="A49" s="127" t="s">
        <v>118</v>
      </c>
      <c r="B49" s="127" t="s">
        <v>119</v>
      </c>
      <c r="C49" s="127" t="s">
        <v>120</v>
      </c>
      <c r="D49" s="234" t="s">
        <v>592</v>
      </c>
      <c r="E49" s="233"/>
      <c r="F49" s="233"/>
      <c r="G49" s="233"/>
      <c r="H49" s="233"/>
      <c r="I49" s="233"/>
      <c r="J49" s="233"/>
      <c r="K49" s="233"/>
      <c r="L49" s="210"/>
    </row>
    <row r="50" customFormat="false" ht="39.95" hidden="false" customHeight="true" outlineLevel="0" collapsed="false">
      <c r="A50" s="51" t="s">
        <v>121</v>
      </c>
      <c r="B50" s="51" t="s">
        <v>122</v>
      </c>
      <c r="C50" s="51" t="s">
        <v>109</v>
      </c>
      <c r="D50" s="258" t="s">
        <v>592</v>
      </c>
      <c r="E50" s="212"/>
      <c r="F50" s="212"/>
      <c r="G50" s="212"/>
      <c r="H50" s="212"/>
      <c r="I50" s="212"/>
      <c r="J50" s="212"/>
      <c r="K50" s="212"/>
      <c r="L50" s="210"/>
    </row>
    <row r="51" customFormat="false" ht="39.95" hidden="false" customHeight="true" outlineLevel="0" collapsed="false">
      <c r="A51" s="51" t="s">
        <v>121</v>
      </c>
      <c r="B51" s="51" t="s">
        <v>122</v>
      </c>
      <c r="C51" s="51" t="s">
        <v>109</v>
      </c>
      <c r="D51" s="258" t="s">
        <v>592</v>
      </c>
      <c r="E51" s="212"/>
      <c r="F51" s="212"/>
      <c r="G51" s="212"/>
      <c r="H51" s="212"/>
      <c r="I51" s="212"/>
      <c r="J51" s="212"/>
      <c r="K51" s="212"/>
      <c r="L51" s="210"/>
    </row>
    <row r="52" customFormat="false" ht="39.95" hidden="false" customHeight="true" outlineLevel="0" collapsed="false">
      <c r="A52" s="117" t="s">
        <v>107</v>
      </c>
      <c r="B52" s="117" t="s">
        <v>124</v>
      </c>
      <c r="C52" s="117" t="s">
        <v>109</v>
      </c>
      <c r="D52" s="259" t="s">
        <v>592</v>
      </c>
      <c r="E52" s="117" t="s">
        <v>605</v>
      </c>
      <c r="F52" s="250"/>
      <c r="G52" s="250"/>
      <c r="H52" s="250"/>
      <c r="I52" s="250"/>
      <c r="J52" s="250"/>
      <c r="K52" s="250"/>
      <c r="L52" s="210"/>
    </row>
    <row r="53" customFormat="false" ht="39.95" hidden="false" customHeight="true" outlineLevel="0" collapsed="false">
      <c r="A53" s="117" t="s">
        <v>107</v>
      </c>
      <c r="B53" s="117" t="s">
        <v>124</v>
      </c>
      <c r="C53" s="117" t="s">
        <v>109</v>
      </c>
      <c r="D53" s="259" t="s">
        <v>592</v>
      </c>
      <c r="E53" s="117"/>
      <c r="F53" s="250"/>
      <c r="G53" s="250"/>
      <c r="H53" s="250"/>
      <c r="I53" s="250"/>
      <c r="J53" s="250"/>
      <c r="K53" s="250"/>
      <c r="L53" s="210"/>
    </row>
    <row r="54" customFormat="false" ht="39.95" hidden="false" customHeight="true" outlineLevel="0" collapsed="false">
      <c r="A54" s="123" t="s">
        <v>127</v>
      </c>
      <c r="B54" s="123" t="s">
        <v>128</v>
      </c>
      <c r="C54" s="123" t="s">
        <v>129</v>
      </c>
      <c r="D54" s="260" t="s">
        <v>592</v>
      </c>
      <c r="E54" s="239"/>
      <c r="F54" s="239"/>
      <c r="G54" s="239"/>
      <c r="H54" s="239"/>
      <c r="I54" s="239"/>
      <c r="J54" s="239"/>
      <c r="K54" s="239"/>
      <c r="L54" s="210"/>
    </row>
    <row r="55" customFormat="false" ht="39.95" hidden="false" customHeight="true" outlineLevel="0" collapsed="false">
      <c r="A55" s="137" t="s">
        <v>131</v>
      </c>
      <c r="B55" s="137" t="s">
        <v>132</v>
      </c>
      <c r="C55" s="137" t="s">
        <v>133</v>
      </c>
      <c r="D55" s="261" t="s">
        <v>592</v>
      </c>
      <c r="E55" s="215"/>
      <c r="F55" s="215"/>
      <c r="G55" s="215"/>
      <c r="H55" s="215"/>
      <c r="I55" s="215"/>
      <c r="J55" s="215"/>
      <c r="K55" s="215"/>
      <c r="L55" s="210"/>
    </row>
    <row r="56" customFormat="false" ht="39.95" hidden="false" customHeight="true" outlineLevel="0" collapsed="false">
      <c r="A56" s="109" t="s">
        <v>136</v>
      </c>
      <c r="B56" s="109" t="s">
        <v>608</v>
      </c>
      <c r="C56" s="109" t="s">
        <v>138</v>
      </c>
      <c r="D56" s="222" t="s">
        <v>592</v>
      </c>
      <c r="E56" s="109"/>
      <c r="F56" s="224"/>
      <c r="G56" s="223"/>
      <c r="H56" s="223"/>
      <c r="I56" s="223"/>
      <c r="J56" s="223"/>
      <c r="K56" s="223"/>
      <c r="L56" s="210"/>
    </row>
    <row r="57" customFormat="false" ht="39.95" hidden="false" customHeight="true" outlineLevel="0" collapsed="false">
      <c r="A57" s="109" t="s">
        <v>136</v>
      </c>
      <c r="B57" s="109" t="s">
        <v>608</v>
      </c>
      <c r="C57" s="109" t="s">
        <v>138</v>
      </c>
      <c r="D57" s="222" t="s">
        <v>592</v>
      </c>
      <c r="E57" s="223"/>
      <c r="F57" s="223"/>
      <c r="G57" s="223"/>
      <c r="H57" s="223"/>
      <c r="I57" s="223"/>
      <c r="J57" s="223"/>
      <c r="K57" s="223"/>
      <c r="L57" s="210"/>
    </row>
    <row r="58" customFormat="false" ht="39.95" hidden="false" customHeight="true" outlineLevel="0" collapsed="false">
      <c r="A58" s="131" t="s">
        <v>62</v>
      </c>
      <c r="B58" s="131" t="s">
        <v>609</v>
      </c>
      <c r="C58" s="131" t="s">
        <v>64</v>
      </c>
      <c r="D58" s="219" t="s">
        <v>592</v>
      </c>
      <c r="E58" s="131"/>
      <c r="F58" s="225"/>
      <c r="G58" s="226"/>
      <c r="H58" s="226"/>
      <c r="I58" s="226"/>
      <c r="J58" s="226"/>
      <c r="K58" s="226"/>
      <c r="L58" s="210"/>
    </row>
    <row r="59" customFormat="false" ht="39.95" hidden="false" customHeight="true" outlineLevel="0" collapsed="false">
      <c r="A59" s="131" t="s">
        <v>62</v>
      </c>
      <c r="B59" s="131" t="s">
        <v>609</v>
      </c>
      <c r="C59" s="131" t="s">
        <v>64</v>
      </c>
      <c r="D59" s="219" t="s">
        <v>592</v>
      </c>
      <c r="E59" s="131"/>
      <c r="F59" s="225"/>
      <c r="G59" s="226"/>
      <c r="H59" s="226"/>
      <c r="I59" s="226"/>
      <c r="J59" s="226"/>
      <c r="K59" s="226"/>
      <c r="L59" s="210"/>
    </row>
    <row r="60" customFormat="false" ht="39.95" hidden="false" customHeight="true" outlineLevel="0" collapsed="false">
      <c r="A60" s="92" t="s">
        <v>136</v>
      </c>
      <c r="B60" s="92" t="s">
        <v>141</v>
      </c>
      <c r="C60" s="92" t="s">
        <v>138</v>
      </c>
      <c r="D60" s="205" t="s">
        <v>592</v>
      </c>
      <c r="E60" s="92"/>
      <c r="F60" s="262"/>
      <c r="G60" s="263"/>
      <c r="H60" s="263"/>
      <c r="I60" s="263"/>
      <c r="J60" s="263"/>
      <c r="K60" s="263"/>
      <c r="L60" s="210"/>
    </row>
    <row r="61" customFormat="false" ht="39.95" hidden="false" customHeight="true" outlineLevel="0" collapsed="false">
      <c r="A61" s="92" t="s">
        <v>136</v>
      </c>
      <c r="B61" s="92" t="s">
        <v>141</v>
      </c>
      <c r="C61" s="92" t="s">
        <v>138</v>
      </c>
      <c r="D61" s="205" t="s">
        <v>592</v>
      </c>
      <c r="E61" s="92"/>
      <c r="F61" s="262"/>
      <c r="G61" s="263"/>
      <c r="H61" s="263"/>
      <c r="I61" s="263"/>
      <c r="J61" s="263"/>
      <c r="K61" s="263"/>
      <c r="L61" s="210"/>
    </row>
    <row r="62" s="246" customFormat="true" ht="39.95" hidden="false" customHeight="true" outlineLevel="0" collapsed="false">
      <c r="A62" s="264" t="s">
        <v>142</v>
      </c>
      <c r="B62" s="264" t="s">
        <v>610</v>
      </c>
      <c r="C62" s="264" t="s">
        <v>611</v>
      </c>
      <c r="D62" s="222" t="s">
        <v>592</v>
      </c>
      <c r="E62" s="109" t="s">
        <v>612</v>
      </c>
      <c r="F62" s="264" t="s">
        <v>613</v>
      </c>
      <c r="G62" s="223"/>
      <c r="H62" s="223"/>
      <c r="I62" s="223"/>
      <c r="J62" s="223"/>
      <c r="K62" s="223"/>
      <c r="L62" s="245"/>
    </row>
    <row r="63" customFormat="false" ht="39.95" hidden="false" customHeight="true" outlineLevel="0" collapsed="false">
      <c r="A63" s="109" t="s">
        <v>142</v>
      </c>
      <c r="B63" s="109" t="s">
        <v>610</v>
      </c>
      <c r="C63" s="109" t="s">
        <v>611</v>
      </c>
      <c r="D63" s="222" t="s">
        <v>592</v>
      </c>
      <c r="E63" s="109"/>
      <c r="F63" s="223"/>
      <c r="G63" s="223"/>
      <c r="H63" s="223"/>
      <c r="I63" s="223"/>
      <c r="J63" s="223"/>
      <c r="K63" s="223"/>
      <c r="L63" s="210"/>
    </row>
    <row r="64" customFormat="false" ht="39.95" hidden="false" customHeight="true" outlineLevel="0" collapsed="false">
      <c r="A64" s="109" t="s">
        <v>142</v>
      </c>
      <c r="B64" s="109" t="s">
        <v>610</v>
      </c>
      <c r="C64" s="109" t="s">
        <v>611</v>
      </c>
      <c r="D64" s="222" t="s">
        <v>592</v>
      </c>
      <c r="E64" s="109"/>
      <c r="F64" s="224"/>
      <c r="G64" s="223"/>
      <c r="H64" s="223"/>
      <c r="I64" s="223"/>
      <c r="J64" s="223"/>
      <c r="K64" s="223"/>
      <c r="L64" s="210"/>
    </row>
    <row r="65" customFormat="false" ht="39.95" hidden="false" customHeight="true" outlineLevel="0" collapsed="false">
      <c r="A65" s="123" t="s">
        <v>78</v>
      </c>
      <c r="B65" s="123" t="s">
        <v>148</v>
      </c>
      <c r="C65" s="123" t="s">
        <v>80</v>
      </c>
      <c r="D65" s="237" t="s">
        <v>592</v>
      </c>
      <c r="E65" s="123"/>
      <c r="F65" s="252"/>
      <c r="G65" s="239"/>
      <c r="H65" s="239"/>
      <c r="I65" s="239"/>
      <c r="J65" s="239"/>
      <c r="K65" s="239"/>
      <c r="L65" s="216"/>
    </row>
    <row r="66" customFormat="false" ht="39.95" hidden="false" customHeight="true" outlineLevel="0" collapsed="false">
      <c r="A66" s="123" t="s">
        <v>78</v>
      </c>
      <c r="B66" s="123" t="s">
        <v>148</v>
      </c>
      <c r="C66" s="123" t="s">
        <v>80</v>
      </c>
      <c r="D66" s="237" t="s">
        <v>592</v>
      </c>
      <c r="E66" s="123"/>
      <c r="F66" s="238"/>
      <c r="G66" s="239"/>
      <c r="H66" s="239"/>
      <c r="I66" s="239"/>
      <c r="J66" s="239"/>
      <c r="K66" s="239"/>
      <c r="L66" s="216"/>
    </row>
    <row r="67" customFormat="false" ht="39.95" hidden="false" customHeight="true" outlineLevel="0" collapsed="false">
      <c r="A67" s="127" t="s">
        <v>149</v>
      </c>
      <c r="B67" s="127" t="s">
        <v>150</v>
      </c>
      <c r="C67" s="127" t="s">
        <v>151</v>
      </c>
      <c r="D67" s="234" t="s">
        <v>592</v>
      </c>
      <c r="E67" s="127"/>
      <c r="F67" s="235"/>
      <c r="G67" s="233"/>
      <c r="H67" s="233"/>
      <c r="I67" s="233"/>
      <c r="J67" s="233"/>
      <c r="K67" s="265"/>
      <c r="L67" s="216"/>
    </row>
    <row r="68" customFormat="false" ht="39.95" hidden="false" customHeight="true" outlineLevel="0" collapsed="false">
      <c r="A68" s="127" t="s">
        <v>149</v>
      </c>
      <c r="B68" s="127" t="s">
        <v>150</v>
      </c>
      <c r="C68" s="127" t="s">
        <v>151</v>
      </c>
      <c r="D68" s="234" t="s">
        <v>592</v>
      </c>
      <c r="E68" s="127"/>
      <c r="F68" s="235"/>
      <c r="G68" s="233"/>
      <c r="H68" s="233"/>
      <c r="I68" s="233"/>
      <c r="J68" s="233"/>
      <c r="K68" s="265"/>
      <c r="L68" s="216"/>
    </row>
    <row r="69" customFormat="false" ht="39.95" hidden="false" customHeight="true" outlineLevel="0" collapsed="false">
      <c r="A69" s="117" t="s">
        <v>107</v>
      </c>
      <c r="B69" s="117" t="s">
        <v>152</v>
      </c>
      <c r="C69" s="117" t="s">
        <v>109</v>
      </c>
      <c r="D69" s="259" t="s">
        <v>592</v>
      </c>
      <c r="E69" s="117" t="s">
        <v>605</v>
      </c>
      <c r="F69" s="266"/>
      <c r="G69" s="250"/>
      <c r="H69" s="250"/>
      <c r="I69" s="250"/>
      <c r="J69" s="250"/>
      <c r="K69" s="267"/>
      <c r="L69" s="216"/>
    </row>
    <row r="70" customFormat="false" ht="39.95" hidden="false" customHeight="true" outlineLevel="0" collapsed="false">
      <c r="A70" s="117" t="s">
        <v>107</v>
      </c>
      <c r="B70" s="117" t="s">
        <v>152</v>
      </c>
      <c r="C70" s="117" t="s">
        <v>109</v>
      </c>
      <c r="D70" s="259" t="s">
        <v>592</v>
      </c>
      <c r="E70" s="117"/>
      <c r="F70" s="266"/>
      <c r="G70" s="250"/>
      <c r="H70" s="250"/>
      <c r="I70" s="250"/>
      <c r="J70" s="250"/>
      <c r="K70" s="267"/>
      <c r="L70" s="216"/>
    </row>
    <row r="71" customFormat="false" ht="39.95" hidden="false" customHeight="true" outlineLevel="0" collapsed="false">
      <c r="A71" s="268" t="s">
        <v>154</v>
      </c>
      <c r="B71" s="268" t="s">
        <v>155</v>
      </c>
      <c r="C71" s="268" t="s">
        <v>156</v>
      </c>
      <c r="D71" s="269" t="s">
        <v>592</v>
      </c>
      <c r="E71" s="268"/>
      <c r="F71" s="270"/>
      <c r="G71" s="271"/>
      <c r="H71" s="271"/>
      <c r="I71" s="271"/>
      <c r="J71" s="271"/>
      <c r="K71" s="272"/>
      <c r="L71" s="216"/>
    </row>
    <row r="72" s="217" customFormat="true" ht="39.95" hidden="false" customHeight="true" outlineLevel="0" collapsed="false">
      <c r="A72" s="273" t="s">
        <v>43</v>
      </c>
      <c r="B72" s="273" t="s">
        <v>158</v>
      </c>
      <c r="C72" s="273" t="s">
        <v>45</v>
      </c>
      <c r="D72" s="274" t="s">
        <v>592</v>
      </c>
      <c r="E72" s="275"/>
      <c r="F72" s="275"/>
      <c r="G72" s="275"/>
      <c r="H72" s="275"/>
      <c r="I72" s="275"/>
      <c r="J72" s="275"/>
      <c r="K72" s="275"/>
      <c r="L72" s="216"/>
    </row>
    <row r="73" customFormat="false" ht="39.95" hidden="false" customHeight="true" outlineLevel="0" collapsed="false">
      <c r="A73" s="276" t="s">
        <v>160</v>
      </c>
      <c r="B73" s="276" t="s">
        <v>161</v>
      </c>
      <c r="C73" s="276" t="s">
        <v>162</v>
      </c>
      <c r="D73" s="277" t="s">
        <v>592</v>
      </c>
      <c r="E73" s="278"/>
      <c r="F73" s="278"/>
      <c r="G73" s="278"/>
      <c r="H73" s="278"/>
      <c r="I73" s="278"/>
      <c r="J73" s="278"/>
      <c r="K73" s="279"/>
      <c r="L73" s="216"/>
    </row>
    <row r="74" customFormat="false" ht="39.95" hidden="false" customHeight="true" outlineLevel="0" collapsed="false">
      <c r="A74" s="276" t="s">
        <v>160</v>
      </c>
      <c r="B74" s="276" t="s">
        <v>161</v>
      </c>
      <c r="C74" s="276" t="s">
        <v>162</v>
      </c>
      <c r="D74" s="277" t="s">
        <v>592</v>
      </c>
      <c r="E74" s="278"/>
      <c r="F74" s="278"/>
      <c r="G74" s="278"/>
      <c r="H74" s="278"/>
      <c r="I74" s="278"/>
      <c r="J74" s="278"/>
      <c r="K74" s="279"/>
      <c r="L74" s="216"/>
    </row>
    <row r="75" s="246" customFormat="true" ht="39.95" hidden="false" customHeight="true" outlineLevel="0" collapsed="false">
      <c r="A75" s="231" t="s">
        <v>142</v>
      </c>
      <c r="B75" s="231" t="s">
        <v>163</v>
      </c>
      <c r="C75" s="231" t="s">
        <v>611</v>
      </c>
      <c r="D75" s="232" t="s">
        <v>592</v>
      </c>
      <c r="E75" s="231" t="s">
        <v>612</v>
      </c>
      <c r="F75" s="233" t="s">
        <v>613</v>
      </c>
      <c r="G75" s="233"/>
      <c r="H75" s="233"/>
      <c r="I75" s="233"/>
      <c r="J75" s="231"/>
      <c r="K75" s="231"/>
      <c r="L75" s="245"/>
    </row>
    <row r="76" customFormat="false" ht="39.95" hidden="false" customHeight="true" outlineLevel="0" collapsed="false">
      <c r="A76" s="231" t="s">
        <v>142</v>
      </c>
      <c r="B76" s="231" t="s">
        <v>163</v>
      </c>
      <c r="C76" s="231" t="s">
        <v>611</v>
      </c>
      <c r="D76" s="232" t="s">
        <v>592</v>
      </c>
      <c r="E76" s="231"/>
      <c r="F76" s="233"/>
      <c r="G76" s="233"/>
      <c r="H76" s="233"/>
      <c r="I76" s="233"/>
      <c r="J76" s="231"/>
      <c r="K76" s="231"/>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9.95" hidden="false" customHeight="true" outlineLevel="0" collapsed="false">
      <c r="A77" s="51" t="s">
        <v>166</v>
      </c>
      <c r="B77" s="51" t="s">
        <v>167</v>
      </c>
      <c r="C77" s="51" t="s">
        <v>168</v>
      </c>
      <c r="D77" s="211" t="s">
        <v>592</v>
      </c>
      <c r="E77" s="212"/>
      <c r="F77" s="212"/>
      <c r="G77" s="212"/>
      <c r="H77" s="212"/>
      <c r="I77" s="212"/>
      <c r="J77" s="212"/>
      <c r="K77" s="212"/>
      <c r="L77" s="50"/>
    </row>
    <row r="78" customFormat="false" ht="39.95" hidden="false" customHeight="true" outlineLevel="0" collapsed="false">
      <c r="A78" s="117" t="s">
        <v>169</v>
      </c>
      <c r="B78" s="117" t="s">
        <v>170</v>
      </c>
      <c r="C78" s="117" t="s">
        <v>171</v>
      </c>
      <c r="D78" s="259" t="s">
        <v>592</v>
      </c>
      <c r="E78" s="117"/>
      <c r="F78" s="280"/>
      <c r="G78" s="250"/>
      <c r="H78" s="250"/>
      <c r="I78" s="250"/>
      <c r="J78" s="250"/>
      <c r="K78" s="250"/>
      <c r="L78" s="50"/>
    </row>
    <row r="79" customFormat="false" ht="39.95" hidden="false" customHeight="true" outlineLevel="0" collapsed="false">
      <c r="A79" s="117" t="s">
        <v>169</v>
      </c>
      <c r="B79" s="117" t="s">
        <v>170</v>
      </c>
      <c r="C79" s="117" t="s">
        <v>171</v>
      </c>
      <c r="D79" s="259" t="s">
        <v>592</v>
      </c>
      <c r="E79" s="250"/>
      <c r="F79" s="250"/>
      <c r="G79" s="250"/>
      <c r="H79" s="250"/>
      <c r="I79" s="250"/>
      <c r="J79" s="250"/>
      <c r="K79" s="250"/>
      <c r="L79" s="50"/>
    </row>
    <row r="80" customFormat="false" ht="39.95" hidden="false" customHeight="true" outlineLevel="0" collapsed="false">
      <c r="A80" s="123" t="s">
        <v>175</v>
      </c>
      <c r="B80" s="123" t="s">
        <v>176</v>
      </c>
      <c r="C80" s="123" t="s">
        <v>177</v>
      </c>
      <c r="D80" s="237" t="s">
        <v>592</v>
      </c>
      <c r="E80" s="123"/>
      <c r="F80" s="252"/>
      <c r="G80" s="239"/>
      <c r="H80" s="239"/>
      <c r="I80" s="239"/>
      <c r="J80" s="239"/>
      <c r="K80" s="239"/>
      <c r="L80" s="50"/>
    </row>
    <row r="81" customFormat="false" ht="39.95" hidden="false" customHeight="true" outlineLevel="0" collapsed="false">
      <c r="A81" s="123" t="s">
        <v>175</v>
      </c>
      <c r="B81" s="123" t="s">
        <v>176</v>
      </c>
      <c r="C81" s="123" t="s">
        <v>177</v>
      </c>
      <c r="D81" s="237" t="s">
        <v>592</v>
      </c>
      <c r="E81" s="123"/>
      <c r="F81" s="238"/>
      <c r="G81" s="239"/>
      <c r="H81" s="239"/>
      <c r="I81" s="239"/>
      <c r="J81" s="239"/>
      <c r="K81" s="239"/>
      <c r="L81" s="50"/>
    </row>
    <row r="82" s="246" customFormat="true" ht="39.95" hidden="false" customHeight="true" outlineLevel="0" collapsed="false">
      <c r="A82" s="264" t="s">
        <v>142</v>
      </c>
      <c r="B82" s="264" t="s">
        <v>178</v>
      </c>
      <c r="C82" s="264" t="s">
        <v>611</v>
      </c>
      <c r="D82" s="222" t="s">
        <v>592</v>
      </c>
      <c r="E82" s="109" t="s">
        <v>612</v>
      </c>
      <c r="F82" s="264" t="s">
        <v>613</v>
      </c>
      <c r="G82" s="223"/>
      <c r="H82" s="223"/>
      <c r="I82" s="223"/>
      <c r="J82" s="223"/>
      <c r="K82" s="223"/>
      <c r="L82" s="245"/>
    </row>
    <row r="83" customFormat="false" ht="39.95" hidden="false" customHeight="true" outlineLevel="0" collapsed="false">
      <c r="A83" s="109" t="s">
        <v>142</v>
      </c>
      <c r="B83" s="264" t="s">
        <v>178</v>
      </c>
      <c r="C83" s="109" t="s">
        <v>611</v>
      </c>
      <c r="D83" s="222" t="s">
        <v>592</v>
      </c>
      <c r="E83" s="109"/>
      <c r="F83" s="223"/>
      <c r="G83" s="223"/>
      <c r="H83" s="223"/>
      <c r="I83" s="223"/>
      <c r="J83" s="223"/>
      <c r="K83" s="223"/>
      <c r="L83" s="210"/>
    </row>
    <row r="84" customFormat="false" ht="39.95" hidden="false" customHeight="true" outlineLevel="0" collapsed="false">
      <c r="A84" s="127" t="s">
        <v>181</v>
      </c>
      <c r="B84" s="127" t="s">
        <v>182</v>
      </c>
      <c r="C84" s="127" t="s">
        <v>183</v>
      </c>
      <c r="D84" s="234" t="s">
        <v>592</v>
      </c>
      <c r="E84" s="127"/>
      <c r="F84" s="235"/>
      <c r="G84" s="233"/>
      <c r="H84" s="233"/>
      <c r="I84" s="233"/>
      <c r="J84" s="265"/>
      <c r="K84" s="265"/>
      <c r="L84" s="50"/>
    </row>
    <row r="85" customFormat="false" ht="39.95" hidden="false" customHeight="true" outlineLevel="0" collapsed="false">
      <c r="A85" s="127" t="s">
        <v>181</v>
      </c>
      <c r="B85" s="127" t="s">
        <v>182</v>
      </c>
      <c r="C85" s="127" t="s">
        <v>183</v>
      </c>
      <c r="D85" s="234" t="s">
        <v>592</v>
      </c>
      <c r="E85" s="127"/>
      <c r="F85" s="236"/>
      <c r="G85" s="233"/>
      <c r="H85" s="233"/>
      <c r="I85" s="233"/>
      <c r="J85" s="233"/>
      <c r="K85" s="265"/>
      <c r="L85" s="50"/>
    </row>
    <row r="86" customFormat="false" ht="39.95" hidden="false" customHeight="true" outlineLevel="0" collapsed="false">
      <c r="A86" s="109" t="s">
        <v>185</v>
      </c>
      <c r="B86" s="109" t="s">
        <v>186</v>
      </c>
      <c r="C86" s="109" t="s">
        <v>187</v>
      </c>
      <c r="D86" s="222" t="s">
        <v>30</v>
      </c>
      <c r="E86" s="224"/>
      <c r="F86" s="223" t="s">
        <v>614</v>
      </c>
      <c r="G86" s="224"/>
      <c r="H86" s="223"/>
      <c r="I86" s="224"/>
      <c r="J86" s="223"/>
      <c r="K86" s="224"/>
      <c r="L86" s="50"/>
    </row>
    <row r="87" customFormat="false" ht="39.95" hidden="false" customHeight="true" outlineLevel="0" collapsed="false">
      <c r="A87" s="109" t="s">
        <v>185</v>
      </c>
      <c r="B87" s="109" t="s">
        <v>186</v>
      </c>
      <c r="C87" s="109" t="s">
        <v>187</v>
      </c>
      <c r="D87" s="222" t="s">
        <v>30</v>
      </c>
      <c r="E87" s="109"/>
      <c r="F87" s="223" t="s">
        <v>615</v>
      </c>
      <c r="G87" s="223"/>
      <c r="H87" s="223"/>
      <c r="I87" s="223"/>
      <c r="J87" s="223"/>
      <c r="K87" s="223"/>
      <c r="L87" s="50"/>
    </row>
    <row r="88" customFormat="false" ht="39.95" hidden="false" customHeight="true" outlineLevel="0" collapsed="false">
      <c r="A88" s="109" t="s">
        <v>185</v>
      </c>
      <c r="B88" s="109" t="s">
        <v>186</v>
      </c>
      <c r="C88" s="109" t="s">
        <v>187</v>
      </c>
      <c r="D88" s="222" t="s">
        <v>599</v>
      </c>
      <c r="E88" s="109"/>
      <c r="F88" s="224"/>
      <c r="G88" s="223"/>
      <c r="H88" s="223"/>
      <c r="I88" s="223"/>
      <c r="J88" s="223"/>
      <c r="K88" s="223"/>
      <c r="L88" s="50"/>
    </row>
    <row r="89" customFormat="false" ht="39.95" hidden="false" customHeight="true" outlineLevel="0" collapsed="false">
      <c r="A89" s="109" t="s">
        <v>189</v>
      </c>
      <c r="B89" s="109" t="s">
        <v>190</v>
      </c>
      <c r="C89" s="109" t="s">
        <v>191</v>
      </c>
      <c r="D89" s="222" t="s">
        <v>592</v>
      </c>
      <c r="E89" s="109"/>
      <c r="F89" s="224"/>
      <c r="G89" s="281"/>
      <c r="H89" s="281"/>
      <c r="I89" s="281"/>
      <c r="J89" s="281"/>
      <c r="K89" s="281"/>
      <c r="L89" s="50"/>
    </row>
    <row r="90" customFormat="false" ht="39.95" hidden="false" customHeight="true" outlineLevel="0" collapsed="false">
      <c r="A90" s="109" t="s">
        <v>189</v>
      </c>
      <c r="B90" s="109" t="s">
        <v>190</v>
      </c>
      <c r="C90" s="109" t="s">
        <v>191</v>
      </c>
      <c r="D90" s="222" t="s">
        <v>592</v>
      </c>
      <c r="E90" s="223"/>
      <c r="F90" s="223"/>
      <c r="G90" s="223"/>
      <c r="H90" s="223"/>
      <c r="I90" s="223"/>
      <c r="J90" s="223"/>
      <c r="K90" s="223"/>
      <c r="L90" s="50"/>
    </row>
    <row r="91" customFormat="false" ht="39.95" hidden="false" customHeight="true" outlineLevel="0" collapsed="false">
      <c r="A91" s="131" t="s">
        <v>192</v>
      </c>
      <c r="B91" s="131" t="s">
        <v>193</v>
      </c>
      <c r="C91" s="131" t="s">
        <v>194</v>
      </c>
      <c r="D91" s="219" t="s">
        <v>616</v>
      </c>
      <c r="E91" s="226"/>
      <c r="F91" s="226"/>
      <c r="G91" s="226"/>
      <c r="H91" s="226"/>
      <c r="I91" s="226"/>
      <c r="J91" s="226"/>
      <c r="K91" s="282"/>
      <c r="L91" s="50"/>
    </row>
    <row r="92" customFormat="false" ht="39.95" hidden="false" customHeight="true" outlineLevel="0" collapsed="false">
      <c r="A92" s="131" t="s">
        <v>192</v>
      </c>
      <c r="B92" s="131" t="s">
        <v>193</v>
      </c>
      <c r="C92" s="131" t="s">
        <v>194</v>
      </c>
      <c r="D92" s="219" t="s">
        <v>616</v>
      </c>
      <c r="E92" s="226"/>
      <c r="F92" s="226"/>
      <c r="G92" s="226"/>
      <c r="H92" s="226"/>
      <c r="I92" s="226"/>
      <c r="J92" s="226"/>
      <c r="K92" s="282"/>
      <c r="L92" s="50"/>
    </row>
    <row r="93" customFormat="false" ht="39.95" hidden="false" customHeight="true" outlineLevel="0" collapsed="false">
      <c r="A93" s="92" t="s">
        <v>196</v>
      </c>
      <c r="B93" s="92" t="s">
        <v>197</v>
      </c>
      <c r="C93" s="92" t="s">
        <v>198</v>
      </c>
      <c r="D93" s="205" t="s">
        <v>592</v>
      </c>
      <c r="E93" s="263"/>
      <c r="F93" s="263"/>
      <c r="G93" s="263"/>
      <c r="H93" s="263"/>
      <c r="I93" s="263"/>
      <c r="J93" s="263"/>
      <c r="K93" s="263"/>
      <c r="L93" s="50"/>
    </row>
    <row r="94" customFormat="false" ht="39.95" hidden="false" customHeight="true" outlineLevel="0" collapsed="false">
      <c r="A94" s="92" t="s">
        <v>196</v>
      </c>
      <c r="B94" s="92" t="s">
        <v>197</v>
      </c>
      <c r="C94" s="92" t="s">
        <v>198</v>
      </c>
      <c r="D94" s="205" t="s">
        <v>592</v>
      </c>
      <c r="E94" s="263"/>
      <c r="F94" s="263"/>
      <c r="G94" s="263"/>
      <c r="H94" s="263"/>
      <c r="I94" s="263"/>
      <c r="J94" s="263"/>
      <c r="K94" s="263"/>
      <c r="L94" s="50"/>
    </row>
    <row r="95" customFormat="false" ht="39.95" hidden="false" customHeight="true" outlineLevel="0" collapsed="false">
      <c r="A95" s="127" t="s">
        <v>201</v>
      </c>
      <c r="B95" s="127" t="s">
        <v>202</v>
      </c>
      <c r="C95" s="127" t="s">
        <v>203</v>
      </c>
      <c r="D95" s="234" t="s">
        <v>592</v>
      </c>
      <c r="E95" s="233"/>
      <c r="F95" s="233"/>
      <c r="G95" s="233"/>
      <c r="H95" s="233"/>
      <c r="I95" s="233"/>
      <c r="J95" s="233"/>
      <c r="K95" s="233"/>
      <c r="L95" s="50"/>
    </row>
    <row r="96" customFormat="false" ht="39.95" hidden="false" customHeight="true" outlineLevel="0" collapsed="false">
      <c r="A96" s="127" t="s">
        <v>201</v>
      </c>
      <c r="B96" s="127" t="s">
        <v>202</v>
      </c>
      <c r="C96" s="127" t="s">
        <v>203</v>
      </c>
      <c r="D96" s="234" t="s">
        <v>592</v>
      </c>
      <c r="E96" s="233"/>
      <c r="F96" s="233"/>
      <c r="G96" s="233"/>
      <c r="H96" s="233"/>
      <c r="I96" s="233"/>
      <c r="J96" s="233"/>
      <c r="K96" s="233"/>
      <c r="L96" s="50"/>
    </row>
    <row r="97" customFormat="false" ht="39.95" hidden="false" customHeight="true" outlineLevel="0" collapsed="false">
      <c r="A97" s="109" t="s">
        <v>204</v>
      </c>
      <c r="B97" s="109" t="s">
        <v>205</v>
      </c>
      <c r="C97" s="109" t="s">
        <v>206</v>
      </c>
      <c r="D97" s="222" t="s">
        <v>592</v>
      </c>
      <c r="E97" s="109" t="s">
        <v>612</v>
      </c>
      <c r="F97" s="224" t="s">
        <v>617</v>
      </c>
      <c r="G97" s="223"/>
      <c r="H97" s="223"/>
      <c r="I97" s="223"/>
      <c r="J97" s="223"/>
      <c r="K97" s="223"/>
      <c r="L97" s="50"/>
    </row>
    <row r="98" customFormat="false" ht="39.95" hidden="false" customHeight="true" outlineLevel="0" collapsed="false">
      <c r="A98" s="109" t="s">
        <v>204</v>
      </c>
      <c r="B98" s="109" t="s">
        <v>205</v>
      </c>
      <c r="C98" s="109" t="s">
        <v>206</v>
      </c>
      <c r="D98" s="222" t="s">
        <v>592</v>
      </c>
      <c r="E98" s="223"/>
      <c r="F98" s="223"/>
      <c r="G98" s="223"/>
      <c r="H98" s="223"/>
      <c r="I98" s="223"/>
      <c r="J98" s="223"/>
      <c r="K98" s="223"/>
      <c r="L98" s="50"/>
    </row>
  </sheetData>
  <autoFilter ref="A7:K98"/>
  <dataValidations count="3">
    <dataValidation allowBlank="true" errorStyle="stop" operator="greaterThanOrEqual" showDropDown="false" showErrorMessage="true" showInputMessage="false" sqref="J8:J57 J60:J61 J63:J74 H76 J77:J81 J83:J98" type="whole">
      <formula1>0</formula1>
      <formula2>0</formula2>
    </dataValidation>
    <dataValidation allowBlank="true" errorStyle="stop" operator="between" showDropDown="false" showErrorMessage="true" showInputMessage="false" sqref="H8:H75 H77:H98" type="list">
      <formula1>type</formula1>
      <formula2>0</formula2>
    </dataValidation>
    <dataValidation allowBlank="true" errorStyle="stop" operator="between" showDropDown="false" showErrorMessage="true" showInputMessage="false" sqref="I8:I75 I77:I98" type="list">
      <formula1>ligne</formula1>
      <formula2>0</formula2>
    </dataValidation>
  </dataValidations>
  <printOptions headings="false" gridLines="false" gridLinesSet="true" horizontalCentered="false" verticalCentered="false"/>
  <pageMargins left="0.315277777777778" right="0.315277777777778" top="0.984027777777778" bottom="0.984027777777778" header="0.511805555555556" footer="0.511805555555556"/>
  <pageSetup paperSize="8" scale="99" fitToWidth="1" fitToHeight="1" pageOrder="downThenOver" orientation="landscape" blackAndWhite="false" draft="false" cellComments="none" horizontalDpi="300" verticalDpi="300" copies="1"/>
  <headerFooter differentFirst="false" differentOddEven="false">
    <oddHeader>&amp;C&amp;A&amp;RFichier de suivi prospectif des molécules hors GHS </oddHeader>
    <oddFooter>&amp;LMaj sept 2014&amp;C&amp;P/&amp;N&amp;Romedit.hn@chu-rouen.fr</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3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86" activeCellId="0" sqref="C386"/>
    </sheetView>
  </sheetViews>
  <sheetFormatPr defaultColWidth="11.0546875" defaultRowHeight="12.75" zeroHeight="false" outlineLevelRow="0" outlineLevelCol="0"/>
  <cols>
    <col collapsed="false" customWidth="true" hidden="false" outlineLevel="0" max="1" min="1" style="283" width="10.99"/>
    <col collapsed="false" customWidth="true" hidden="false" outlineLevel="0" max="2" min="2" style="283" width="19.7"/>
    <col collapsed="false" customWidth="true" hidden="false" outlineLevel="0" max="3" min="3" style="283" width="18.99"/>
    <col collapsed="false" customWidth="true" hidden="false" outlineLevel="0" max="4" min="4" style="283" width="17.99"/>
    <col collapsed="false" customWidth="true" hidden="false" outlineLevel="0" max="5" min="5" style="283" width="22.14"/>
    <col collapsed="false" customWidth="true" hidden="false" outlineLevel="0" max="6" min="6" style="283" width="43.41"/>
    <col collapsed="false" customWidth="true" hidden="false" outlineLevel="0" max="7" min="7" style="283" width="14.14"/>
    <col collapsed="false" customWidth="true" hidden="false" outlineLevel="0" max="8" min="8" style="283" width="8.7"/>
    <col collapsed="false" customWidth="true" hidden="false" outlineLevel="0" max="9" min="9" style="283" width="55.7"/>
    <col collapsed="false" customWidth="true" hidden="false" outlineLevel="0" max="10" min="10" style="0" width="46.14"/>
  </cols>
  <sheetData>
    <row r="1" customFormat="false" ht="25.5" hidden="false" customHeight="false" outlineLevel="0" collapsed="false">
      <c r="A1" s="188" t="s">
        <v>574</v>
      </c>
      <c r="B1" s="284" t="n">
        <f aca="false">'synthèse par molécule'!B1</f>
        <v>0</v>
      </c>
      <c r="C1" s="285"/>
      <c r="D1" s="285"/>
      <c r="E1" s="285"/>
      <c r="F1" s="190"/>
      <c r="G1" s="285"/>
      <c r="H1" s="285"/>
      <c r="I1" s="285"/>
    </row>
    <row r="2" customFormat="false" ht="28.5" hidden="false" customHeight="true" outlineLevel="0" collapsed="false">
      <c r="A2" s="193" t="s">
        <v>618</v>
      </c>
      <c r="B2" s="284" t="n">
        <f aca="false">'synthèse par molécule'!B2</f>
        <v>0</v>
      </c>
      <c r="C2" s="285"/>
      <c r="D2" s="285"/>
      <c r="E2" s="285"/>
      <c r="F2" s="194"/>
      <c r="G2" s="285"/>
      <c r="H2" s="285"/>
      <c r="I2" s="285"/>
    </row>
    <row r="3" customFormat="false" ht="12.75" hidden="false" customHeight="false" outlineLevel="0" collapsed="false">
      <c r="A3" s="286"/>
    </row>
    <row r="4" customFormat="false" ht="15.75" hidden="false" customHeight="false" outlineLevel="0" collapsed="false">
      <c r="A4" s="200"/>
      <c r="B4" s="287"/>
      <c r="C4" s="287"/>
    </row>
    <row r="5" customFormat="false" ht="15.75" hidden="false" customHeight="false" outlineLevel="0" collapsed="false">
      <c r="A5" s="200" t="s">
        <v>583</v>
      </c>
      <c r="B5" s="288"/>
      <c r="C5" s="288"/>
    </row>
    <row r="6" customFormat="false" ht="15" hidden="false" customHeight="false" outlineLevel="0" collapsed="false">
      <c r="A6" s="15" t="s">
        <v>24</v>
      </c>
      <c r="B6" s="203" t="n">
        <f aca="false">'synthèse par molécule'!B6</f>
        <v>0</v>
      </c>
    </row>
    <row r="7" customFormat="false" ht="65.25" hidden="false" customHeight="true" outlineLevel="0" collapsed="false">
      <c r="A7" s="289" t="s">
        <v>25</v>
      </c>
      <c r="B7" s="289" t="s">
        <v>619</v>
      </c>
      <c r="C7" s="290" t="s">
        <v>27</v>
      </c>
      <c r="D7" s="40" t="s">
        <v>620</v>
      </c>
      <c r="E7" s="289" t="s">
        <v>621</v>
      </c>
      <c r="F7" s="289" t="s">
        <v>622</v>
      </c>
      <c r="G7" s="289" t="s">
        <v>623</v>
      </c>
      <c r="H7" s="289" t="s">
        <v>590</v>
      </c>
      <c r="I7" s="205" t="s">
        <v>591</v>
      </c>
      <c r="J7" s="291" t="s">
        <v>33</v>
      </c>
    </row>
    <row r="8" customFormat="false" ht="99" hidden="false" customHeight="true" outlineLevel="0" collapsed="false">
      <c r="A8" s="231" t="s">
        <v>260</v>
      </c>
      <c r="B8" s="231" t="s">
        <v>261</v>
      </c>
      <c r="C8" s="231" t="s">
        <v>262</v>
      </c>
      <c r="D8" s="232" t="s">
        <v>592</v>
      </c>
      <c r="E8" s="231" t="s">
        <v>263</v>
      </c>
      <c r="F8" s="231" t="s">
        <v>624</v>
      </c>
      <c r="G8" s="233"/>
      <c r="H8" s="233"/>
      <c r="I8" s="233"/>
      <c r="J8" s="59"/>
    </row>
    <row r="9" customFormat="false" ht="75" hidden="false" customHeight="true" outlineLevel="0" collapsed="false">
      <c r="A9" s="231" t="s">
        <v>260</v>
      </c>
      <c r="B9" s="231" t="s">
        <v>261</v>
      </c>
      <c r="C9" s="231" t="s">
        <v>262</v>
      </c>
      <c r="D9" s="232" t="s">
        <v>592</v>
      </c>
      <c r="E9" s="231" t="s">
        <v>263</v>
      </c>
      <c r="F9" s="231" t="s">
        <v>625</v>
      </c>
      <c r="G9" s="233"/>
      <c r="H9" s="233"/>
      <c r="I9" s="233"/>
      <c r="J9" s="59"/>
    </row>
    <row r="10" customFormat="false" ht="39.95" hidden="false" customHeight="true" outlineLevel="0" collapsed="false">
      <c r="A10" s="231" t="s">
        <v>260</v>
      </c>
      <c r="B10" s="231" t="s">
        <v>261</v>
      </c>
      <c r="C10" s="231" t="s">
        <v>262</v>
      </c>
      <c r="D10" s="232" t="s">
        <v>592</v>
      </c>
      <c r="E10" s="231" t="s">
        <v>263</v>
      </c>
      <c r="F10" s="231" t="s">
        <v>626</v>
      </c>
      <c r="G10" s="233"/>
      <c r="H10" s="233"/>
      <c r="I10" s="233"/>
      <c r="J10" s="59"/>
    </row>
    <row r="11" customFormat="false" ht="39.95" hidden="false" customHeight="true" outlineLevel="0" collapsed="false">
      <c r="A11" s="231" t="s">
        <v>260</v>
      </c>
      <c r="B11" s="231" t="s">
        <v>261</v>
      </c>
      <c r="C11" s="231" t="s">
        <v>262</v>
      </c>
      <c r="D11" s="232" t="s">
        <v>592</v>
      </c>
      <c r="E11" s="231" t="s">
        <v>263</v>
      </c>
      <c r="F11" s="235"/>
      <c r="G11" s="233"/>
      <c r="H11" s="233"/>
      <c r="I11" s="233"/>
      <c r="J11" s="59"/>
    </row>
    <row r="12" customFormat="false" ht="39.95" hidden="false" customHeight="true" outlineLevel="0" collapsed="false">
      <c r="A12" s="231" t="s">
        <v>260</v>
      </c>
      <c r="B12" s="231" t="s">
        <v>261</v>
      </c>
      <c r="C12" s="231" t="s">
        <v>262</v>
      </c>
      <c r="D12" s="232" t="s">
        <v>592</v>
      </c>
      <c r="E12" s="231" t="s">
        <v>263</v>
      </c>
      <c r="F12" s="235"/>
      <c r="G12" s="233"/>
      <c r="H12" s="233"/>
      <c r="I12" s="233"/>
      <c r="J12" s="59"/>
    </row>
    <row r="13" customFormat="false" ht="39.95" hidden="false" customHeight="true" outlineLevel="0" collapsed="false">
      <c r="A13" s="292" t="s">
        <v>351</v>
      </c>
      <c r="B13" s="292" t="s">
        <v>627</v>
      </c>
      <c r="C13" s="292" t="s">
        <v>353</v>
      </c>
      <c r="D13" s="293" t="s">
        <v>592</v>
      </c>
      <c r="E13" s="292" t="s">
        <v>354</v>
      </c>
      <c r="F13" s="255"/>
      <c r="G13" s="256"/>
      <c r="H13" s="256"/>
      <c r="I13" s="256"/>
      <c r="J13" s="59"/>
    </row>
    <row r="14" customFormat="false" ht="39.95" hidden="false" customHeight="true" outlineLevel="0" collapsed="false">
      <c r="A14" s="294" t="s">
        <v>394</v>
      </c>
      <c r="B14" s="294" t="s">
        <v>395</v>
      </c>
      <c r="C14" s="294" t="s">
        <v>396</v>
      </c>
      <c r="D14" s="295" t="s">
        <v>592</v>
      </c>
      <c r="E14" s="294" t="s">
        <v>397</v>
      </c>
      <c r="F14" s="262"/>
      <c r="G14" s="263"/>
      <c r="H14" s="263"/>
      <c r="I14" s="263"/>
      <c r="J14" s="59"/>
    </row>
    <row r="15" customFormat="false" ht="39.95" hidden="false" customHeight="true" outlineLevel="0" collapsed="false">
      <c r="A15" s="294" t="s">
        <v>394</v>
      </c>
      <c r="B15" s="294" t="s">
        <v>395</v>
      </c>
      <c r="C15" s="294" t="s">
        <v>396</v>
      </c>
      <c r="D15" s="295" t="s">
        <v>592</v>
      </c>
      <c r="E15" s="294" t="s">
        <v>397</v>
      </c>
      <c r="F15" s="262"/>
      <c r="G15" s="263"/>
      <c r="H15" s="263"/>
      <c r="I15" s="263"/>
      <c r="J15" s="59"/>
    </row>
    <row r="16" customFormat="false" ht="39.95" hidden="false" customHeight="true" outlineLevel="0" collapsed="false">
      <c r="A16" s="296" t="s">
        <v>398</v>
      </c>
      <c r="B16" s="296" t="s">
        <v>399</v>
      </c>
      <c r="C16" s="296" t="s">
        <v>400</v>
      </c>
      <c r="D16" s="297" t="s">
        <v>592</v>
      </c>
      <c r="E16" s="296" t="s">
        <v>397</v>
      </c>
      <c r="F16" s="296" t="s">
        <v>628</v>
      </c>
      <c r="G16" s="212"/>
      <c r="H16" s="212"/>
      <c r="I16" s="212"/>
      <c r="J16" s="59"/>
    </row>
    <row r="17" customFormat="false" ht="39.95" hidden="false" customHeight="true" outlineLevel="0" collapsed="false">
      <c r="A17" s="296" t="s">
        <v>398</v>
      </c>
      <c r="B17" s="296" t="s">
        <v>399</v>
      </c>
      <c r="C17" s="296" t="s">
        <v>400</v>
      </c>
      <c r="D17" s="297" t="s">
        <v>592</v>
      </c>
      <c r="E17" s="296" t="s">
        <v>397</v>
      </c>
      <c r="F17" s="213"/>
      <c r="G17" s="212"/>
      <c r="H17" s="212"/>
      <c r="I17" s="212"/>
      <c r="J17" s="59"/>
    </row>
    <row r="18" customFormat="false" ht="39.95" hidden="false" customHeight="true" outlineLevel="0" collapsed="false">
      <c r="A18" s="296" t="s">
        <v>398</v>
      </c>
      <c r="B18" s="296" t="s">
        <v>399</v>
      </c>
      <c r="C18" s="296" t="s">
        <v>400</v>
      </c>
      <c r="D18" s="297" t="s">
        <v>592</v>
      </c>
      <c r="E18" s="296" t="s">
        <v>397</v>
      </c>
      <c r="F18" s="213"/>
      <c r="G18" s="212"/>
      <c r="H18" s="212"/>
      <c r="I18" s="212"/>
      <c r="J18" s="59"/>
    </row>
    <row r="19" customFormat="false" ht="39.95" hidden="false" customHeight="true" outlineLevel="0" collapsed="false">
      <c r="A19" s="127" t="s">
        <v>398</v>
      </c>
      <c r="B19" s="127" t="s">
        <v>403</v>
      </c>
      <c r="C19" s="127" t="s">
        <v>404</v>
      </c>
      <c r="D19" s="232" t="s">
        <v>592</v>
      </c>
      <c r="E19" s="127" t="s">
        <v>397</v>
      </c>
      <c r="F19" s="235"/>
      <c r="G19" s="233"/>
      <c r="H19" s="233"/>
      <c r="I19" s="233"/>
      <c r="J19" s="59"/>
    </row>
    <row r="20" customFormat="false" ht="39.95" hidden="false" customHeight="true" outlineLevel="0" collapsed="false">
      <c r="A20" s="251" t="s">
        <v>357</v>
      </c>
      <c r="B20" s="251" t="s">
        <v>358</v>
      </c>
      <c r="C20" s="251" t="s">
        <v>359</v>
      </c>
      <c r="D20" s="298" t="s">
        <v>592</v>
      </c>
      <c r="E20" s="251" t="s">
        <v>354</v>
      </c>
      <c r="F20" s="260"/>
      <c r="G20" s="239"/>
      <c r="H20" s="239"/>
      <c r="I20" s="239"/>
      <c r="J20" s="59"/>
    </row>
    <row r="21" customFormat="false" ht="39.95" hidden="false" customHeight="true" outlineLevel="0" collapsed="false">
      <c r="A21" s="251" t="s">
        <v>357</v>
      </c>
      <c r="B21" s="251" t="s">
        <v>358</v>
      </c>
      <c r="C21" s="251" t="s">
        <v>359</v>
      </c>
      <c r="D21" s="298" t="s">
        <v>592</v>
      </c>
      <c r="E21" s="251" t="s">
        <v>354</v>
      </c>
      <c r="F21" s="260"/>
      <c r="G21" s="239"/>
      <c r="H21" s="239"/>
      <c r="I21" s="239"/>
      <c r="J21" s="59"/>
    </row>
    <row r="22" customFormat="false" ht="39.95" hidden="false" customHeight="true" outlineLevel="0" collapsed="false">
      <c r="A22" s="299" t="s">
        <v>406</v>
      </c>
      <c r="B22" s="299" t="s">
        <v>407</v>
      </c>
      <c r="C22" s="250" t="s">
        <v>408</v>
      </c>
      <c r="D22" s="267" t="s">
        <v>592</v>
      </c>
      <c r="E22" s="250" t="s">
        <v>397</v>
      </c>
      <c r="F22" s="250"/>
      <c r="G22" s="250"/>
      <c r="H22" s="250"/>
      <c r="I22" s="250"/>
      <c r="J22" s="59"/>
    </row>
    <row r="23" customFormat="false" ht="39.95" hidden="false" customHeight="true" outlineLevel="0" collapsed="false">
      <c r="A23" s="299" t="s">
        <v>406</v>
      </c>
      <c r="B23" s="299" t="s">
        <v>407</v>
      </c>
      <c r="C23" s="250" t="s">
        <v>408</v>
      </c>
      <c r="D23" s="267" t="s">
        <v>592</v>
      </c>
      <c r="E23" s="250" t="s">
        <v>397</v>
      </c>
      <c r="F23" s="250"/>
      <c r="G23" s="250"/>
      <c r="H23" s="250"/>
      <c r="I23" s="250"/>
      <c r="J23" s="59"/>
    </row>
    <row r="24" customFormat="false" ht="39.95" hidden="false" customHeight="true" outlineLevel="0" collapsed="false">
      <c r="A24" s="51" t="s">
        <v>410</v>
      </c>
      <c r="B24" s="51" t="s">
        <v>411</v>
      </c>
      <c r="C24" s="51" t="s">
        <v>412</v>
      </c>
      <c r="D24" s="258" t="s">
        <v>592</v>
      </c>
      <c r="E24" s="51" t="s">
        <v>397</v>
      </c>
      <c r="F24" s="212"/>
      <c r="G24" s="212"/>
      <c r="H24" s="212"/>
      <c r="I24" s="212"/>
      <c r="J24" s="300"/>
    </row>
    <row r="25" customFormat="false" ht="90" hidden="false" customHeight="true" outlineLevel="0" collapsed="false">
      <c r="A25" s="264" t="s">
        <v>260</v>
      </c>
      <c r="B25" s="264" t="s">
        <v>264</v>
      </c>
      <c r="C25" s="264" t="s">
        <v>262</v>
      </c>
      <c r="D25" s="301" t="s">
        <v>592</v>
      </c>
      <c r="E25" s="264" t="s">
        <v>263</v>
      </c>
      <c r="F25" s="264" t="s">
        <v>629</v>
      </c>
      <c r="G25" s="223"/>
      <c r="H25" s="223"/>
      <c r="I25" s="223"/>
      <c r="J25" s="300"/>
    </row>
    <row r="26" customFormat="false" ht="69.75" hidden="false" customHeight="true" outlineLevel="0" collapsed="false">
      <c r="A26" s="264" t="s">
        <v>260</v>
      </c>
      <c r="B26" s="264" t="s">
        <v>264</v>
      </c>
      <c r="C26" s="264" t="s">
        <v>262</v>
      </c>
      <c r="D26" s="301" t="s">
        <v>592</v>
      </c>
      <c r="E26" s="264" t="s">
        <v>263</v>
      </c>
      <c r="F26" s="264" t="s">
        <v>630</v>
      </c>
      <c r="G26" s="223"/>
      <c r="H26" s="223"/>
      <c r="I26" s="223"/>
      <c r="J26" s="300"/>
    </row>
    <row r="27" customFormat="false" ht="69.75" hidden="false" customHeight="true" outlineLevel="0" collapsed="false">
      <c r="A27" s="264" t="s">
        <v>260</v>
      </c>
      <c r="B27" s="264" t="s">
        <v>264</v>
      </c>
      <c r="C27" s="264" t="s">
        <v>262</v>
      </c>
      <c r="D27" s="301" t="s">
        <v>592</v>
      </c>
      <c r="E27" s="264" t="s">
        <v>263</v>
      </c>
      <c r="F27" s="264" t="s">
        <v>631</v>
      </c>
      <c r="G27" s="223"/>
      <c r="H27" s="223"/>
      <c r="I27" s="223"/>
      <c r="J27" s="300"/>
    </row>
    <row r="28" customFormat="false" ht="39.95" hidden="false" customHeight="true" outlineLevel="0" collapsed="false">
      <c r="A28" s="264" t="s">
        <v>260</v>
      </c>
      <c r="B28" s="264" t="s">
        <v>264</v>
      </c>
      <c r="C28" s="264" t="s">
        <v>262</v>
      </c>
      <c r="D28" s="301" t="s">
        <v>592</v>
      </c>
      <c r="E28" s="264" t="s">
        <v>263</v>
      </c>
      <c r="F28" s="264" t="s">
        <v>626</v>
      </c>
      <c r="G28" s="223"/>
      <c r="H28" s="223"/>
      <c r="I28" s="223"/>
      <c r="J28" s="300"/>
    </row>
    <row r="29" customFormat="false" ht="51" hidden="false" customHeight="true" outlineLevel="0" collapsed="false">
      <c r="A29" s="264" t="s">
        <v>260</v>
      </c>
      <c r="B29" s="264" t="s">
        <v>264</v>
      </c>
      <c r="C29" s="264" t="s">
        <v>262</v>
      </c>
      <c r="D29" s="301" t="s">
        <v>592</v>
      </c>
      <c r="E29" s="264" t="s">
        <v>263</v>
      </c>
      <c r="F29" s="264" t="s">
        <v>632</v>
      </c>
      <c r="G29" s="223"/>
      <c r="H29" s="223"/>
      <c r="I29" s="223"/>
      <c r="J29" s="300"/>
    </row>
    <row r="30" customFormat="false" ht="39.95" hidden="false" customHeight="true" outlineLevel="0" collapsed="false">
      <c r="A30" s="264" t="s">
        <v>260</v>
      </c>
      <c r="B30" s="264" t="s">
        <v>264</v>
      </c>
      <c r="C30" s="264" t="s">
        <v>262</v>
      </c>
      <c r="D30" s="301" t="s">
        <v>592</v>
      </c>
      <c r="E30" s="264" t="s">
        <v>263</v>
      </c>
      <c r="F30" s="264" t="s">
        <v>633</v>
      </c>
      <c r="G30" s="223"/>
      <c r="H30" s="223"/>
      <c r="I30" s="223"/>
      <c r="J30" s="300"/>
    </row>
    <row r="31" customFormat="false" ht="39.95" hidden="false" customHeight="true" outlineLevel="0" collapsed="false">
      <c r="A31" s="264" t="s">
        <v>260</v>
      </c>
      <c r="B31" s="264" t="s">
        <v>264</v>
      </c>
      <c r="C31" s="264" t="s">
        <v>262</v>
      </c>
      <c r="D31" s="301" t="s">
        <v>592</v>
      </c>
      <c r="E31" s="264" t="s">
        <v>263</v>
      </c>
      <c r="F31" s="224"/>
      <c r="G31" s="223"/>
      <c r="H31" s="223"/>
      <c r="I31" s="223"/>
      <c r="J31" s="300"/>
    </row>
    <row r="32" customFormat="false" ht="39.95" hidden="false" customHeight="true" outlineLevel="0" collapsed="false">
      <c r="A32" s="264" t="s">
        <v>260</v>
      </c>
      <c r="B32" s="264" t="s">
        <v>264</v>
      </c>
      <c r="C32" s="264" t="s">
        <v>262</v>
      </c>
      <c r="D32" s="301" t="s">
        <v>592</v>
      </c>
      <c r="E32" s="264" t="s">
        <v>263</v>
      </c>
      <c r="F32" s="224"/>
      <c r="G32" s="223"/>
      <c r="H32" s="223"/>
      <c r="I32" s="223"/>
      <c r="J32" s="300"/>
    </row>
    <row r="33" customFormat="false" ht="39.95" hidden="false" customHeight="true" outlineLevel="0" collapsed="false">
      <c r="A33" s="233" t="s">
        <v>208</v>
      </c>
      <c r="B33" s="233" t="s">
        <v>209</v>
      </c>
      <c r="C33" s="233" t="s">
        <v>210</v>
      </c>
      <c r="D33" s="233" t="s">
        <v>592</v>
      </c>
      <c r="E33" s="233" t="s">
        <v>211</v>
      </c>
      <c r="F33" s="235"/>
      <c r="G33" s="233"/>
      <c r="H33" s="233"/>
      <c r="I33" s="233"/>
      <c r="J33" s="300"/>
    </row>
    <row r="34" customFormat="false" ht="39.95" hidden="false" customHeight="true" outlineLevel="0" collapsed="false">
      <c r="A34" s="251" t="s">
        <v>360</v>
      </c>
      <c r="B34" s="251" t="s">
        <v>361</v>
      </c>
      <c r="C34" s="251" t="s">
        <v>634</v>
      </c>
      <c r="D34" s="298" t="s">
        <v>592</v>
      </c>
      <c r="E34" s="251" t="s">
        <v>354</v>
      </c>
      <c r="F34" s="239"/>
      <c r="G34" s="239"/>
      <c r="H34" s="239"/>
      <c r="I34" s="239"/>
      <c r="J34" s="300"/>
    </row>
    <row r="35" customFormat="false" ht="39.95" hidden="false" customHeight="true" outlineLevel="0" collapsed="false">
      <c r="A35" s="251" t="s">
        <v>360</v>
      </c>
      <c r="B35" s="251" t="s">
        <v>361</v>
      </c>
      <c r="C35" s="251" t="s">
        <v>634</v>
      </c>
      <c r="D35" s="298" t="s">
        <v>592</v>
      </c>
      <c r="E35" s="251" t="s">
        <v>354</v>
      </c>
      <c r="F35" s="239"/>
      <c r="G35" s="239"/>
      <c r="H35" s="239"/>
      <c r="I35" s="239"/>
      <c r="J35" s="300"/>
    </row>
    <row r="36" customFormat="false" ht="39.95" hidden="false" customHeight="true" outlineLevel="0" collapsed="false">
      <c r="A36" s="296" t="s">
        <v>214</v>
      </c>
      <c r="B36" s="296" t="s">
        <v>635</v>
      </c>
      <c r="C36" s="296" t="s">
        <v>216</v>
      </c>
      <c r="D36" s="297" t="s">
        <v>592</v>
      </c>
      <c r="E36" s="296" t="s">
        <v>211</v>
      </c>
      <c r="F36" s="212"/>
      <c r="G36" s="212"/>
      <c r="H36" s="212"/>
      <c r="I36" s="212"/>
      <c r="J36" s="300"/>
    </row>
    <row r="37" customFormat="false" ht="39.95" hidden="false" customHeight="true" outlineLevel="0" collapsed="false">
      <c r="A37" s="296" t="s">
        <v>214</v>
      </c>
      <c r="B37" s="296" t="s">
        <v>635</v>
      </c>
      <c r="C37" s="296" t="s">
        <v>216</v>
      </c>
      <c r="D37" s="297" t="s">
        <v>592</v>
      </c>
      <c r="E37" s="296" t="s">
        <v>211</v>
      </c>
      <c r="F37" s="212"/>
      <c r="G37" s="212"/>
      <c r="H37" s="212"/>
      <c r="I37" s="212"/>
      <c r="J37" s="300"/>
    </row>
    <row r="38" customFormat="false" ht="39.95" hidden="false" customHeight="true" outlineLevel="0" collapsed="false">
      <c r="A38" s="264" t="s">
        <v>414</v>
      </c>
      <c r="B38" s="264" t="s">
        <v>415</v>
      </c>
      <c r="C38" s="264" t="s">
        <v>416</v>
      </c>
      <c r="D38" s="301" t="s">
        <v>592</v>
      </c>
      <c r="E38" s="264" t="s">
        <v>397</v>
      </c>
      <c r="F38" s="264" t="s">
        <v>628</v>
      </c>
      <c r="G38" s="223"/>
      <c r="H38" s="223"/>
      <c r="I38" s="223"/>
      <c r="J38" s="300"/>
    </row>
    <row r="39" customFormat="false" ht="39.95" hidden="false" customHeight="true" outlineLevel="0" collapsed="false">
      <c r="A39" s="264" t="s">
        <v>414</v>
      </c>
      <c r="B39" s="264" t="s">
        <v>415</v>
      </c>
      <c r="C39" s="264" t="s">
        <v>416</v>
      </c>
      <c r="D39" s="301" t="s">
        <v>592</v>
      </c>
      <c r="E39" s="264" t="s">
        <v>397</v>
      </c>
      <c r="F39" s="223"/>
      <c r="G39" s="223"/>
      <c r="H39" s="223"/>
      <c r="I39" s="223"/>
      <c r="J39" s="300"/>
    </row>
    <row r="40" customFormat="false" ht="39.95" hidden="false" customHeight="true" outlineLevel="0" collapsed="false">
      <c r="A40" s="264" t="s">
        <v>414</v>
      </c>
      <c r="B40" s="264" t="s">
        <v>415</v>
      </c>
      <c r="C40" s="264" t="s">
        <v>416</v>
      </c>
      <c r="D40" s="301" t="s">
        <v>592</v>
      </c>
      <c r="E40" s="264" t="s">
        <v>397</v>
      </c>
      <c r="F40" s="223"/>
      <c r="G40" s="223"/>
      <c r="H40" s="223"/>
      <c r="I40" s="223"/>
      <c r="J40" s="300"/>
    </row>
    <row r="41" customFormat="false" ht="39.95" hidden="false" customHeight="true" outlineLevel="0" collapsed="false">
      <c r="A41" s="294" t="s">
        <v>304</v>
      </c>
      <c r="B41" s="294" t="s">
        <v>417</v>
      </c>
      <c r="C41" s="294" t="s">
        <v>306</v>
      </c>
      <c r="D41" s="295" t="s">
        <v>592</v>
      </c>
      <c r="E41" s="294" t="s">
        <v>397</v>
      </c>
      <c r="F41" s="263"/>
      <c r="G41" s="263"/>
      <c r="H41" s="263"/>
      <c r="I41" s="263"/>
      <c r="J41" s="300"/>
    </row>
    <row r="42" customFormat="false" ht="39.95" hidden="false" customHeight="true" outlineLevel="0" collapsed="false">
      <c r="A42" s="294" t="s">
        <v>304</v>
      </c>
      <c r="B42" s="294" t="s">
        <v>417</v>
      </c>
      <c r="C42" s="294" t="s">
        <v>306</v>
      </c>
      <c r="D42" s="295" t="s">
        <v>592</v>
      </c>
      <c r="E42" s="294" t="s">
        <v>397</v>
      </c>
      <c r="F42" s="263"/>
      <c r="G42" s="263"/>
      <c r="H42" s="263"/>
      <c r="I42" s="263"/>
      <c r="J42" s="300"/>
    </row>
    <row r="43" customFormat="false" ht="39.95" hidden="false" customHeight="true" outlineLevel="0" collapsed="false">
      <c r="A43" s="299" t="s">
        <v>410</v>
      </c>
      <c r="B43" s="299" t="s">
        <v>419</v>
      </c>
      <c r="C43" s="299" t="s">
        <v>420</v>
      </c>
      <c r="D43" s="302" t="s">
        <v>592</v>
      </c>
      <c r="E43" s="299" t="s">
        <v>397</v>
      </c>
      <c r="F43" s="299" t="s">
        <v>628</v>
      </c>
      <c r="G43" s="250"/>
      <c r="H43" s="250"/>
      <c r="I43" s="250"/>
      <c r="J43" s="300"/>
    </row>
    <row r="44" customFormat="false" ht="39.95" hidden="false" customHeight="true" outlineLevel="0" collapsed="false">
      <c r="A44" s="299" t="s">
        <v>410</v>
      </c>
      <c r="B44" s="299" t="s">
        <v>419</v>
      </c>
      <c r="C44" s="299" t="s">
        <v>420</v>
      </c>
      <c r="D44" s="302" t="s">
        <v>592</v>
      </c>
      <c r="E44" s="299" t="s">
        <v>397</v>
      </c>
      <c r="F44" s="250"/>
      <c r="G44" s="250"/>
      <c r="H44" s="250"/>
      <c r="I44" s="250"/>
      <c r="J44" s="300"/>
    </row>
    <row r="45" customFormat="false" ht="39.95" hidden="false" customHeight="true" outlineLevel="0" collapsed="false">
      <c r="A45" s="299" t="s">
        <v>410</v>
      </c>
      <c r="B45" s="299" t="s">
        <v>419</v>
      </c>
      <c r="C45" s="299" t="s">
        <v>420</v>
      </c>
      <c r="D45" s="302" t="s">
        <v>592</v>
      </c>
      <c r="E45" s="299" t="s">
        <v>397</v>
      </c>
      <c r="F45" s="250"/>
      <c r="G45" s="250"/>
      <c r="H45" s="250"/>
      <c r="I45" s="250"/>
      <c r="J45" s="300"/>
    </row>
    <row r="46" customFormat="false" ht="62.25" hidden="false" customHeight="true" outlineLevel="0" collapsed="false">
      <c r="A46" s="264" t="s">
        <v>265</v>
      </c>
      <c r="B46" s="264" t="s">
        <v>266</v>
      </c>
      <c r="C46" s="264" t="s">
        <v>267</v>
      </c>
      <c r="D46" s="301" t="s">
        <v>592</v>
      </c>
      <c r="E46" s="264" t="s">
        <v>263</v>
      </c>
      <c r="F46" s="264" t="s">
        <v>636</v>
      </c>
      <c r="G46" s="223"/>
      <c r="H46" s="223"/>
      <c r="I46" s="223"/>
      <c r="J46" s="59"/>
    </row>
    <row r="47" customFormat="false" ht="52.5" hidden="false" customHeight="true" outlineLevel="0" collapsed="false">
      <c r="A47" s="264" t="s">
        <v>265</v>
      </c>
      <c r="B47" s="264" t="s">
        <v>266</v>
      </c>
      <c r="C47" s="264" t="s">
        <v>267</v>
      </c>
      <c r="D47" s="301" t="s">
        <v>592</v>
      </c>
      <c r="E47" s="264" t="s">
        <v>263</v>
      </c>
      <c r="F47" s="264" t="s">
        <v>637</v>
      </c>
      <c r="G47" s="223"/>
      <c r="H47" s="223"/>
      <c r="I47" s="223"/>
      <c r="J47" s="59"/>
    </row>
    <row r="48" customFormat="false" ht="74.25" hidden="false" customHeight="true" outlineLevel="0" collapsed="false">
      <c r="A48" s="264" t="s">
        <v>265</v>
      </c>
      <c r="B48" s="264" t="s">
        <v>266</v>
      </c>
      <c r="C48" s="264" t="s">
        <v>267</v>
      </c>
      <c r="D48" s="301" t="s">
        <v>592</v>
      </c>
      <c r="E48" s="264" t="s">
        <v>263</v>
      </c>
      <c r="F48" s="264" t="s">
        <v>625</v>
      </c>
      <c r="G48" s="223"/>
      <c r="H48" s="223"/>
      <c r="I48" s="223"/>
      <c r="J48" s="59"/>
    </row>
    <row r="49" customFormat="false" ht="93.75" hidden="false" customHeight="true" outlineLevel="0" collapsed="false">
      <c r="A49" s="264" t="s">
        <v>265</v>
      </c>
      <c r="B49" s="264" t="s">
        <v>266</v>
      </c>
      <c r="C49" s="264" t="s">
        <v>267</v>
      </c>
      <c r="D49" s="301" t="s">
        <v>592</v>
      </c>
      <c r="E49" s="264" t="s">
        <v>263</v>
      </c>
      <c r="F49" s="223" t="s">
        <v>629</v>
      </c>
      <c r="G49" s="223"/>
      <c r="H49" s="223"/>
      <c r="I49" s="223"/>
      <c r="J49" s="59"/>
    </row>
    <row r="50" customFormat="false" ht="39.95" hidden="false" customHeight="true" outlineLevel="0" collapsed="false">
      <c r="A50" s="264" t="s">
        <v>265</v>
      </c>
      <c r="B50" s="264" t="s">
        <v>266</v>
      </c>
      <c r="C50" s="264" t="s">
        <v>267</v>
      </c>
      <c r="D50" s="301" t="s">
        <v>592</v>
      </c>
      <c r="E50" s="264" t="s">
        <v>263</v>
      </c>
      <c r="F50" s="224"/>
      <c r="G50" s="223"/>
      <c r="H50" s="223"/>
      <c r="I50" s="223"/>
      <c r="J50" s="59"/>
    </row>
    <row r="51" customFormat="false" ht="39.95" hidden="false" customHeight="true" outlineLevel="0" collapsed="false">
      <c r="A51" s="264" t="s">
        <v>265</v>
      </c>
      <c r="B51" s="264" t="s">
        <v>266</v>
      </c>
      <c r="C51" s="264" t="s">
        <v>267</v>
      </c>
      <c r="D51" s="301" t="s">
        <v>592</v>
      </c>
      <c r="E51" s="264" t="s">
        <v>263</v>
      </c>
      <c r="F51" s="224"/>
      <c r="G51" s="223"/>
      <c r="H51" s="223"/>
      <c r="I51" s="223"/>
      <c r="J51" s="59"/>
    </row>
    <row r="52" customFormat="false" ht="39.95" hidden="false" customHeight="true" outlineLevel="0" collapsed="false">
      <c r="A52" s="296" t="s">
        <v>351</v>
      </c>
      <c r="B52" s="296" t="s">
        <v>363</v>
      </c>
      <c r="C52" s="296" t="s">
        <v>353</v>
      </c>
      <c r="D52" s="297" t="s">
        <v>592</v>
      </c>
      <c r="E52" s="296" t="s">
        <v>354</v>
      </c>
      <c r="F52" s="258"/>
      <c r="G52" s="212"/>
      <c r="H52" s="212"/>
      <c r="I52" s="212"/>
      <c r="J52" s="300"/>
    </row>
    <row r="53" customFormat="false" ht="39.95" hidden="false" customHeight="true" outlineLevel="0" collapsed="false">
      <c r="A53" s="296" t="s">
        <v>351</v>
      </c>
      <c r="B53" s="296" t="s">
        <v>363</v>
      </c>
      <c r="C53" s="296" t="s">
        <v>353</v>
      </c>
      <c r="D53" s="297" t="s">
        <v>592</v>
      </c>
      <c r="E53" s="296" t="s">
        <v>354</v>
      </c>
      <c r="F53" s="258"/>
      <c r="G53" s="212"/>
      <c r="H53" s="212"/>
      <c r="I53" s="212"/>
      <c r="J53" s="300"/>
    </row>
    <row r="54" customFormat="false" ht="39.95" hidden="false" customHeight="true" outlineLevel="0" collapsed="false">
      <c r="A54" s="299" t="s">
        <v>166</v>
      </c>
      <c r="B54" s="299" t="s">
        <v>533</v>
      </c>
      <c r="C54" s="299" t="s">
        <v>168</v>
      </c>
      <c r="D54" s="302" t="s">
        <v>592</v>
      </c>
      <c r="E54" s="299" t="s">
        <v>534</v>
      </c>
      <c r="F54" s="250"/>
      <c r="G54" s="250"/>
      <c r="H54" s="250"/>
      <c r="I54" s="250"/>
      <c r="J54" s="300"/>
    </row>
    <row r="55" customFormat="false" ht="39.95" hidden="false" customHeight="true" outlineLevel="0" collapsed="false">
      <c r="A55" s="299" t="s">
        <v>166</v>
      </c>
      <c r="B55" s="299" t="s">
        <v>533</v>
      </c>
      <c r="C55" s="299" t="s">
        <v>168</v>
      </c>
      <c r="D55" s="302" t="s">
        <v>592</v>
      </c>
      <c r="E55" s="299" t="s">
        <v>534</v>
      </c>
      <c r="F55" s="250"/>
      <c r="G55" s="250"/>
      <c r="H55" s="250"/>
      <c r="I55" s="250"/>
      <c r="J55" s="300"/>
    </row>
    <row r="56" customFormat="false" ht="62.25" hidden="false" customHeight="true" outlineLevel="0" collapsed="false">
      <c r="A56" s="264" t="s">
        <v>265</v>
      </c>
      <c r="B56" s="264" t="s">
        <v>638</v>
      </c>
      <c r="C56" s="264" t="s">
        <v>267</v>
      </c>
      <c r="D56" s="301" t="s">
        <v>592</v>
      </c>
      <c r="E56" s="264" t="s">
        <v>263</v>
      </c>
      <c r="F56" s="264" t="s">
        <v>636</v>
      </c>
      <c r="G56" s="223"/>
      <c r="H56" s="223"/>
      <c r="I56" s="223"/>
      <c r="J56" s="300"/>
    </row>
    <row r="57" customFormat="false" ht="52.5" hidden="false" customHeight="true" outlineLevel="0" collapsed="false">
      <c r="A57" s="264" t="s">
        <v>265</v>
      </c>
      <c r="B57" s="264" t="s">
        <v>638</v>
      </c>
      <c r="C57" s="264" t="s">
        <v>267</v>
      </c>
      <c r="D57" s="301" t="s">
        <v>592</v>
      </c>
      <c r="E57" s="264" t="s">
        <v>263</v>
      </c>
      <c r="F57" s="264" t="s">
        <v>637</v>
      </c>
      <c r="G57" s="223"/>
      <c r="H57" s="223"/>
      <c r="I57" s="223"/>
      <c r="J57" s="300"/>
    </row>
    <row r="58" customFormat="false" ht="74.25" hidden="false" customHeight="true" outlineLevel="0" collapsed="false">
      <c r="A58" s="264" t="s">
        <v>265</v>
      </c>
      <c r="B58" s="264" t="s">
        <v>638</v>
      </c>
      <c r="C58" s="264" t="s">
        <v>267</v>
      </c>
      <c r="D58" s="301" t="s">
        <v>592</v>
      </c>
      <c r="E58" s="264" t="s">
        <v>263</v>
      </c>
      <c r="F58" s="264" t="s">
        <v>625</v>
      </c>
      <c r="G58" s="223"/>
      <c r="H58" s="223"/>
      <c r="I58" s="223"/>
      <c r="J58" s="300"/>
    </row>
    <row r="59" customFormat="false" ht="93.75" hidden="false" customHeight="true" outlineLevel="0" collapsed="false">
      <c r="A59" s="264" t="s">
        <v>265</v>
      </c>
      <c r="B59" s="264" t="s">
        <v>638</v>
      </c>
      <c r="C59" s="264" t="s">
        <v>267</v>
      </c>
      <c r="D59" s="301" t="s">
        <v>592</v>
      </c>
      <c r="E59" s="264" t="s">
        <v>263</v>
      </c>
      <c r="F59" s="223" t="s">
        <v>629</v>
      </c>
      <c r="G59" s="223"/>
      <c r="H59" s="223"/>
      <c r="I59" s="223"/>
      <c r="J59" s="300"/>
    </row>
    <row r="60" customFormat="false" ht="39.95" hidden="false" customHeight="true" outlineLevel="0" collapsed="false">
      <c r="A60" s="264" t="s">
        <v>265</v>
      </c>
      <c r="B60" s="264" t="s">
        <v>638</v>
      </c>
      <c r="C60" s="264" t="s">
        <v>267</v>
      </c>
      <c r="D60" s="301" t="s">
        <v>592</v>
      </c>
      <c r="E60" s="264" t="s">
        <v>263</v>
      </c>
      <c r="F60" s="224"/>
      <c r="G60" s="223"/>
      <c r="H60" s="223"/>
      <c r="I60" s="223"/>
      <c r="J60" s="300"/>
    </row>
    <row r="61" customFormat="false" ht="39.95" hidden="false" customHeight="true" outlineLevel="0" collapsed="false">
      <c r="A61" s="303" t="s">
        <v>421</v>
      </c>
      <c r="B61" s="303" t="s">
        <v>422</v>
      </c>
      <c r="C61" s="303" t="s">
        <v>639</v>
      </c>
      <c r="D61" s="304" t="s">
        <v>592</v>
      </c>
      <c r="E61" s="303" t="s">
        <v>397</v>
      </c>
      <c r="F61" s="226"/>
      <c r="G61" s="226"/>
      <c r="H61" s="226"/>
      <c r="I61" s="226"/>
      <c r="J61" s="300"/>
    </row>
    <row r="62" customFormat="false" ht="39.95" hidden="false" customHeight="true" outlineLevel="0" collapsed="false">
      <c r="A62" s="264" t="s">
        <v>364</v>
      </c>
      <c r="B62" s="264" t="s">
        <v>365</v>
      </c>
      <c r="C62" s="264" t="s">
        <v>366</v>
      </c>
      <c r="D62" s="301" t="s">
        <v>592</v>
      </c>
      <c r="E62" s="264" t="s">
        <v>354</v>
      </c>
      <c r="F62" s="223"/>
      <c r="G62" s="223"/>
      <c r="H62" s="223"/>
      <c r="I62" s="223"/>
      <c r="J62" s="300"/>
    </row>
    <row r="63" customFormat="false" ht="39.95" hidden="false" customHeight="true" outlineLevel="0" collapsed="false">
      <c r="A63" s="264" t="s">
        <v>364</v>
      </c>
      <c r="B63" s="264" t="s">
        <v>365</v>
      </c>
      <c r="C63" s="264" t="s">
        <v>366</v>
      </c>
      <c r="D63" s="301" t="s">
        <v>592</v>
      </c>
      <c r="E63" s="264" t="s">
        <v>354</v>
      </c>
      <c r="F63" s="223"/>
      <c r="G63" s="223"/>
      <c r="H63" s="223"/>
      <c r="I63" s="223"/>
      <c r="J63" s="300"/>
    </row>
    <row r="64" customFormat="false" ht="39.95" hidden="false" customHeight="true" outlineLevel="0" collapsed="false">
      <c r="A64" s="305" t="s">
        <v>219</v>
      </c>
      <c r="B64" s="305" t="s">
        <v>640</v>
      </c>
      <c r="C64" s="305" t="s">
        <v>221</v>
      </c>
      <c r="D64" s="306" t="s">
        <v>592</v>
      </c>
      <c r="E64" s="305" t="s">
        <v>211</v>
      </c>
      <c r="F64" s="275"/>
      <c r="G64" s="275"/>
      <c r="H64" s="275"/>
      <c r="I64" s="275"/>
      <c r="J64" s="300"/>
    </row>
    <row r="65" customFormat="false" ht="39.95" hidden="false" customHeight="true" outlineLevel="0" collapsed="false">
      <c r="A65" s="305" t="s">
        <v>219</v>
      </c>
      <c r="B65" s="305" t="s">
        <v>640</v>
      </c>
      <c r="C65" s="305" t="s">
        <v>221</v>
      </c>
      <c r="D65" s="306" t="s">
        <v>592</v>
      </c>
      <c r="E65" s="305" t="s">
        <v>211</v>
      </c>
      <c r="F65" s="275"/>
      <c r="G65" s="275"/>
      <c r="H65" s="275"/>
      <c r="I65" s="275"/>
      <c r="J65" s="300"/>
    </row>
    <row r="66" customFormat="false" ht="39.95" hidden="false" customHeight="true" outlineLevel="0" collapsed="false">
      <c r="A66" s="231" t="s">
        <v>304</v>
      </c>
      <c r="B66" s="231" t="s">
        <v>305</v>
      </c>
      <c r="C66" s="231" t="s">
        <v>306</v>
      </c>
      <c r="D66" s="232" t="s">
        <v>592</v>
      </c>
      <c r="E66" s="231" t="s">
        <v>307</v>
      </c>
      <c r="F66" s="233"/>
      <c r="G66" s="233"/>
      <c r="H66" s="233"/>
      <c r="I66" s="233"/>
      <c r="J66" s="300"/>
    </row>
    <row r="67" customFormat="false" ht="39.95" hidden="false" customHeight="true" outlineLevel="0" collapsed="false">
      <c r="A67" s="231" t="s">
        <v>304</v>
      </c>
      <c r="B67" s="231" t="s">
        <v>305</v>
      </c>
      <c r="C67" s="231" t="s">
        <v>306</v>
      </c>
      <c r="D67" s="232" t="s">
        <v>592</v>
      </c>
      <c r="E67" s="231" t="s">
        <v>307</v>
      </c>
      <c r="F67" s="233"/>
      <c r="G67" s="233"/>
      <c r="H67" s="233"/>
      <c r="I67" s="233"/>
      <c r="J67" s="300"/>
    </row>
    <row r="68" customFormat="false" ht="39.95" hidden="false" customHeight="true" outlineLevel="0" collapsed="false">
      <c r="A68" s="303" t="s">
        <v>505</v>
      </c>
      <c r="B68" s="303" t="s">
        <v>506</v>
      </c>
      <c r="C68" s="303" t="s">
        <v>507</v>
      </c>
      <c r="D68" s="304" t="s">
        <v>592</v>
      </c>
      <c r="E68" s="303" t="s">
        <v>508</v>
      </c>
      <c r="F68" s="303" t="s">
        <v>641</v>
      </c>
      <c r="G68" s="226"/>
      <c r="H68" s="226"/>
      <c r="I68" s="226"/>
      <c r="J68" s="300"/>
    </row>
    <row r="69" customFormat="false" ht="39.95" hidden="false" customHeight="true" outlineLevel="0" collapsed="false">
      <c r="A69" s="303" t="s">
        <v>505</v>
      </c>
      <c r="B69" s="303" t="s">
        <v>506</v>
      </c>
      <c r="C69" s="303" t="s">
        <v>507</v>
      </c>
      <c r="D69" s="304" t="s">
        <v>592</v>
      </c>
      <c r="E69" s="303" t="s">
        <v>508</v>
      </c>
      <c r="F69" s="303" t="s">
        <v>642</v>
      </c>
      <c r="G69" s="226"/>
      <c r="H69" s="226"/>
      <c r="I69" s="226"/>
      <c r="J69" s="300"/>
    </row>
    <row r="70" customFormat="false" ht="39.95" hidden="false" customHeight="true" outlineLevel="0" collapsed="false">
      <c r="A70" s="303" t="s">
        <v>505</v>
      </c>
      <c r="B70" s="303" t="s">
        <v>506</v>
      </c>
      <c r="C70" s="303" t="s">
        <v>507</v>
      </c>
      <c r="D70" s="304" t="s">
        <v>592</v>
      </c>
      <c r="E70" s="303" t="s">
        <v>508</v>
      </c>
      <c r="F70" s="303" t="s">
        <v>643</v>
      </c>
      <c r="G70" s="226"/>
      <c r="H70" s="226"/>
      <c r="I70" s="226"/>
      <c r="J70" s="300"/>
    </row>
    <row r="71" customFormat="false" ht="39.95" hidden="false" customHeight="true" outlineLevel="0" collapsed="false">
      <c r="A71" s="303" t="s">
        <v>505</v>
      </c>
      <c r="B71" s="303" t="s">
        <v>506</v>
      </c>
      <c r="C71" s="303" t="s">
        <v>507</v>
      </c>
      <c r="D71" s="304" t="s">
        <v>592</v>
      </c>
      <c r="E71" s="303" t="s">
        <v>508</v>
      </c>
      <c r="F71" s="303" t="s">
        <v>644</v>
      </c>
      <c r="G71" s="226"/>
      <c r="H71" s="226"/>
      <c r="I71" s="226"/>
      <c r="J71" s="300"/>
    </row>
    <row r="72" customFormat="false" ht="39.95" hidden="false" customHeight="true" outlineLevel="0" collapsed="false">
      <c r="A72" s="303" t="s">
        <v>505</v>
      </c>
      <c r="B72" s="303" t="s">
        <v>506</v>
      </c>
      <c r="C72" s="303" t="s">
        <v>507</v>
      </c>
      <c r="D72" s="304" t="s">
        <v>592</v>
      </c>
      <c r="E72" s="303" t="s">
        <v>508</v>
      </c>
      <c r="F72" s="303" t="s">
        <v>645</v>
      </c>
      <c r="G72" s="226"/>
      <c r="H72" s="226"/>
      <c r="I72" s="226"/>
      <c r="J72" s="300"/>
    </row>
    <row r="73" customFormat="false" ht="39.95" hidden="false" customHeight="true" outlineLevel="0" collapsed="false">
      <c r="A73" s="303" t="s">
        <v>505</v>
      </c>
      <c r="B73" s="303" t="s">
        <v>506</v>
      </c>
      <c r="C73" s="303" t="s">
        <v>507</v>
      </c>
      <c r="D73" s="304" t="s">
        <v>592</v>
      </c>
      <c r="E73" s="303" t="s">
        <v>508</v>
      </c>
      <c r="F73" s="303" t="s">
        <v>646</v>
      </c>
      <c r="G73" s="226"/>
      <c r="H73" s="226"/>
      <c r="I73" s="226"/>
      <c r="J73" s="300"/>
    </row>
    <row r="74" customFormat="false" ht="39.95" hidden="false" customHeight="true" outlineLevel="0" collapsed="false">
      <c r="A74" s="303" t="s">
        <v>505</v>
      </c>
      <c r="B74" s="303" t="s">
        <v>506</v>
      </c>
      <c r="C74" s="303" t="s">
        <v>507</v>
      </c>
      <c r="D74" s="304" t="s">
        <v>592</v>
      </c>
      <c r="E74" s="303" t="s">
        <v>508</v>
      </c>
      <c r="F74" s="303" t="s">
        <v>647</v>
      </c>
      <c r="G74" s="226"/>
      <c r="H74" s="226"/>
      <c r="I74" s="226"/>
      <c r="J74" s="300"/>
    </row>
    <row r="75" s="307" customFormat="true" ht="39.95" hidden="false" customHeight="true" outlineLevel="0" collapsed="false">
      <c r="A75" s="303" t="s">
        <v>505</v>
      </c>
      <c r="B75" s="303" t="s">
        <v>506</v>
      </c>
      <c r="C75" s="303" t="s">
        <v>507</v>
      </c>
      <c r="D75" s="304" t="s">
        <v>592</v>
      </c>
      <c r="E75" s="303" t="s">
        <v>508</v>
      </c>
      <c r="F75" s="303" t="s">
        <v>648</v>
      </c>
      <c r="G75" s="226"/>
      <c r="H75" s="226"/>
      <c r="I75" s="226"/>
      <c r="J75" s="59"/>
    </row>
    <row r="76" customFormat="false" ht="60.75" hidden="false" customHeight="true" outlineLevel="0" collapsed="false">
      <c r="A76" s="303" t="s">
        <v>505</v>
      </c>
      <c r="B76" s="303" t="s">
        <v>506</v>
      </c>
      <c r="C76" s="303" t="s">
        <v>507</v>
      </c>
      <c r="D76" s="304" t="s">
        <v>592</v>
      </c>
      <c r="E76" s="303" t="s">
        <v>508</v>
      </c>
      <c r="F76" s="303" t="s">
        <v>649</v>
      </c>
      <c r="G76" s="226"/>
      <c r="H76" s="226"/>
      <c r="I76" s="226"/>
      <c r="J76" s="59"/>
    </row>
    <row r="77" customFormat="false" ht="54.75" hidden="false" customHeight="true" outlineLevel="0" collapsed="false">
      <c r="A77" s="303" t="s">
        <v>505</v>
      </c>
      <c r="B77" s="303" t="s">
        <v>506</v>
      </c>
      <c r="C77" s="303" t="s">
        <v>507</v>
      </c>
      <c r="D77" s="304" t="s">
        <v>592</v>
      </c>
      <c r="E77" s="303" t="s">
        <v>508</v>
      </c>
      <c r="F77" s="303" t="s">
        <v>650</v>
      </c>
      <c r="G77" s="226"/>
      <c r="H77" s="226"/>
      <c r="I77" s="226"/>
      <c r="J77" s="59"/>
    </row>
    <row r="78" customFormat="false" ht="72" hidden="false" customHeight="true" outlineLevel="0" collapsed="false">
      <c r="A78" s="303" t="s">
        <v>505</v>
      </c>
      <c r="B78" s="303" t="s">
        <v>506</v>
      </c>
      <c r="C78" s="303" t="s">
        <v>507</v>
      </c>
      <c r="D78" s="304" t="s">
        <v>592</v>
      </c>
      <c r="E78" s="303" t="s">
        <v>508</v>
      </c>
      <c r="F78" s="303" t="s">
        <v>651</v>
      </c>
      <c r="G78" s="226"/>
      <c r="H78" s="226"/>
      <c r="I78" s="226"/>
      <c r="J78" s="59"/>
    </row>
    <row r="79" customFormat="false" ht="66" hidden="false" customHeight="true" outlineLevel="0" collapsed="false">
      <c r="A79" s="303" t="s">
        <v>505</v>
      </c>
      <c r="B79" s="303" t="s">
        <v>506</v>
      </c>
      <c r="C79" s="303" t="s">
        <v>507</v>
      </c>
      <c r="D79" s="304" t="s">
        <v>592</v>
      </c>
      <c r="E79" s="303" t="s">
        <v>508</v>
      </c>
      <c r="F79" s="303" t="s">
        <v>652</v>
      </c>
      <c r="G79" s="226"/>
      <c r="H79" s="226"/>
      <c r="I79" s="226"/>
      <c r="J79" s="300"/>
    </row>
    <row r="80" customFormat="false" ht="84.75" hidden="false" customHeight="true" outlineLevel="0" collapsed="false">
      <c r="A80" s="303" t="s">
        <v>505</v>
      </c>
      <c r="B80" s="303" t="s">
        <v>506</v>
      </c>
      <c r="C80" s="303" t="s">
        <v>507</v>
      </c>
      <c r="D80" s="304" t="s">
        <v>592</v>
      </c>
      <c r="E80" s="303" t="s">
        <v>508</v>
      </c>
      <c r="F80" s="303" t="s">
        <v>653</v>
      </c>
      <c r="G80" s="226"/>
      <c r="H80" s="226"/>
      <c r="I80" s="226"/>
      <c r="J80" s="300"/>
    </row>
    <row r="81" customFormat="false" ht="70.5" hidden="false" customHeight="true" outlineLevel="0" collapsed="false">
      <c r="A81" s="303" t="s">
        <v>505</v>
      </c>
      <c r="B81" s="303" t="s">
        <v>506</v>
      </c>
      <c r="C81" s="303" t="s">
        <v>507</v>
      </c>
      <c r="D81" s="304" t="s">
        <v>592</v>
      </c>
      <c r="E81" s="303" t="s">
        <v>508</v>
      </c>
      <c r="F81" s="303" t="s">
        <v>654</v>
      </c>
      <c r="G81" s="226"/>
      <c r="H81" s="226"/>
      <c r="I81" s="226"/>
      <c r="J81" s="300"/>
    </row>
    <row r="82" customFormat="false" ht="60.75" hidden="false" customHeight="true" outlineLevel="0" collapsed="false">
      <c r="A82" s="303" t="s">
        <v>505</v>
      </c>
      <c r="B82" s="303" t="s">
        <v>506</v>
      </c>
      <c r="C82" s="303" t="s">
        <v>507</v>
      </c>
      <c r="D82" s="304" t="s">
        <v>592</v>
      </c>
      <c r="E82" s="303" t="s">
        <v>508</v>
      </c>
      <c r="F82" s="303" t="s">
        <v>655</v>
      </c>
      <c r="G82" s="226"/>
      <c r="H82" s="226"/>
      <c r="I82" s="226"/>
      <c r="J82" s="300"/>
    </row>
    <row r="83" customFormat="false" ht="54.75" hidden="false" customHeight="true" outlineLevel="0" collapsed="false">
      <c r="A83" s="303" t="s">
        <v>505</v>
      </c>
      <c r="B83" s="303" t="s">
        <v>506</v>
      </c>
      <c r="C83" s="303" t="s">
        <v>507</v>
      </c>
      <c r="D83" s="304" t="s">
        <v>592</v>
      </c>
      <c r="E83" s="303" t="s">
        <v>508</v>
      </c>
      <c r="F83" s="303" t="s">
        <v>656</v>
      </c>
      <c r="G83" s="226"/>
      <c r="H83" s="226"/>
      <c r="I83" s="226"/>
      <c r="J83" s="300"/>
    </row>
    <row r="84" customFormat="false" ht="54.75" hidden="false" customHeight="true" outlineLevel="0" collapsed="false">
      <c r="A84" s="303" t="s">
        <v>505</v>
      </c>
      <c r="B84" s="303" t="s">
        <v>506</v>
      </c>
      <c r="C84" s="303" t="s">
        <v>507</v>
      </c>
      <c r="D84" s="304" t="s">
        <v>592</v>
      </c>
      <c r="E84" s="303" t="s">
        <v>508</v>
      </c>
      <c r="F84" s="226" t="s">
        <v>657</v>
      </c>
      <c r="G84" s="226"/>
      <c r="H84" s="226"/>
      <c r="I84" s="226"/>
      <c r="J84" s="300"/>
    </row>
    <row r="85" customFormat="false" ht="54.75" hidden="false" customHeight="true" outlineLevel="0" collapsed="false">
      <c r="A85" s="303" t="s">
        <v>505</v>
      </c>
      <c r="B85" s="303" t="s">
        <v>506</v>
      </c>
      <c r="C85" s="303" t="s">
        <v>507</v>
      </c>
      <c r="D85" s="304" t="s">
        <v>592</v>
      </c>
      <c r="E85" s="303" t="s">
        <v>508</v>
      </c>
      <c r="F85" s="226" t="s">
        <v>658</v>
      </c>
      <c r="G85" s="226"/>
      <c r="H85" s="226"/>
      <c r="I85" s="226"/>
      <c r="J85" s="300"/>
    </row>
    <row r="86" customFormat="false" ht="39.95" hidden="false" customHeight="true" outlineLevel="0" collapsed="false">
      <c r="A86" s="303" t="s">
        <v>505</v>
      </c>
      <c r="B86" s="303" t="s">
        <v>506</v>
      </c>
      <c r="C86" s="303" t="s">
        <v>507</v>
      </c>
      <c r="D86" s="304" t="s">
        <v>592</v>
      </c>
      <c r="E86" s="303" t="s">
        <v>508</v>
      </c>
      <c r="F86" s="226" t="s">
        <v>659</v>
      </c>
      <c r="G86" s="226"/>
      <c r="H86" s="226"/>
      <c r="I86" s="226"/>
      <c r="J86" s="59"/>
    </row>
    <row r="87" customFormat="false" ht="39.95" hidden="false" customHeight="true" outlineLevel="0" collapsed="false">
      <c r="A87" s="303" t="s">
        <v>505</v>
      </c>
      <c r="B87" s="303" t="s">
        <v>506</v>
      </c>
      <c r="C87" s="303" t="s">
        <v>507</v>
      </c>
      <c r="D87" s="304" t="s">
        <v>592</v>
      </c>
      <c r="E87" s="303" t="s">
        <v>508</v>
      </c>
      <c r="F87" s="308"/>
      <c r="G87" s="226"/>
      <c r="H87" s="226"/>
      <c r="I87" s="226"/>
      <c r="J87" s="59"/>
    </row>
    <row r="88" customFormat="false" ht="39.95" hidden="false" customHeight="true" outlineLevel="0" collapsed="false">
      <c r="A88" s="303" t="s">
        <v>505</v>
      </c>
      <c r="B88" s="303" t="s">
        <v>506</v>
      </c>
      <c r="C88" s="303" t="s">
        <v>507</v>
      </c>
      <c r="D88" s="304" t="s">
        <v>592</v>
      </c>
      <c r="E88" s="303" t="s">
        <v>508</v>
      </c>
      <c r="F88" s="308"/>
      <c r="G88" s="226"/>
      <c r="H88" s="226"/>
      <c r="I88" s="226"/>
      <c r="J88" s="59"/>
    </row>
    <row r="89" customFormat="false" ht="39.95" hidden="false" customHeight="true" outlineLevel="0" collapsed="false">
      <c r="A89" s="264" t="s">
        <v>424</v>
      </c>
      <c r="B89" s="264" t="s">
        <v>425</v>
      </c>
      <c r="C89" s="264" t="s">
        <v>426</v>
      </c>
      <c r="D89" s="301" t="s">
        <v>592</v>
      </c>
      <c r="E89" s="264" t="s">
        <v>397</v>
      </c>
      <c r="F89" s="223"/>
      <c r="G89" s="223"/>
      <c r="H89" s="223"/>
      <c r="I89" s="223"/>
      <c r="J89" s="300"/>
    </row>
    <row r="90" customFormat="false" ht="39.95" hidden="false" customHeight="true" outlineLevel="0" collapsed="false">
      <c r="A90" s="264" t="s">
        <v>424</v>
      </c>
      <c r="B90" s="264" t="s">
        <v>425</v>
      </c>
      <c r="C90" s="264" t="s">
        <v>426</v>
      </c>
      <c r="D90" s="301" t="s">
        <v>592</v>
      </c>
      <c r="E90" s="264" t="s">
        <v>397</v>
      </c>
      <c r="F90" s="223"/>
      <c r="G90" s="223"/>
      <c r="H90" s="223"/>
      <c r="I90" s="223"/>
      <c r="J90" s="59"/>
    </row>
    <row r="91" customFormat="false" ht="39.95" hidden="false" customHeight="true" outlineLevel="0" collapsed="false">
      <c r="A91" s="303" t="s">
        <v>327</v>
      </c>
      <c r="B91" s="303" t="s">
        <v>427</v>
      </c>
      <c r="C91" s="303" t="s">
        <v>428</v>
      </c>
      <c r="D91" s="304" t="s">
        <v>592</v>
      </c>
      <c r="E91" s="303" t="s">
        <v>397</v>
      </c>
      <c r="F91" s="226"/>
      <c r="G91" s="226"/>
      <c r="H91" s="226"/>
      <c r="I91" s="226"/>
      <c r="J91" s="59"/>
    </row>
    <row r="92" customFormat="false" ht="39.95" hidden="false" customHeight="true" outlineLevel="0" collapsed="false">
      <c r="A92" s="303" t="s">
        <v>327</v>
      </c>
      <c r="B92" s="303" t="s">
        <v>427</v>
      </c>
      <c r="C92" s="303" t="s">
        <v>428</v>
      </c>
      <c r="D92" s="304" t="s">
        <v>592</v>
      </c>
      <c r="E92" s="303" t="s">
        <v>397</v>
      </c>
      <c r="F92" s="226"/>
      <c r="G92" s="226"/>
      <c r="H92" s="226"/>
      <c r="I92" s="226"/>
      <c r="J92" s="59"/>
    </row>
    <row r="93" customFormat="false" ht="39.95" hidden="false" customHeight="true" outlineLevel="0" collapsed="false">
      <c r="A93" s="231" t="s">
        <v>308</v>
      </c>
      <c r="B93" s="231" t="s">
        <v>309</v>
      </c>
      <c r="C93" s="231" t="s">
        <v>310</v>
      </c>
      <c r="D93" s="232" t="s">
        <v>592</v>
      </c>
      <c r="E93" s="231" t="s">
        <v>307</v>
      </c>
      <c r="F93" s="233"/>
      <c r="G93" s="233"/>
      <c r="H93" s="233"/>
      <c r="I93" s="233"/>
      <c r="J93" s="59"/>
    </row>
    <row r="94" customFormat="false" ht="39.95" hidden="false" customHeight="true" outlineLevel="0" collapsed="false">
      <c r="A94" s="231" t="s">
        <v>308</v>
      </c>
      <c r="B94" s="231" t="s">
        <v>309</v>
      </c>
      <c r="C94" s="231" t="s">
        <v>310</v>
      </c>
      <c r="D94" s="232" t="s">
        <v>592</v>
      </c>
      <c r="E94" s="231" t="s">
        <v>307</v>
      </c>
      <c r="F94" s="233"/>
      <c r="G94" s="233"/>
      <c r="H94" s="233"/>
      <c r="I94" s="233"/>
      <c r="J94" s="59"/>
    </row>
    <row r="95" customFormat="false" ht="39.95" hidden="false" customHeight="true" outlineLevel="0" collapsed="false">
      <c r="A95" s="309" t="s">
        <v>271</v>
      </c>
      <c r="B95" s="309" t="s">
        <v>272</v>
      </c>
      <c r="C95" s="309" t="s">
        <v>273</v>
      </c>
      <c r="D95" s="310" t="s">
        <v>592</v>
      </c>
      <c r="E95" s="309" t="s">
        <v>263</v>
      </c>
      <c r="F95" s="311"/>
      <c r="G95" s="311"/>
      <c r="H95" s="311"/>
      <c r="I95" s="311"/>
      <c r="J95" s="59"/>
    </row>
    <row r="96" customFormat="false" ht="39.95" hidden="false" customHeight="true" outlineLevel="0" collapsed="false">
      <c r="A96" s="131" t="s">
        <v>510</v>
      </c>
      <c r="B96" s="131" t="s">
        <v>511</v>
      </c>
      <c r="C96" s="131" t="s">
        <v>507</v>
      </c>
      <c r="D96" s="219" t="s">
        <v>592</v>
      </c>
      <c r="E96" s="131" t="s">
        <v>508</v>
      </c>
      <c r="F96" s="131"/>
      <c r="G96" s="131"/>
      <c r="H96" s="131"/>
      <c r="I96" s="131"/>
      <c r="J96" s="59"/>
    </row>
    <row r="97" customFormat="false" ht="39.95" hidden="false" customHeight="true" outlineLevel="0" collapsed="false">
      <c r="A97" s="131" t="s">
        <v>510</v>
      </c>
      <c r="B97" s="131" t="s">
        <v>511</v>
      </c>
      <c r="C97" s="131" t="s">
        <v>507</v>
      </c>
      <c r="D97" s="219" t="s">
        <v>592</v>
      </c>
      <c r="E97" s="131" t="s">
        <v>508</v>
      </c>
      <c r="F97" s="131"/>
      <c r="G97" s="131"/>
      <c r="H97" s="131"/>
      <c r="I97" s="131"/>
      <c r="J97" s="59"/>
    </row>
    <row r="98" customFormat="false" ht="39.95" hidden="false" customHeight="true" outlineLevel="0" collapsed="false">
      <c r="A98" s="131" t="s">
        <v>510</v>
      </c>
      <c r="B98" s="131" t="s">
        <v>511</v>
      </c>
      <c r="C98" s="131" t="s">
        <v>507</v>
      </c>
      <c r="D98" s="219" t="s">
        <v>592</v>
      </c>
      <c r="E98" s="131" t="s">
        <v>508</v>
      </c>
      <c r="F98" s="131"/>
      <c r="G98" s="131"/>
      <c r="H98" s="131"/>
      <c r="I98" s="131"/>
      <c r="J98" s="59"/>
    </row>
    <row r="99" customFormat="false" ht="39.95" hidden="false" customHeight="true" outlineLevel="0" collapsed="false">
      <c r="A99" s="123" t="s">
        <v>166</v>
      </c>
      <c r="B99" s="123" t="s">
        <v>535</v>
      </c>
      <c r="C99" s="123" t="s">
        <v>168</v>
      </c>
      <c r="D99" s="298" t="s">
        <v>592</v>
      </c>
      <c r="E99" s="123" t="s">
        <v>534</v>
      </c>
      <c r="F99" s="124"/>
      <c r="G99" s="312"/>
      <c r="H99" s="124"/>
      <c r="I99" s="312"/>
      <c r="J99" s="59"/>
    </row>
    <row r="100" customFormat="false" ht="39.95" hidden="false" customHeight="true" outlineLevel="0" collapsed="false">
      <c r="A100" s="123" t="s">
        <v>166</v>
      </c>
      <c r="B100" s="123" t="s">
        <v>535</v>
      </c>
      <c r="C100" s="123" t="s">
        <v>168</v>
      </c>
      <c r="D100" s="298" t="s">
        <v>592</v>
      </c>
      <c r="E100" s="123" t="s">
        <v>534</v>
      </c>
      <c r="F100" s="124"/>
      <c r="G100" s="312"/>
      <c r="H100" s="124"/>
      <c r="I100" s="312"/>
      <c r="J100" s="300"/>
    </row>
    <row r="101" customFormat="false" ht="39.95" hidden="false" customHeight="true" outlineLevel="0" collapsed="false">
      <c r="A101" s="109" t="s">
        <v>275</v>
      </c>
      <c r="B101" s="109" t="s">
        <v>276</v>
      </c>
      <c r="C101" s="109" t="s">
        <v>277</v>
      </c>
      <c r="D101" s="301" t="s">
        <v>592</v>
      </c>
      <c r="E101" s="109" t="s">
        <v>278</v>
      </c>
      <c r="F101" s="110"/>
      <c r="G101" s="313"/>
      <c r="H101" s="110"/>
      <c r="I101" s="313"/>
      <c r="J101" s="59"/>
    </row>
    <row r="102" customFormat="false" ht="39.95" hidden="false" customHeight="true" outlineLevel="0" collapsed="false">
      <c r="A102" s="314" t="s">
        <v>280</v>
      </c>
      <c r="B102" s="315" t="s">
        <v>281</v>
      </c>
      <c r="C102" s="315" t="s">
        <v>282</v>
      </c>
      <c r="D102" s="316" t="s">
        <v>592</v>
      </c>
      <c r="E102" s="315" t="s">
        <v>283</v>
      </c>
      <c r="F102" s="317"/>
      <c r="G102" s="317"/>
      <c r="H102" s="317"/>
      <c r="I102" s="317"/>
      <c r="J102" s="59"/>
    </row>
    <row r="103" customFormat="false" ht="39.95" hidden="false" customHeight="true" outlineLevel="0" collapsed="false">
      <c r="A103" s="314" t="s">
        <v>280</v>
      </c>
      <c r="B103" s="315" t="s">
        <v>281</v>
      </c>
      <c r="C103" s="315" t="s">
        <v>282</v>
      </c>
      <c r="D103" s="316" t="s">
        <v>592</v>
      </c>
      <c r="E103" s="315" t="s">
        <v>283</v>
      </c>
      <c r="F103" s="317"/>
      <c r="G103" s="317"/>
      <c r="H103" s="317"/>
      <c r="I103" s="317"/>
      <c r="J103" s="59"/>
    </row>
    <row r="104" customFormat="false" ht="39.95" hidden="false" customHeight="true" outlineLevel="0" collapsed="false">
      <c r="A104" s="299" t="s">
        <v>367</v>
      </c>
      <c r="B104" s="299" t="s">
        <v>368</v>
      </c>
      <c r="C104" s="299" t="s">
        <v>369</v>
      </c>
      <c r="D104" s="302" t="s">
        <v>592</v>
      </c>
      <c r="E104" s="299" t="s">
        <v>354</v>
      </c>
      <c r="F104" s="250"/>
      <c r="G104" s="250"/>
      <c r="H104" s="250"/>
      <c r="I104" s="250"/>
      <c r="J104" s="59"/>
    </row>
    <row r="105" customFormat="false" ht="39.95" hidden="false" customHeight="true" outlineLevel="0" collapsed="false">
      <c r="A105" s="299" t="s">
        <v>367</v>
      </c>
      <c r="B105" s="299" t="s">
        <v>368</v>
      </c>
      <c r="C105" s="299" t="s">
        <v>369</v>
      </c>
      <c r="D105" s="302" t="s">
        <v>592</v>
      </c>
      <c r="E105" s="299" t="s">
        <v>354</v>
      </c>
      <c r="F105" s="250"/>
      <c r="G105" s="250"/>
      <c r="H105" s="250"/>
      <c r="I105" s="250"/>
      <c r="J105" s="59"/>
    </row>
    <row r="106" customFormat="false" ht="39.95" hidden="false" customHeight="true" outlineLevel="0" collapsed="false">
      <c r="A106" s="251" t="s">
        <v>398</v>
      </c>
      <c r="B106" s="251" t="s">
        <v>429</v>
      </c>
      <c r="C106" s="251" t="s">
        <v>430</v>
      </c>
      <c r="D106" s="298" t="s">
        <v>592</v>
      </c>
      <c r="E106" s="251" t="s">
        <v>397</v>
      </c>
      <c r="F106" s="239"/>
      <c r="G106" s="239"/>
      <c r="H106" s="239"/>
      <c r="I106" s="239"/>
      <c r="J106" s="59"/>
    </row>
    <row r="107" customFormat="false" ht="39.95" hidden="false" customHeight="true" outlineLevel="0" collapsed="false">
      <c r="A107" s="251" t="s">
        <v>398</v>
      </c>
      <c r="B107" s="251" t="s">
        <v>429</v>
      </c>
      <c r="C107" s="251" t="s">
        <v>430</v>
      </c>
      <c r="D107" s="298" t="s">
        <v>592</v>
      </c>
      <c r="E107" s="251" t="s">
        <v>397</v>
      </c>
      <c r="F107" s="239"/>
      <c r="G107" s="239"/>
      <c r="H107" s="239"/>
      <c r="I107" s="239"/>
      <c r="J107" s="59"/>
    </row>
    <row r="108" customFormat="false" ht="39.95" hidden="false" customHeight="true" outlineLevel="0" collapsed="false">
      <c r="A108" s="296" t="s">
        <v>214</v>
      </c>
      <c r="B108" s="296" t="s">
        <v>223</v>
      </c>
      <c r="C108" s="296" t="s">
        <v>216</v>
      </c>
      <c r="D108" s="297" t="s">
        <v>592</v>
      </c>
      <c r="E108" s="296" t="s">
        <v>211</v>
      </c>
      <c r="F108" s="213"/>
      <c r="G108" s="212"/>
      <c r="H108" s="212"/>
      <c r="I108" s="212"/>
      <c r="J108" s="300"/>
    </row>
    <row r="109" customFormat="false" ht="39.95" hidden="false" customHeight="true" outlineLevel="0" collapsed="false">
      <c r="A109" s="296" t="s">
        <v>214</v>
      </c>
      <c r="B109" s="296" t="s">
        <v>223</v>
      </c>
      <c r="C109" s="296" t="s">
        <v>216</v>
      </c>
      <c r="D109" s="297" t="s">
        <v>592</v>
      </c>
      <c r="E109" s="296" t="s">
        <v>211</v>
      </c>
      <c r="F109" s="213"/>
      <c r="G109" s="212"/>
      <c r="H109" s="212"/>
      <c r="I109" s="212"/>
      <c r="J109" s="300"/>
    </row>
    <row r="110" customFormat="false" ht="39.95" hidden="false" customHeight="true" outlineLevel="0" collapsed="false">
      <c r="A110" s="318" t="s">
        <v>225</v>
      </c>
      <c r="B110" s="318" t="s">
        <v>226</v>
      </c>
      <c r="C110" s="318" t="s">
        <v>227</v>
      </c>
      <c r="D110" s="319" t="s">
        <v>592</v>
      </c>
      <c r="E110" s="318" t="s">
        <v>660</v>
      </c>
      <c r="F110" s="320"/>
      <c r="G110" s="271"/>
      <c r="H110" s="271"/>
      <c r="I110" s="271"/>
      <c r="J110" s="300"/>
    </row>
    <row r="111" customFormat="false" ht="47.25" hidden="false" customHeight="true" outlineLevel="0" collapsed="false">
      <c r="A111" s="131" t="s">
        <v>433</v>
      </c>
      <c r="B111" s="131" t="s">
        <v>434</v>
      </c>
      <c r="C111" s="131" t="s">
        <v>435</v>
      </c>
      <c r="D111" s="219" t="s">
        <v>592</v>
      </c>
      <c r="E111" s="131" t="s">
        <v>397</v>
      </c>
      <c r="F111" s="131"/>
      <c r="G111" s="131"/>
      <c r="H111" s="131"/>
      <c r="I111" s="131"/>
      <c r="J111" s="300"/>
    </row>
    <row r="112" customFormat="false" ht="39.95" hidden="false" customHeight="true" outlineLevel="0" collapsed="false">
      <c r="A112" s="296" t="s">
        <v>214</v>
      </c>
      <c r="B112" s="296" t="s">
        <v>231</v>
      </c>
      <c r="C112" s="296" t="s">
        <v>216</v>
      </c>
      <c r="D112" s="297" t="s">
        <v>592</v>
      </c>
      <c r="E112" s="296" t="s">
        <v>211</v>
      </c>
      <c r="F112" s="212"/>
      <c r="G112" s="212"/>
      <c r="H112" s="212"/>
      <c r="I112" s="212"/>
      <c r="J112" s="300"/>
    </row>
    <row r="113" customFormat="false" ht="39.95" hidden="false" customHeight="true" outlineLevel="0" collapsed="false">
      <c r="A113" s="264" t="s">
        <v>370</v>
      </c>
      <c r="B113" s="264" t="s">
        <v>371</v>
      </c>
      <c r="C113" s="264" t="s">
        <v>372</v>
      </c>
      <c r="D113" s="301" t="s">
        <v>592</v>
      </c>
      <c r="E113" s="264" t="s">
        <v>354</v>
      </c>
      <c r="F113" s="223"/>
      <c r="G113" s="223"/>
      <c r="H113" s="223"/>
      <c r="I113" s="223"/>
      <c r="J113" s="300"/>
    </row>
    <row r="114" customFormat="false" ht="39.95" hidden="false" customHeight="true" outlineLevel="0" collapsed="false">
      <c r="A114" s="264" t="s">
        <v>370</v>
      </c>
      <c r="B114" s="264" t="s">
        <v>371</v>
      </c>
      <c r="C114" s="264" t="s">
        <v>372</v>
      </c>
      <c r="D114" s="301" t="s">
        <v>592</v>
      </c>
      <c r="E114" s="264" t="s">
        <v>354</v>
      </c>
      <c r="F114" s="223"/>
      <c r="G114" s="223"/>
      <c r="H114" s="223"/>
      <c r="I114" s="223"/>
      <c r="J114" s="300"/>
    </row>
    <row r="115" customFormat="false" ht="39.95" hidden="false" customHeight="true" outlineLevel="0" collapsed="false">
      <c r="A115" s="231" t="s">
        <v>398</v>
      </c>
      <c r="B115" s="231" t="s">
        <v>438</v>
      </c>
      <c r="C115" s="231" t="s">
        <v>439</v>
      </c>
      <c r="D115" s="232" t="s">
        <v>592</v>
      </c>
      <c r="E115" s="231" t="s">
        <v>397</v>
      </c>
      <c r="F115" s="235"/>
      <c r="G115" s="233"/>
      <c r="H115" s="233"/>
      <c r="I115" s="233"/>
      <c r="J115" s="300"/>
    </row>
    <row r="116" customFormat="false" ht="39.95" hidden="false" customHeight="true" outlineLevel="0" collapsed="false">
      <c r="A116" s="231" t="s">
        <v>398</v>
      </c>
      <c r="B116" s="231" t="s">
        <v>438</v>
      </c>
      <c r="C116" s="231" t="s">
        <v>439</v>
      </c>
      <c r="D116" s="232" t="s">
        <v>592</v>
      </c>
      <c r="E116" s="231" t="s">
        <v>397</v>
      </c>
      <c r="F116" s="235"/>
      <c r="G116" s="233"/>
      <c r="H116" s="233"/>
      <c r="I116" s="233"/>
      <c r="J116" s="300"/>
    </row>
    <row r="117" customFormat="false" ht="39.95" hidden="false" customHeight="true" outlineLevel="0" collapsed="false">
      <c r="A117" s="264" t="s">
        <v>440</v>
      </c>
      <c r="B117" s="264" t="s">
        <v>441</v>
      </c>
      <c r="C117" s="264" t="s">
        <v>442</v>
      </c>
      <c r="D117" s="301" t="s">
        <v>592</v>
      </c>
      <c r="E117" s="264" t="s">
        <v>397</v>
      </c>
      <c r="F117" s="223"/>
      <c r="G117" s="223"/>
      <c r="H117" s="223"/>
      <c r="I117" s="223"/>
      <c r="J117" s="300"/>
    </row>
    <row r="118" customFormat="false" ht="39.95" hidden="false" customHeight="true" outlineLevel="0" collapsed="false">
      <c r="A118" s="264" t="s">
        <v>440</v>
      </c>
      <c r="B118" s="264" t="s">
        <v>441</v>
      </c>
      <c r="C118" s="264" t="s">
        <v>442</v>
      </c>
      <c r="D118" s="301" t="s">
        <v>592</v>
      </c>
      <c r="E118" s="264" t="s">
        <v>397</v>
      </c>
      <c r="F118" s="223"/>
      <c r="G118" s="223"/>
      <c r="H118" s="223"/>
      <c r="I118" s="223"/>
      <c r="J118" s="300"/>
    </row>
    <row r="119" customFormat="false" ht="39.95" hidden="false" customHeight="true" outlineLevel="0" collapsed="false">
      <c r="A119" s="296" t="s">
        <v>445</v>
      </c>
      <c r="B119" s="296" t="s">
        <v>446</v>
      </c>
      <c r="C119" s="296" t="s">
        <v>447</v>
      </c>
      <c r="D119" s="297" t="s">
        <v>592</v>
      </c>
      <c r="E119" s="296" t="s">
        <v>397</v>
      </c>
      <c r="F119" s="212"/>
      <c r="G119" s="212"/>
      <c r="H119" s="212"/>
      <c r="I119" s="212"/>
      <c r="J119" s="300"/>
    </row>
    <row r="120" customFormat="false" ht="39.95" hidden="false" customHeight="true" outlineLevel="0" collapsed="false">
      <c r="A120" s="296" t="s">
        <v>445</v>
      </c>
      <c r="B120" s="296" t="s">
        <v>446</v>
      </c>
      <c r="C120" s="296" t="s">
        <v>447</v>
      </c>
      <c r="D120" s="297" t="s">
        <v>592</v>
      </c>
      <c r="E120" s="296" t="s">
        <v>397</v>
      </c>
      <c r="F120" s="212"/>
      <c r="G120" s="212"/>
      <c r="H120" s="212"/>
      <c r="I120" s="212"/>
      <c r="J120" s="300"/>
    </row>
    <row r="121" customFormat="false" ht="39.95" hidden="false" customHeight="true" outlineLevel="0" collapsed="false">
      <c r="A121" s="251" t="s">
        <v>313</v>
      </c>
      <c r="B121" s="251" t="s">
        <v>314</v>
      </c>
      <c r="C121" s="251" t="s">
        <v>315</v>
      </c>
      <c r="D121" s="298" t="s">
        <v>592</v>
      </c>
      <c r="E121" s="251" t="s">
        <v>307</v>
      </c>
      <c r="F121" s="239"/>
      <c r="G121" s="239"/>
      <c r="H121" s="239"/>
      <c r="I121" s="239"/>
      <c r="J121" s="300"/>
    </row>
    <row r="122" customFormat="false" ht="39.95" hidden="false" customHeight="true" outlineLevel="0" collapsed="false">
      <c r="A122" s="251" t="s">
        <v>313</v>
      </c>
      <c r="B122" s="251" t="s">
        <v>314</v>
      </c>
      <c r="C122" s="251" t="s">
        <v>315</v>
      </c>
      <c r="D122" s="298" t="s">
        <v>592</v>
      </c>
      <c r="E122" s="251" t="s">
        <v>307</v>
      </c>
      <c r="F122" s="239"/>
      <c r="G122" s="239"/>
      <c r="H122" s="239"/>
      <c r="I122" s="239"/>
      <c r="J122" s="300"/>
    </row>
    <row r="123" customFormat="false" ht="39.95" hidden="false" customHeight="true" outlineLevel="0" collapsed="false">
      <c r="A123" s="231" t="s">
        <v>505</v>
      </c>
      <c r="B123" s="231" t="s">
        <v>514</v>
      </c>
      <c r="C123" s="127" t="s">
        <v>507</v>
      </c>
      <c r="D123" s="232" t="s">
        <v>592</v>
      </c>
      <c r="E123" s="231" t="s">
        <v>508</v>
      </c>
      <c r="F123" s="321"/>
      <c r="G123" s="233"/>
      <c r="H123" s="233"/>
      <c r="I123" s="233"/>
      <c r="J123" s="300"/>
    </row>
    <row r="124" customFormat="false" ht="39.95" hidden="false" customHeight="true" outlineLevel="0" collapsed="false">
      <c r="A124" s="231" t="s">
        <v>505</v>
      </c>
      <c r="B124" s="231" t="s">
        <v>514</v>
      </c>
      <c r="C124" s="127" t="s">
        <v>507</v>
      </c>
      <c r="D124" s="232" t="s">
        <v>592</v>
      </c>
      <c r="E124" s="231" t="s">
        <v>508</v>
      </c>
      <c r="F124" s="321"/>
      <c r="G124" s="233"/>
      <c r="H124" s="233"/>
      <c r="I124" s="233"/>
      <c r="J124" s="300"/>
    </row>
    <row r="125" customFormat="false" ht="39.95" hidden="false" customHeight="true" outlineLevel="0" collapsed="false">
      <c r="A125" s="299" t="s">
        <v>233</v>
      </c>
      <c r="B125" s="299" t="s">
        <v>234</v>
      </c>
      <c r="C125" s="117" t="s">
        <v>235</v>
      </c>
      <c r="D125" s="302" t="s">
        <v>592</v>
      </c>
      <c r="E125" s="299" t="s">
        <v>211</v>
      </c>
      <c r="F125" s="322"/>
      <c r="G125" s="250"/>
      <c r="H125" s="250"/>
      <c r="I125" s="250"/>
      <c r="J125" s="300"/>
    </row>
    <row r="126" customFormat="false" ht="39.95" hidden="false" customHeight="true" outlineLevel="0" collapsed="false">
      <c r="A126" s="299" t="s">
        <v>233</v>
      </c>
      <c r="B126" s="299" t="s">
        <v>234</v>
      </c>
      <c r="C126" s="117" t="s">
        <v>235</v>
      </c>
      <c r="D126" s="302" t="s">
        <v>592</v>
      </c>
      <c r="E126" s="299" t="s">
        <v>211</v>
      </c>
      <c r="F126" s="322"/>
      <c r="G126" s="250"/>
      <c r="H126" s="250"/>
      <c r="I126" s="250"/>
      <c r="J126" s="300"/>
    </row>
    <row r="127" customFormat="false" ht="39.95" hidden="false" customHeight="true" outlineLevel="0" collapsed="false">
      <c r="A127" s="294" t="s">
        <v>505</v>
      </c>
      <c r="B127" s="294" t="s">
        <v>515</v>
      </c>
      <c r="C127" s="294" t="s">
        <v>507</v>
      </c>
      <c r="D127" s="295" t="s">
        <v>592</v>
      </c>
      <c r="E127" s="294" t="s">
        <v>508</v>
      </c>
      <c r="F127" s="294" t="s">
        <v>641</v>
      </c>
      <c r="G127" s="263"/>
      <c r="H127" s="263"/>
      <c r="I127" s="263"/>
      <c r="J127" s="300"/>
    </row>
    <row r="128" customFormat="false" ht="39.95" hidden="false" customHeight="true" outlineLevel="0" collapsed="false">
      <c r="A128" s="294" t="s">
        <v>505</v>
      </c>
      <c r="B128" s="294" t="s">
        <v>515</v>
      </c>
      <c r="C128" s="294" t="s">
        <v>507</v>
      </c>
      <c r="D128" s="295" t="s">
        <v>592</v>
      </c>
      <c r="E128" s="294" t="s">
        <v>508</v>
      </c>
      <c r="F128" s="294" t="s">
        <v>642</v>
      </c>
      <c r="G128" s="263"/>
      <c r="H128" s="263"/>
      <c r="I128" s="263"/>
      <c r="J128" s="300"/>
    </row>
    <row r="129" customFormat="false" ht="66" hidden="false" customHeight="true" outlineLevel="0" collapsed="false">
      <c r="A129" s="294" t="s">
        <v>505</v>
      </c>
      <c r="B129" s="294" t="s">
        <v>515</v>
      </c>
      <c r="C129" s="294" t="s">
        <v>507</v>
      </c>
      <c r="D129" s="295" t="s">
        <v>592</v>
      </c>
      <c r="E129" s="294" t="s">
        <v>508</v>
      </c>
      <c r="F129" s="294" t="s">
        <v>643</v>
      </c>
      <c r="G129" s="263"/>
      <c r="H129" s="263"/>
      <c r="I129" s="263"/>
      <c r="J129" s="300"/>
    </row>
    <row r="130" customFormat="false" ht="39.95" hidden="false" customHeight="true" outlineLevel="0" collapsed="false">
      <c r="A130" s="294" t="s">
        <v>505</v>
      </c>
      <c r="B130" s="294" t="s">
        <v>515</v>
      </c>
      <c r="C130" s="294" t="s">
        <v>507</v>
      </c>
      <c r="D130" s="295" t="s">
        <v>592</v>
      </c>
      <c r="E130" s="294" t="s">
        <v>508</v>
      </c>
      <c r="F130" s="294" t="s">
        <v>644</v>
      </c>
      <c r="G130" s="263"/>
      <c r="H130" s="263"/>
      <c r="I130" s="263"/>
      <c r="J130" s="300"/>
    </row>
    <row r="131" customFormat="false" ht="50.25" hidden="false" customHeight="true" outlineLevel="0" collapsed="false">
      <c r="A131" s="294" t="s">
        <v>505</v>
      </c>
      <c r="B131" s="294" t="s">
        <v>515</v>
      </c>
      <c r="C131" s="294" t="s">
        <v>507</v>
      </c>
      <c r="D131" s="295" t="s">
        <v>592</v>
      </c>
      <c r="E131" s="294" t="s">
        <v>508</v>
      </c>
      <c r="F131" s="294" t="s">
        <v>645</v>
      </c>
      <c r="G131" s="263"/>
      <c r="H131" s="263"/>
      <c r="I131" s="263"/>
      <c r="J131" s="300"/>
    </row>
    <row r="132" customFormat="false" ht="39.95" hidden="false" customHeight="true" outlineLevel="0" collapsed="false">
      <c r="A132" s="294" t="s">
        <v>505</v>
      </c>
      <c r="B132" s="294" t="s">
        <v>515</v>
      </c>
      <c r="C132" s="294" t="s">
        <v>507</v>
      </c>
      <c r="D132" s="295" t="s">
        <v>592</v>
      </c>
      <c r="E132" s="294" t="s">
        <v>508</v>
      </c>
      <c r="F132" s="294" t="s">
        <v>646</v>
      </c>
      <c r="G132" s="263"/>
      <c r="H132" s="263"/>
      <c r="I132" s="263"/>
      <c r="J132" s="300"/>
    </row>
    <row r="133" customFormat="false" ht="51.75" hidden="false" customHeight="true" outlineLevel="0" collapsed="false">
      <c r="A133" s="294" t="s">
        <v>505</v>
      </c>
      <c r="B133" s="294" t="s">
        <v>515</v>
      </c>
      <c r="C133" s="294" t="s">
        <v>507</v>
      </c>
      <c r="D133" s="295" t="s">
        <v>592</v>
      </c>
      <c r="E133" s="294" t="s">
        <v>508</v>
      </c>
      <c r="F133" s="294" t="s">
        <v>647</v>
      </c>
      <c r="G133" s="263"/>
      <c r="H133" s="263"/>
      <c r="I133" s="263"/>
      <c r="J133" s="300"/>
    </row>
    <row r="134" customFormat="false" ht="51" hidden="false" customHeight="true" outlineLevel="0" collapsed="false">
      <c r="A134" s="294" t="s">
        <v>505</v>
      </c>
      <c r="B134" s="294" t="s">
        <v>515</v>
      </c>
      <c r="C134" s="294" t="s">
        <v>507</v>
      </c>
      <c r="D134" s="295" t="s">
        <v>592</v>
      </c>
      <c r="E134" s="294" t="s">
        <v>508</v>
      </c>
      <c r="F134" s="294" t="s">
        <v>648</v>
      </c>
      <c r="G134" s="263"/>
      <c r="H134" s="263"/>
      <c r="I134" s="263"/>
      <c r="J134" s="59"/>
    </row>
    <row r="135" customFormat="false" ht="48" hidden="false" customHeight="true" outlineLevel="0" collapsed="false">
      <c r="A135" s="294" t="s">
        <v>505</v>
      </c>
      <c r="B135" s="294" t="s">
        <v>515</v>
      </c>
      <c r="C135" s="294" t="s">
        <v>507</v>
      </c>
      <c r="D135" s="295" t="s">
        <v>592</v>
      </c>
      <c r="E135" s="294" t="s">
        <v>508</v>
      </c>
      <c r="F135" s="294" t="s">
        <v>649</v>
      </c>
      <c r="G135" s="263"/>
      <c r="H135" s="263"/>
      <c r="I135" s="263"/>
      <c r="J135" s="59"/>
    </row>
    <row r="136" customFormat="false" ht="39.95" hidden="false" customHeight="true" outlineLevel="0" collapsed="false">
      <c r="A136" s="294" t="s">
        <v>505</v>
      </c>
      <c r="B136" s="294" t="s">
        <v>515</v>
      </c>
      <c r="C136" s="294" t="s">
        <v>507</v>
      </c>
      <c r="D136" s="295" t="s">
        <v>592</v>
      </c>
      <c r="E136" s="294" t="s">
        <v>508</v>
      </c>
      <c r="F136" s="294" t="s">
        <v>650</v>
      </c>
      <c r="G136" s="263"/>
      <c r="H136" s="263"/>
      <c r="I136" s="263"/>
      <c r="J136" s="59"/>
    </row>
    <row r="137" customFormat="false" ht="68.25" hidden="false" customHeight="true" outlineLevel="0" collapsed="false">
      <c r="A137" s="294" t="s">
        <v>505</v>
      </c>
      <c r="B137" s="294" t="s">
        <v>515</v>
      </c>
      <c r="C137" s="294" t="s">
        <v>507</v>
      </c>
      <c r="D137" s="295" t="s">
        <v>592</v>
      </c>
      <c r="E137" s="294" t="s">
        <v>508</v>
      </c>
      <c r="F137" s="294" t="s">
        <v>651</v>
      </c>
      <c r="G137" s="263"/>
      <c r="H137" s="263"/>
      <c r="I137" s="263"/>
      <c r="J137" s="59"/>
    </row>
    <row r="138" customFormat="false" ht="64.5" hidden="false" customHeight="true" outlineLevel="0" collapsed="false">
      <c r="A138" s="294" t="s">
        <v>505</v>
      </c>
      <c r="B138" s="294" t="s">
        <v>515</v>
      </c>
      <c r="C138" s="294" t="s">
        <v>507</v>
      </c>
      <c r="D138" s="295" t="s">
        <v>592</v>
      </c>
      <c r="E138" s="294" t="s">
        <v>508</v>
      </c>
      <c r="F138" s="294" t="s">
        <v>652</v>
      </c>
      <c r="G138" s="263"/>
      <c r="H138" s="263"/>
      <c r="I138" s="263"/>
      <c r="J138" s="59"/>
    </row>
    <row r="139" customFormat="false" ht="87" hidden="false" customHeight="true" outlineLevel="0" collapsed="false">
      <c r="A139" s="294" t="s">
        <v>505</v>
      </c>
      <c r="B139" s="294" t="s">
        <v>515</v>
      </c>
      <c r="C139" s="294" t="s">
        <v>507</v>
      </c>
      <c r="D139" s="295" t="s">
        <v>592</v>
      </c>
      <c r="E139" s="294" t="s">
        <v>508</v>
      </c>
      <c r="F139" s="294" t="s">
        <v>653</v>
      </c>
      <c r="G139" s="263"/>
      <c r="H139" s="263"/>
      <c r="I139" s="263"/>
      <c r="J139" s="59"/>
    </row>
    <row r="140" customFormat="false" ht="69" hidden="false" customHeight="true" outlineLevel="0" collapsed="false">
      <c r="A140" s="294" t="s">
        <v>505</v>
      </c>
      <c r="B140" s="294" t="s">
        <v>515</v>
      </c>
      <c r="C140" s="294" t="s">
        <v>507</v>
      </c>
      <c r="D140" s="295" t="s">
        <v>592</v>
      </c>
      <c r="E140" s="294" t="s">
        <v>508</v>
      </c>
      <c r="F140" s="294" t="s">
        <v>654</v>
      </c>
      <c r="G140" s="263"/>
      <c r="H140" s="263"/>
      <c r="I140" s="263"/>
      <c r="J140" s="59"/>
    </row>
    <row r="141" customFormat="false" ht="60" hidden="false" customHeight="true" outlineLevel="0" collapsed="false">
      <c r="A141" s="294" t="s">
        <v>505</v>
      </c>
      <c r="B141" s="294" t="s">
        <v>515</v>
      </c>
      <c r="C141" s="294" t="s">
        <v>507</v>
      </c>
      <c r="D141" s="295" t="s">
        <v>592</v>
      </c>
      <c r="E141" s="294" t="s">
        <v>508</v>
      </c>
      <c r="F141" s="294" t="s">
        <v>655</v>
      </c>
      <c r="G141" s="263"/>
      <c r="H141" s="263"/>
      <c r="I141" s="263"/>
      <c r="J141" s="59"/>
    </row>
    <row r="142" customFormat="false" ht="45.75" hidden="false" customHeight="true" outlineLevel="0" collapsed="false">
      <c r="A142" s="294" t="s">
        <v>505</v>
      </c>
      <c r="B142" s="294" t="s">
        <v>515</v>
      </c>
      <c r="C142" s="294" t="s">
        <v>507</v>
      </c>
      <c r="D142" s="295" t="s">
        <v>592</v>
      </c>
      <c r="E142" s="294" t="s">
        <v>508</v>
      </c>
      <c r="F142" s="294" t="s">
        <v>656</v>
      </c>
      <c r="G142" s="263"/>
      <c r="H142" s="263"/>
      <c r="I142" s="263"/>
      <c r="J142" s="59"/>
    </row>
    <row r="143" customFormat="false" ht="65.25" hidden="false" customHeight="true" outlineLevel="0" collapsed="false">
      <c r="A143" s="294" t="s">
        <v>505</v>
      </c>
      <c r="B143" s="294" t="s">
        <v>515</v>
      </c>
      <c r="C143" s="294" t="s">
        <v>507</v>
      </c>
      <c r="D143" s="295" t="s">
        <v>592</v>
      </c>
      <c r="E143" s="294" t="s">
        <v>508</v>
      </c>
      <c r="F143" s="263" t="s">
        <v>657</v>
      </c>
      <c r="G143" s="263"/>
      <c r="H143" s="263"/>
      <c r="I143" s="263"/>
      <c r="J143" s="59"/>
    </row>
    <row r="144" customFormat="false" ht="45.75" hidden="false" customHeight="true" outlineLevel="0" collapsed="false">
      <c r="A144" s="294" t="s">
        <v>505</v>
      </c>
      <c r="B144" s="294" t="s">
        <v>515</v>
      </c>
      <c r="C144" s="294" t="s">
        <v>507</v>
      </c>
      <c r="D144" s="295" t="s">
        <v>592</v>
      </c>
      <c r="E144" s="294" t="s">
        <v>508</v>
      </c>
      <c r="F144" s="263" t="s">
        <v>658</v>
      </c>
      <c r="G144" s="263"/>
      <c r="H144" s="263"/>
      <c r="I144" s="263"/>
      <c r="J144" s="300"/>
    </row>
    <row r="145" customFormat="false" ht="39.95" hidden="false" customHeight="true" outlineLevel="0" collapsed="false">
      <c r="A145" s="294" t="s">
        <v>505</v>
      </c>
      <c r="B145" s="294" t="s">
        <v>515</v>
      </c>
      <c r="C145" s="294" t="s">
        <v>507</v>
      </c>
      <c r="D145" s="295" t="s">
        <v>592</v>
      </c>
      <c r="E145" s="294" t="s">
        <v>508</v>
      </c>
      <c r="F145" s="323"/>
      <c r="G145" s="263"/>
      <c r="H145" s="263"/>
      <c r="I145" s="263"/>
      <c r="J145" s="300"/>
    </row>
    <row r="146" customFormat="false" ht="39.95" hidden="false" customHeight="true" outlineLevel="0" collapsed="false">
      <c r="A146" s="294" t="s">
        <v>505</v>
      </c>
      <c r="B146" s="294" t="s">
        <v>515</v>
      </c>
      <c r="C146" s="294" t="s">
        <v>507</v>
      </c>
      <c r="D146" s="295" t="s">
        <v>592</v>
      </c>
      <c r="E146" s="294" t="s">
        <v>508</v>
      </c>
      <c r="F146" s="323"/>
      <c r="G146" s="263"/>
      <c r="H146" s="263"/>
      <c r="I146" s="263"/>
      <c r="J146" s="300"/>
    </row>
    <row r="147" customFormat="false" ht="39.95" hidden="false" customHeight="true" outlineLevel="0" collapsed="false">
      <c r="A147" s="296" t="s">
        <v>510</v>
      </c>
      <c r="B147" s="296" t="s">
        <v>516</v>
      </c>
      <c r="C147" s="296" t="s">
        <v>507</v>
      </c>
      <c r="D147" s="297" t="s">
        <v>592</v>
      </c>
      <c r="E147" s="296" t="s">
        <v>508</v>
      </c>
      <c r="F147" s="212"/>
      <c r="G147" s="212"/>
      <c r="H147" s="212"/>
      <c r="I147" s="212"/>
      <c r="J147" s="300"/>
    </row>
    <row r="148" customFormat="false" ht="39.95" hidden="false" customHeight="true" outlineLevel="0" collapsed="false">
      <c r="A148" s="296" t="s">
        <v>510</v>
      </c>
      <c r="B148" s="296" t="s">
        <v>516</v>
      </c>
      <c r="C148" s="296" t="s">
        <v>507</v>
      </c>
      <c r="D148" s="297" t="s">
        <v>592</v>
      </c>
      <c r="E148" s="296" t="s">
        <v>508</v>
      </c>
      <c r="F148" s="212"/>
      <c r="G148" s="212"/>
      <c r="H148" s="212"/>
      <c r="I148" s="212"/>
      <c r="J148" s="300"/>
    </row>
    <row r="149" customFormat="false" ht="39.95" hidden="false" customHeight="true" outlineLevel="0" collapsed="false">
      <c r="A149" s="303" t="s">
        <v>398</v>
      </c>
      <c r="B149" s="303" t="s">
        <v>448</v>
      </c>
      <c r="C149" s="303" t="s">
        <v>400</v>
      </c>
      <c r="D149" s="304" t="s">
        <v>592</v>
      </c>
      <c r="E149" s="303" t="s">
        <v>397</v>
      </c>
      <c r="F149" s="303" t="s">
        <v>628</v>
      </c>
      <c r="G149" s="226"/>
      <c r="H149" s="226"/>
      <c r="I149" s="226"/>
      <c r="J149" s="300"/>
    </row>
    <row r="150" customFormat="false" ht="39.95" hidden="false" customHeight="true" outlineLevel="0" collapsed="false">
      <c r="A150" s="303" t="s">
        <v>398</v>
      </c>
      <c r="B150" s="303" t="s">
        <v>448</v>
      </c>
      <c r="C150" s="303" t="s">
        <v>400</v>
      </c>
      <c r="D150" s="304" t="s">
        <v>592</v>
      </c>
      <c r="E150" s="303" t="s">
        <v>397</v>
      </c>
      <c r="F150" s="225"/>
      <c r="G150" s="226"/>
      <c r="H150" s="226"/>
      <c r="I150" s="226"/>
      <c r="J150" s="300"/>
    </row>
    <row r="151" customFormat="false" ht="39.95" hidden="false" customHeight="true" outlineLevel="0" collapsed="false">
      <c r="A151" s="303" t="s">
        <v>398</v>
      </c>
      <c r="B151" s="303" t="s">
        <v>448</v>
      </c>
      <c r="C151" s="303" t="s">
        <v>400</v>
      </c>
      <c r="D151" s="304" t="s">
        <v>592</v>
      </c>
      <c r="E151" s="303" t="s">
        <v>397</v>
      </c>
      <c r="F151" s="225"/>
      <c r="G151" s="226"/>
      <c r="H151" s="226"/>
      <c r="I151" s="226"/>
      <c r="J151" s="300"/>
    </row>
    <row r="152" customFormat="false" ht="39.95" hidden="false" customHeight="true" outlineLevel="0" collapsed="false">
      <c r="A152" s="294" t="s">
        <v>450</v>
      </c>
      <c r="B152" s="294" t="s">
        <v>451</v>
      </c>
      <c r="C152" s="294" t="s">
        <v>452</v>
      </c>
      <c r="D152" s="295" t="s">
        <v>592</v>
      </c>
      <c r="E152" s="294" t="s">
        <v>397</v>
      </c>
      <c r="F152" s="262"/>
      <c r="G152" s="263"/>
      <c r="H152" s="263"/>
      <c r="I152" s="263"/>
      <c r="J152" s="300"/>
    </row>
    <row r="153" customFormat="false" ht="39.95" hidden="false" customHeight="true" outlineLevel="0" collapsed="false">
      <c r="A153" s="294" t="s">
        <v>450</v>
      </c>
      <c r="B153" s="294" t="s">
        <v>451</v>
      </c>
      <c r="C153" s="294" t="s">
        <v>452</v>
      </c>
      <c r="D153" s="295" t="s">
        <v>592</v>
      </c>
      <c r="E153" s="294" t="s">
        <v>397</v>
      </c>
      <c r="F153" s="263"/>
      <c r="G153" s="263"/>
      <c r="H153" s="263"/>
      <c r="I153" s="263"/>
      <c r="J153" s="300"/>
    </row>
    <row r="154" customFormat="false" ht="39.95" hidden="false" customHeight="true" outlineLevel="0" collapsed="false">
      <c r="A154" s="251" t="s">
        <v>510</v>
      </c>
      <c r="B154" s="251" t="s">
        <v>519</v>
      </c>
      <c r="C154" s="251" t="s">
        <v>507</v>
      </c>
      <c r="D154" s="298" t="s">
        <v>592</v>
      </c>
      <c r="E154" s="251" t="s">
        <v>508</v>
      </c>
      <c r="F154" s="239"/>
      <c r="G154" s="239"/>
      <c r="H154" s="239"/>
      <c r="I154" s="239"/>
      <c r="J154" s="300"/>
    </row>
    <row r="155" customFormat="false" ht="39.95" hidden="false" customHeight="true" outlineLevel="0" collapsed="false">
      <c r="A155" s="251" t="s">
        <v>510</v>
      </c>
      <c r="B155" s="251" t="s">
        <v>519</v>
      </c>
      <c r="C155" s="251" t="s">
        <v>507</v>
      </c>
      <c r="D155" s="298" t="s">
        <v>592</v>
      </c>
      <c r="E155" s="251" t="s">
        <v>508</v>
      </c>
      <c r="F155" s="239"/>
      <c r="G155" s="239"/>
      <c r="H155" s="239"/>
      <c r="I155" s="239"/>
      <c r="J155" s="300"/>
    </row>
    <row r="156" customFormat="false" ht="39.95" hidden="false" customHeight="true" outlineLevel="0" collapsed="false">
      <c r="A156" s="233" t="s">
        <v>208</v>
      </c>
      <c r="B156" s="233" t="s">
        <v>237</v>
      </c>
      <c r="C156" s="233" t="s">
        <v>210</v>
      </c>
      <c r="D156" s="265" t="s">
        <v>592</v>
      </c>
      <c r="E156" s="233" t="s">
        <v>211</v>
      </c>
      <c r="F156" s="233"/>
      <c r="G156" s="233"/>
      <c r="H156" s="233"/>
      <c r="I156" s="233"/>
      <c r="J156" s="300"/>
    </row>
    <row r="157" customFormat="false" ht="39.95" hidden="false" customHeight="true" outlineLevel="0" collapsed="false">
      <c r="A157" s="264" t="s">
        <v>208</v>
      </c>
      <c r="B157" s="264" t="s">
        <v>240</v>
      </c>
      <c r="C157" s="264" t="s">
        <v>210</v>
      </c>
      <c r="D157" s="301" t="s">
        <v>592</v>
      </c>
      <c r="E157" s="264" t="s">
        <v>211</v>
      </c>
      <c r="F157" s="224"/>
      <c r="G157" s="223"/>
      <c r="H157" s="223"/>
      <c r="I157" s="223"/>
      <c r="J157" s="300"/>
    </row>
    <row r="158" customFormat="false" ht="39.95" hidden="false" customHeight="true" outlineLevel="0" collapsed="false">
      <c r="A158" s="264" t="s">
        <v>208</v>
      </c>
      <c r="B158" s="264" t="s">
        <v>240</v>
      </c>
      <c r="C158" s="264" t="s">
        <v>210</v>
      </c>
      <c r="D158" s="301" t="s">
        <v>592</v>
      </c>
      <c r="E158" s="264" t="s">
        <v>211</v>
      </c>
      <c r="F158" s="224"/>
      <c r="G158" s="223"/>
      <c r="H158" s="223"/>
      <c r="I158" s="223"/>
      <c r="J158" s="300"/>
    </row>
    <row r="159" customFormat="false" ht="39.95" hidden="false" customHeight="true" outlineLevel="0" collapsed="false">
      <c r="A159" s="318" t="s">
        <v>510</v>
      </c>
      <c r="B159" s="318" t="s">
        <v>521</v>
      </c>
      <c r="C159" s="318" t="s">
        <v>507</v>
      </c>
      <c r="D159" s="319" t="s">
        <v>592</v>
      </c>
      <c r="E159" s="318" t="s">
        <v>508</v>
      </c>
      <c r="F159" s="270"/>
      <c r="G159" s="271"/>
      <c r="H159" s="271"/>
      <c r="I159" s="271"/>
      <c r="J159" s="300"/>
    </row>
    <row r="160" customFormat="false" ht="39.95" hidden="false" customHeight="true" outlineLevel="0" collapsed="false">
      <c r="A160" s="233" t="s">
        <v>208</v>
      </c>
      <c r="B160" s="233" t="s">
        <v>243</v>
      </c>
      <c r="C160" s="233" t="s">
        <v>210</v>
      </c>
      <c r="D160" s="233" t="s">
        <v>592</v>
      </c>
      <c r="E160" s="233" t="s">
        <v>211</v>
      </c>
      <c r="F160" s="235"/>
      <c r="G160" s="233"/>
      <c r="H160" s="233"/>
      <c r="I160" s="233"/>
      <c r="J160" s="300"/>
    </row>
    <row r="161" customFormat="false" ht="39.95" hidden="false" customHeight="true" outlineLevel="0" collapsed="false">
      <c r="A161" s="324" t="s">
        <v>398</v>
      </c>
      <c r="B161" s="324" t="s">
        <v>453</v>
      </c>
      <c r="C161" s="324" t="s">
        <v>454</v>
      </c>
      <c r="D161" s="325" t="s">
        <v>592</v>
      </c>
      <c r="E161" s="324" t="s">
        <v>397</v>
      </c>
      <c r="F161" s="326"/>
      <c r="G161" s="215"/>
      <c r="H161" s="215"/>
      <c r="I161" s="215"/>
      <c r="J161" s="59"/>
    </row>
    <row r="162" customFormat="false" ht="39.95" hidden="false" customHeight="true" outlineLevel="0" collapsed="false">
      <c r="A162" s="239" t="s">
        <v>208</v>
      </c>
      <c r="B162" s="239" t="s">
        <v>246</v>
      </c>
      <c r="C162" s="239" t="s">
        <v>210</v>
      </c>
      <c r="D162" s="239" t="s">
        <v>592</v>
      </c>
      <c r="E162" s="239" t="s">
        <v>211</v>
      </c>
      <c r="F162" s="252"/>
      <c r="G162" s="239"/>
      <c r="H162" s="239"/>
      <c r="I162" s="239"/>
      <c r="J162" s="59"/>
    </row>
    <row r="163" customFormat="false" ht="39.95" hidden="false" customHeight="true" outlineLevel="0" collapsed="false">
      <c r="A163" s="253" t="s">
        <v>233</v>
      </c>
      <c r="B163" s="253" t="s">
        <v>248</v>
      </c>
      <c r="C163" s="253" t="s">
        <v>235</v>
      </c>
      <c r="D163" s="293" t="s">
        <v>592</v>
      </c>
      <c r="E163" s="253" t="s">
        <v>211</v>
      </c>
      <c r="F163" s="253"/>
      <c r="G163" s="253"/>
      <c r="H163" s="253"/>
      <c r="I163" s="253"/>
      <c r="J163" s="59"/>
    </row>
    <row r="164" customFormat="false" ht="39.95" hidden="false" customHeight="true" outlineLevel="0" collapsed="false">
      <c r="A164" s="253" t="s">
        <v>233</v>
      </c>
      <c r="B164" s="253" t="s">
        <v>248</v>
      </c>
      <c r="C164" s="253" t="s">
        <v>235</v>
      </c>
      <c r="D164" s="293" t="s">
        <v>592</v>
      </c>
      <c r="E164" s="253" t="s">
        <v>211</v>
      </c>
      <c r="F164" s="253"/>
      <c r="G164" s="253"/>
      <c r="H164" s="253"/>
      <c r="I164" s="253"/>
      <c r="J164" s="59"/>
    </row>
    <row r="165" customFormat="false" ht="39.95" hidden="false" customHeight="true" outlineLevel="0" collapsed="false">
      <c r="A165" s="117" t="s">
        <v>316</v>
      </c>
      <c r="B165" s="117" t="s">
        <v>317</v>
      </c>
      <c r="C165" s="117" t="s">
        <v>318</v>
      </c>
      <c r="D165" s="259" t="s">
        <v>592</v>
      </c>
      <c r="E165" s="117" t="s">
        <v>307</v>
      </c>
      <c r="F165" s="117"/>
      <c r="G165" s="117"/>
      <c r="H165" s="117"/>
      <c r="I165" s="117"/>
      <c r="J165" s="59"/>
    </row>
    <row r="166" customFormat="false" ht="39.95" hidden="false" customHeight="true" outlineLevel="0" collapsed="false">
      <c r="A166" s="117" t="s">
        <v>316</v>
      </c>
      <c r="B166" s="117" t="s">
        <v>317</v>
      </c>
      <c r="C166" s="117" t="s">
        <v>318</v>
      </c>
      <c r="D166" s="259" t="s">
        <v>592</v>
      </c>
      <c r="E166" s="117" t="s">
        <v>307</v>
      </c>
      <c r="F166" s="117"/>
      <c r="G166" s="117"/>
      <c r="H166" s="117"/>
      <c r="I166" s="117"/>
      <c r="J166" s="59"/>
    </row>
    <row r="167" customFormat="false" ht="39.95" hidden="false" customHeight="true" outlineLevel="0" collapsed="false">
      <c r="A167" s="231" t="s">
        <v>523</v>
      </c>
      <c r="B167" s="231" t="s">
        <v>524</v>
      </c>
      <c r="C167" s="231" t="s">
        <v>525</v>
      </c>
      <c r="D167" s="232" t="s">
        <v>592</v>
      </c>
      <c r="E167" s="231" t="s">
        <v>508</v>
      </c>
      <c r="F167" s="233"/>
      <c r="G167" s="233"/>
      <c r="H167" s="233"/>
      <c r="I167" s="233"/>
      <c r="J167" s="59"/>
    </row>
    <row r="168" customFormat="false" ht="39.95" hidden="false" customHeight="true" outlineLevel="0" collapsed="false">
      <c r="A168" s="231" t="s">
        <v>523</v>
      </c>
      <c r="B168" s="231" t="s">
        <v>524</v>
      </c>
      <c r="C168" s="231" t="s">
        <v>525</v>
      </c>
      <c r="D168" s="232" t="s">
        <v>592</v>
      </c>
      <c r="E168" s="231" t="s">
        <v>508</v>
      </c>
      <c r="F168" s="233"/>
      <c r="G168" s="233"/>
      <c r="H168" s="233"/>
      <c r="I168" s="233"/>
      <c r="J168" s="59"/>
    </row>
    <row r="169" customFormat="false" ht="39.95" hidden="false" customHeight="true" outlineLevel="0" collapsed="false">
      <c r="A169" s="251" t="s">
        <v>327</v>
      </c>
      <c r="B169" s="251" t="s">
        <v>457</v>
      </c>
      <c r="C169" s="251" t="s">
        <v>428</v>
      </c>
      <c r="D169" s="298" t="s">
        <v>592</v>
      </c>
      <c r="E169" s="251" t="s">
        <v>397</v>
      </c>
      <c r="F169" s="239"/>
      <c r="G169" s="239"/>
      <c r="H169" s="239"/>
      <c r="I169" s="239"/>
      <c r="J169" s="59"/>
    </row>
    <row r="170" customFormat="false" ht="39.95" hidden="false" customHeight="true" outlineLevel="0" collapsed="false">
      <c r="A170" s="251" t="s">
        <v>327</v>
      </c>
      <c r="B170" s="251" t="s">
        <v>457</v>
      </c>
      <c r="C170" s="251" t="s">
        <v>428</v>
      </c>
      <c r="D170" s="298" t="s">
        <v>592</v>
      </c>
      <c r="E170" s="251" t="s">
        <v>397</v>
      </c>
      <c r="F170" s="239"/>
      <c r="G170" s="239"/>
      <c r="H170" s="239"/>
      <c r="I170" s="239"/>
      <c r="J170" s="59"/>
    </row>
    <row r="171" customFormat="false" ht="39.95" hidden="false" customHeight="true" outlineLevel="0" collapsed="false">
      <c r="A171" s="296" t="s">
        <v>327</v>
      </c>
      <c r="B171" s="296" t="s">
        <v>458</v>
      </c>
      <c r="C171" s="296" t="s">
        <v>428</v>
      </c>
      <c r="D171" s="297" t="s">
        <v>592</v>
      </c>
      <c r="E171" s="296" t="s">
        <v>397</v>
      </c>
      <c r="F171" s="212"/>
      <c r="G171" s="212"/>
      <c r="H171" s="212"/>
      <c r="I171" s="212"/>
      <c r="J171" s="59"/>
    </row>
    <row r="172" customFormat="false" ht="39.95" hidden="false" customHeight="true" outlineLevel="0" collapsed="false">
      <c r="A172" s="296" t="s">
        <v>327</v>
      </c>
      <c r="B172" s="296" t="s">
        <v>458</v>
      </c>
      <c r="C172" s="296" t="s">
        <v>428</v>
      </c>
      <c r="D172" s="297" t="s">
        <v>592</v>
      </c>
      <c r="E172" s="296" t="s">
        <v>397</v>
      </c>
      <c r="F172" s="212"/>
      <c r="G172" s="212"/>
      <c r="H172" s="212"/>
      <c r="I172" s="212"/>
      <c r="J172" s="59"/>
    </row>
    <row r="173" customFormat="false" ht="39.95" hidden="false" customHeight="true" outlineLevel="0" collapsed="false">
      <c r="A173" s="264" t="s">
        <v>536</v>
      </c>
      <c r="B173" s="264" t="s">
        <v>537</v>
      </c>
      <c r="C173" s="264" t="s">
        <v>538</v>
      </c>
      <c r="D173" s="301" t="s">
        <v>592</v>
      </c>
      <c r="E173" s="264" t="s">
        <v>534</v>
      </c>
      <c r="F173" s="223"/>
      <c r="G173" s="223"/>
      <c r="H173" s="223"/>
      <c r="I173" s="223"/>
      <c r="J173" s="59"/>
    </row>
    <row r="174" customFormat="false" ht="39.95" hidden="false" customHeight="true" outlineLevel="0" collapsed="false">
      <c r="A174" s="264" t="s">
        <v>536</v>
      </c>
      <c r="B174" s="264" t="s">
        <v>537</v>
      </c>
      <c r="C174" s="264" t="s">
        <v>538</v>
      </c>
      <c r="D174" s="301" t="s">
        <v>592</v>
      </c>
      <c r="E174" s="264" t="s">
        <v>534</v>
      </c>
      <c r="F174" s="223"/>
      <c r="G174" s="223"/>
      <c r="H174" s="223"/>
      <c r="I174" s="223"/>
      <c r="J174" s="59"/>
    </row>
    <row r="175" customFormat="false" ht="39.95" hidden="false" customHeight="true" outlineLevel="0" collapsed="false">
      <c r="A175" s="299" t="s">
        <v>505</v>
      </c>
      <c r="B175" s="299" t="s">
        <v>526</v>
      </c>
      <c r="C175" s="299" t="s">
        <v>507</v>
      </c>
      <c r="D175" s="302" t="s">
        <v>592</v>
      </c>
      <c r="E175" s="299" t="s">
        <v>508</v>
      </c>
      <c r="F175" s="299" t="s">
        <v>641</v>
      </c>
      <c r="G175" s="250"/>
      <c r="H175" s="250"/>
      <c r="I175" s="250"/>
      <c r="J175" s="59"/>
    </row>
    <row r="176" customFormat="false" ht="39.95" hidden="false" customHeight="true" outlineLevel="0" collapsed="false">
      <c r="A176" s="299" t="s">
        <v>505</v>
      </c>
      <c r="B176" s="299" t="s">
        <v>526</v>
      </c>
      <c r="C176" s="299" t="s">
        <v>507</v>
      </c>
      <c r="D176" s="302" t="s">
        <v>592</v>
      </c>
      <c r="E176" s="299" t="s">
        <v>508</v>
      </c>
      <c r="F176" s="299" t="s">
        <v>642</v>
      </c>
      <c r="G176" s="250"/>
      <c r="H176" s="250"/>
      <c r="I176" s="250"/>
      <c r="J176" s="59"/>
    </row>
    <row r="177" customFormat="false" ht="67.5" hidden="false" customHeight="true" outlineLevel="0" collapsed="false">
      <c r="A177" s="299" t="s">
        <v>505</v>
      </c>
      <c r="B177" s="299" t="s">
        <v>526</v>
      </c>
      <c r="C177" s="299" t="s">
        <v>507</v>
      </c>
      <c r="D177" s="302" t="s">
        <v>592</v>
      </c>
      <c r="E177" s="299" t="s">
        <v>508</v>
      </c>
      <c r="F177" s="299" t="s">
        <v>643</v>
      </c>
      <c r="G177" s="250"/>
      <c r="H177" s="250"/>
      <c r="I177" s="250"/>
      <c r="J177" s="59"/>
    </row>
    <row r="178" customFormat="false" ht="39.95" hidden="false" customHeight="true" outlineLevel="0" collapsed="false">
      <c r="A178" s="299" t="s">
        <v>505</v>
      </c>
      <c r="B178" s="299" t="s">
        <v>526</v>
      </c>
      <c r="C178" s="299" t="s">
        <v>507</v>
      </c>
      <c r="D178" s="302" t="s">
        <v>592</v>
      </c>
      <c r="E178" s="299" t="s">
        <v>508</v>
      </c>
      <c r="F178" s="299" t="s">
        <v>644</v>
      </c>
      <c r="G178" s="250"/>
      <c r="H178" s="250"/>
      <c r="I178" s="250"/>
      <c r="J178" s="59"/>
    </row>
    <row r="179" customFormat="false" ht="63" hidden="false" customHeight="true" outlineLevel="0" collapsed="false">
      <c r="A179" s="299" t="s">
        <v>505</v>
      </c>
      <c r="B179" s="299" t="s">
        <v>526</v>
      </c>
      <c r="C179" s="299" t="s">
        <v>507</v>
      </c>
      <c r="D179" s="302" t="s">
        <v>592</v>
      </c>
      <c r="E179" s="299" t="s">
        <v>508</v>
      </c>
      <c r="F179" s="299" t="s">
        <v>645</v>
      </c>
      <c r="G179" s="250"/>
      <c r="H179" s="250"/>
      <c r="I179" s="250"/>
      <c r="J179" s="59"/>
    </row>
    <row r="180" customFormat="false" ht="39.95" hidden="false" customHeight="true" outlineLevel="0" collapsed="false">
      <c r="A180" s="299" t="s">
        <v>505</v>
      </c>
      <c r="B180" s="299" t="s">
        <v>526</v>
      </c>
      <c r="C180" s="299" t="s">
        <v>507</v>
      </c>
      <c r="D180" s="302" t="s">
        <v>592</v>
      </c>
      <c r="E180" s="299" t="s">
        <v>508</v>
      </c>
      <c r="F180" s="299" t="s">
        <v>646</v>
      </c>
      <c r="G180" s="250"/>
      <c r="H180" s="250"/>
      <c r="I180" s="250"/>
      <c r="J180" s="59"/>
    </row>
    <row r="181" customFormat="false" ht="54.75" hidden="false" customHeight="true" outlineLevel="0" collapsed="false">
      <c r="A181" s="299" t="s">
        <v>505</v>
      </c>
      <c r="B181" s="299" t="s">
        <v>526</v>
      </c>
      <c r="C181" s="299" t="s">
        <v>507</v>
      </c>
      <c r="D181" s="302" t="s">
        <v>592</v>
      </c>
      <c r="E181" s="299" t="s">
        <v>508</v>
      </c>
      <c r="F181" s="299" t="s">
        <v>647</v>
      </c>
      <c r="G181" s="250"/>
      <c r="H181" s="250"/>
      <c r="I181" s="250"/>
      <c r="J181" s="59"/>
    </row>
    <row r="182" customFormat="false" ht="51.75" hidden="false" customHeight="true" outlineLevel="0" collapsed="false">
      <c r="A182" s="299" t="s">
        <v>505</v>
      </c>
      <c r="B182" s="299" t="s">
        <v>526</v>
      </c>
      <c r="C182" s="299" t="s">
        <v>507</v>
      </c>
      <c r="D182" s="302" t="s">
        <v>592</v>
      </c>
      <c r="E182" s="299" t="s">
        <v>508</v>
      </c>
      <c r="F182" s="299" t="s">
        <v>648</v>
      </c>
      <c r="G182" s="250"/>
      <c r="H182" s="250"/>
      <c r="I182" s="250"/>
      <c r="J182" s="59"/>
    </row>
    <row r="183" customFormat="false" ht="71.25" hidden="false" customHeight="true" outlineLevel="0" collapsed="false">
      <c r="A183" s="299" t="s">
        <v>505</v>
      </c>
      <c r="B183" s="299" t="s">
        <v>526</v>
      </c>
      <c r="C183" s="299" t="s">
        <v>507</v>
      </c>
      <c r="D183" s="302" t="s">
        <v>592</v>
      </c>
      <c r="E183" s="299" t="s">
        <v>508</v>
      </c>
      <c r="F183" s="299" t="s">
        <v>649</v>
      </c>
      <c r="G183" s="250"/>
      <c r="H183" s="250"/>
      <c r="I183" s="250"/>
      <c r="J183" s="59"/>
    </row>
    <row r="184" customFormat="false" ht="66" hidden="false" customHeight="true" outlineLevel="0" collapsed="false">
      <c r="A184" s="299" t="s">
        <v>505</v>
      </c>
      <c r="B184" s="299" t="s">
        <v>526</v>
      </c>
      <c r="C184" s="299" t="s">
        <v>507</v>
      </c>
      <c r="D184" s="302" t="s">
        <v>592</v>
      </c>
      <c r="E184" s="299" t="s">
        <v>508</v>
      </c>
      <c r="F184" s="299" t="s">
        <v>650</v>
      </c>
      <c r="G184" s="250"/>
      <c r="H184" s="250"/>
      <c r="I184" s="250"/>
      <c r="J184" s="59"/>
    </row>
    <row r="185" s="307" customFormat="true" ht="79.5" hidden="false" customHeight="true" outlineLevel="0" collapsed="false">
      <c r="A185" s="299" t="s">
        <v>505</v>
      </c>
      <c r="B185" s="299" t="s">
        <v>526</v>
      </c>
      <c r="C185" s="299" t="s">
        <v>507</v>
      </c>
      <c r="D185" s="302" t="s">
        <v>592</v>
      </c>
      <c r="E185" s="299" t="s">
        <v>508</v>
      </c>
      <c r="F185" s="299" t="s">
        <v>651</v>
      </c>
      <c r="G185" s="250"/>
      <c r="H185" s="250"/>
      <c r="I185" s="250"/>
      <c r="J185" s="59"/>
    </row>
    <row r="186" s="307" customFormat="true" ht="71.25" hidden="false" customHeight="true" outlineLevel="0" collapsed="false">
      <c r="A186" s="299" t="s">
        <v>505</v>
      </c>
      <c r="B186" s="299" t="s">
        <v>526</v>
      </c>
      <c r="C186" s="299" t="s">
        <v>507</v>
      </c>
      <c r="D186" s="302" t="s">
        <v>592</v>
      </c>
      <c r="E186" s="299" t="s">
        <v>508</v>
      </c>
      <c r="F186" s="299" t="s">
        <v>652</v>
      </c>
      <c r="G186" s="250"/>
      <c r="H186" s="250"/>
      <c r="I186" s="250"/>
      <c r="J186" s="59"/>
    </row>
    <row r="187" customFormat="false" ht="93.75" hidden="false" customHeight="true" outlineLevel="0" collapsed="false">
      <c r="A187" s="299" t="s">
        <v>505</v>
      </c>
      <c r="B187" s="299" t="s">
        <v>526</v>
      </c>
      <c r="C187" s="299" t="s">
        <v>507</v>
      </c>
      <c r="D187" s="302" t="s">
        <v>592</v>
      </c>
      <c r="E187" s="299" t="s">
        <v>508</v>
      </c>
      <c r="F187" s="299" t="s">
        <v>653</v>
      </c>
      <c r="G187" s="250"/>
      <c r="H187" s="250"/>
      <c r="I187" s="250"/>
      <c r="J187" s="59"/>
    </row>
    <row r="188" customFormat="false" ht="69.75" hidden="false" customHeight="true" outlineLevel="0" collapsed="false">
      <c r="A188" s="299" t="s">
        <v>505</v>
      </c>
      <c r="B188" s="299" t="s">
        <v>526</v>
      </c>
      <c r="C188" s="299" t="s">
        <v>507</v>
      </c>
      <c r="D188" s="302" t="s">
        <v>592</v>
      </c>
      <c r="E188" s="299" t="s">
        <v>508</v>
      </c>
      <c r="F188" s="299" t="s">
        <v>654</v>
      </c>
      <c r="G188" s="250"/>
      <c r="H188" s="250"/>
      <c r="I188" s="250"/>
      <c r="J188" s="59"/>
    </row>
    <row r="189" customFormat="false" ht="60.75" hidden="false" customHeight="true" outlineLevel="0" collapsed="false">
      <c r="A189" s="299" t="s">
        <v>505</v>
      </c>
      <c r="B189" s="299" t="s">
        <v>526</v>
      </c>
      <c r="C189" s="299" t="s">
        <v>507</v>
      </c>
      <c r="D189" s="302" t="s">
        <v>592</v>
      </c>
      <c r="E189" s="299" t="s">
        <v>508</v>
      </c>
      <c r="F189" s="299" t="s">
        <v>655</v>
      </c>
      <c r="G189" s="250"/>
      <c r="H189" s="250"/>
      <c r="I189" s="250"/>
      <c r="J189" s="59"/>
    </row>
    <row r="190" customFormat="false" ht="52.5" hidden="false" customHeight="true" outlineLevel="0" collapsed="false">
      <c r="A190" s="299" t="s">
        <v>505</v>
      </c>
      <c r="B190" s="299" t="s">
        <v>526</v>
      </c>
      <c r="C190" s="299" t="s">
        <v>507</v>
      </c>
      <c r="D190" s="302" t="s">
        <v>592</v>
      </c>
      <c r="E190" s="299" t="s">
        <v>508</v>
      </c>
      <c r="F190" s="299" t="s">
        <v>656</v>
      </c>
      <c r="G190" s="250"/>
      <c r="H190" s="250"/>
      <c r="I190" s="250"/>
      <c r="J190" s="59"/>
    </row>
    <row r="191" customFormat="false" ht="52.5" hidden="false" customHeight="true" outlineLevel="0" collapsed="false">
      <c r="A191" s="299" t="s">
        <v>505</v>
      </c>
      <c r="B191" s="299" t="s">
        <v>526</v>
      </c>
      <c r="C191" s="299" t="s">
        <v>507</v>
      </c>
      <c r="D191" s="302" t="s">
        <v>592</v>
      </c>
      <c r="E191" s="299" t="s">
        <v>508</v>
      </c>
      <c r="F191" s="250" t="s">
        <v>657</v>
      </c>
      <c r="G191" s="250"/>
      <c r="H191" s="250"/>
      <c r="I191" s="250"/>
      <c r="J191" s="59"/>
    </row>
    <row r="192" customFormat="false" ht="52.5" hidden="false" customHeight="true" outlineLevel="0" collapsed="false">
      <c r="A192" s="299" t="s">
        <v>505</v>
      </c>
      <c r="B192" s="299" t="s">
        <v>526</v>
      </c>
      <c r="C192" s="299" t="s">
        <v>507</v>
      </c>
      <c r="D192" s="302" t="s">
        <v>592</v>
      </c>
      <c r="E192" s="299" t="s">
        <v>508</v>
      </c>
      <c r="F192" s="250" t="s">
        <v>658</v>
      </c>
      <c r="G192" s="250"/>
      <c r="H192" s="250"/>
      <c r="I192" s="250"/>
      <c r="J192" s="59"/>
    </row>
    <row r="193" customFormat="false" ht="39.95" hidden="false" customHeight="true" outlineLevel="0" collapsed="false">
      <c r="A193" s="299" t="s">
        <v>505</v>
      </c>
      <c r="B193" s="299" t="s">
        <v>526</v>
      </c>
      <c r="C193" s="299" t="s">
        <v>507</v>
      </c>
      <c r="D193" s="302" t="s">
        <v>592</v>
      </c>
      <c r="E193" s="299" t="s">
        <v>508</v>
      </c>
      <c r="F193" s="327"/>
      <c r="G193" s="250"/>
      <c r="H193" s="250"/>
      <c r="I193" s="250"/>
      <c r="J193" s="59"/>
    </row>
    <row r="194" customFormat="false" ht="39.95" hidden="false" customHeight="true" outlineLevel="0" collapsed="false">
      <c r="A194" s="299" t="s">
        <v>505</v>
      </c>
      <c r="B194" s="299" t="s">
        <v>526</v>
      </c>
      <c r="C194" s="299" t="s">
        <v>507</v>
      </c>
      <c r="D194" s="302" t="s">
        <v>592</v>
      </c>
      <c r="E194" s="299" t="s">
        <v>508</v>
      </c>
      <c r="F194" s="327"/>
      <c r="G194" s="250"/>
      <c r="H194" s="250"/>
      <c r="I194" s="250"/>
      <c r="J194" s="59"/>
    </row>
    <row r="195" customFormat="false" ht="39.95" hidden="false" customHeight="true" outlineLevel="0" collapsed="false">
      <c r="A195" s="231" t="s">
        <v>398</v>
      </c>
      <c r="B195" s="231" t="s">
        <v>459</v>
      </c>
      <c r="C195" s="231" t="s">
        <v>400</v>
      </c>
      <c r="D195" s="232" t="s">
        <v>592</v>
      </c>
      <c r="E195" s="231" t="s">
        <v>397</v>
      </c>
      <c r="F195" s="231" t="s">
        <v>628</v>
      </c>
      <c r="G195" s="233"/>
      <c r="H195" s="233"/>
      <c r="I195" s="233"/>
      <c r="J195" s="59"/>
    </row>
    <row r="196" customFormat="false" ht="39.95" hidden="false" customHeight="true" outlineLevel="0" collapsed="false">
      <c r="A196" s="231" t="s">
        <v>398</v>
      </c>
      <c r="B196" s="231" t="s">
        <v>459</v>
      </c>
      <c r="C196" s="231" t="s">
        <v>400</v>
      </c>
      <c r="D196" s="232" t="s">
        <v>592</v>
      </c>
      <c r="E196" s="231" t="s">
        <v>397</v>
      </c>
      <c r="F196" s="328"/>
      <c r="G196" s="233"/>
      <c r="H196" s="233"/>
      <c r="I196" s="233"/>
      <c r="J196" s="59"/>
    </row>
    <row r="197" customFormat="false" ht="39.95" hidden="false" customHeight="true" outlineLevel="0" collapsed="false">
      <c r="A197" s="231" t="s">
        <v>398</v>
      </c>
      <c r="B197" s="231" t="s">
        <v>459</v>
      </c>
      <c r="C197" s="231" t="s">
        <v>400</v>
      </c>
      <c r="D197" s="232" t="s">
        <v>592</v>
      </c>
      <c r="E197" s="231" t="s">
        <v>397</v>
      </c>
      <c r="F197" s="328"/>
      <c r="G197" s="233"/>
      <c r="H197" s="233"/>
      <c r="I197" s="233"/>
      <c r="J197" s="59"/>
    </row>
    <row r="198" customFormat="false" ht="39.95" hidden="false" customHeight="true" outlineLevel="0" collapsed="false">
      <c r="A198" s="324" t="s">
        <v>398</v>
      </c>
      <c r="B198" s="324" t="s">
        <v>460</v>
      </c>
      <c r="C198" s="324" t="s">
        <v>454</v>
      </c>
      <c r="D198" s="325" t="s">
        <v>592</v>
      </c>
      <c r="E198" s="324" t="s">
        <v>397</v>
      </c>
      <c r="F198" s="326"/>
      <c r="G198" s="215"/>
      <c r="H198" s="215"/>
      <c r="I198" s="215"/>
      <c r="J198" s="59"/>
    </row>
    <row r="199" customFormat="false" ht="45.75" hidden="false" customHeight="true" outlineLevel="0" collapsed="false">
      <c r="A199" s="109" t="s">
        <v>142</v>
      </c>
      <c r="B199" s="109" t="s">
        <v>610</v>
      </c>
      <c r="C199" s="109" t="s">
        <v>611</v>
      </c>
      <c r="D199" s="222" t="s">
        <v>592</v>
      </c>
      <c r="E199" s="109" t="s">
        <v>661</v>
      </c>
      <c r="F199" s="109" t="s">
        <v>662</v>
      </c>
      <c r="G199" s="223"/>
      <c r="H199" s="223"/>
      <c r="I199" s="223"/>
      <c r="J199" s="59"/>
    </row>
    <row r="200" customFormat="false" ht="87.75" hidden="false" customHeight="true" outlineLevel="0" collapsed="false">
      <c r="A200" s="109" t="s">
        <v>142</v>
      </c>
      <c r="B200" s="109" t="s">
        <v>610</v>
      </c>
      <c r="C200" s="109" t="s">
        <v>611</v>
      </c>
      <c r="D200" s="222" t="s">
        <v>592</v>
      </c>
      <c r="E200" s="109" t="s">
        <v>661</v>
      </c>
      <c r="F200" s="109" t="s">
        <v>663</v>
      </c>
      <c r="G200" s="223"/>
      <c r="H200" s="223"/>
      <c r="I200" s="223"/>
      <c r="J200" s="59"/>
    </row>
    <row r="201" customFormat="false" ht="57" hidden="false" customHeight="true" outlineLevel="0" collapsed="false">
      <c r="A201" s="109" t="s">
        <v>142</v>
      </c>
      <c r="B201" s="109" t="s">
        <v>610</v>
      </c>
      <c r="C201" s="109" t="s">
        <v>611</v>
      </c>
      <c r="D201" s="222" t="s">
        <v>592</v>
      </c>
      <c r="E201" s="109" t="s">
        <v>661</v>
      </c>
      <c r="F201" s="109" t="s">
        <v>664</v>
      </c>
      <c r="G201" s="223"/>
      <c r="H201" s="223"/>
      <c r="I201" s="223"/>
      <c r="J201" s="59"/>
    </row>
    <row r="202" customFormat="false" ht="66" hidden="false" customHeight="true" outlineLevel="0" collapsed="false">
      <c r="A202" s="109" t="s">
        <v>142</v>
      </c>
      <c r="B202" s="109" t="s">
        <v>610</v>
      </c>
      <c r="C202" s="109" t="s">
        <v>611</v>
      </c>
      <c r="D202" s="222" t="s">
        <v>592</v>
      </c>
      <c r="E202" s="109" t="s">
        <v>661</v>
      </c>
      <c r="F202" s="109" t="s">
        <v>665</v>
      </c>
      <c r="G202" s="223"/>
      <c r="H202" s="223"/>
      <c r="I202" s="223"/>
      <c r="J202" s="59"/>
    </row>
    <row r="203" customFormat="false" ht="64.5" hidden="false" customHeight="true" outlineLevel="0" collapsed="false">
      <c r="A203" s="109" t="s">
        <v>142</v>
      </c>
      <c r="B203" s="109" t="s">
        <v>610</v>
      </c>
      <c r="C203" s="109" t="s">
        <v>611</v>
      </c>
      <c r="D203" s="222" t="s">
        <v>592</v>
      </c>
      <c r="E203" s="109" t="s">
        <v>661</v>
      </c>
      <c r="F203" s="109" t="s">
        <v>666</v>
      </c>
      <c r="G203" s="223"/>
      <c r="H203" s="223"/>
      <c r="I203" s="223"/>
      <c r="J203" s="59"/>
    </row>
    <row r="204" customFormat="false" ht="55.5" hidden="false" customHeight="true" outlineLevel="0" collapsed="false">
      <c r="A204" s="109" t="s">
        <v>142</v>
      </c>
      <c r="B204" s="109" t="s">
        <v>610</v>
      </c>
      <c r="C204" s="109" t="s">
        <v>611</v>
      </c>
      <c r="D204" s="222" t="s">
        <v>592</v>
      </c>
      <c r="E204" s="109" t="s">
        <v>661</v>
      </c>
      <c r="F204" s="109" t="s">
        <v>667</v>
      </c>
      <c r="G204" s="223"/>
      <c r="H204" s="223"/>
      <c r="I204" s="223"/>
      <c r="J204" s="59"/>
    </row>
    <row r="205" customFormat="false" ht="69" hidden="false" customHeight="true" outlineLevel="0" collapsed="false">
      <c r="A205" s="109" t="s">
        <v>142</v>
      </c>
      <c r="B205" s="109" t="s">
        <v>610</v>
      </c>
      <c r="C205" s="109" t="s">
        <v>611</v>
      </c>
      <c r="D205" s="222" t="s">
        <v>592</v>
      </c>
      <c r="E205" s="109" t="s">
        <v>661</v>
      </c>
      <c r="F205" s="109" t="s">
        <v>668</v>
      </c>
      <c r="G205" s="223"/>
      <c r="H205" s="223"/>
      <c r="I205" s="223"/>
      <c r="J205" s="59"/>
    </row>
    <row r="206" customFormat="false" ht="39.95" hidden="false" customHeight="true" outlineLevel="0" collapsed="false">
      <c r="A206" s="109" t="s">
        <v>142</v>
      </c>
      <c r="B206" s="109" t="s">
        <v>610</v>
      </c>
      <c r="C206" s="109" t="s">
        <v>611</v>
      </c>
      <c r="D206" s="222" t="s">
        <v>592</v>
      </c>
      <c r="E206" s="109" t="s">
        <v>661</v>
      </c>
      <c r="F206" s="224"/>
      <c r="G206" s="223"/>
      <c r="H206" s="223"/>
      <c r="I206" s="223"/>
      <c r="J206" s="59"/>
    </row>
    <row r="207" customFormat="false" ht="39.95" hidden="false" customHeight="true" outlineLevel="0" collapsed="false">
      <c r="A207" s="109" t="s">
        <v>142</v>
      </c>
      <c r="B207" s="109" t="s">
        <v>610</v>
      </c>
      <c r="C207" s="109" t="s">
        <v>611</v>
      </c>
      <c r="D207" s="222" t="s">
        <v>592</v>
      </c>
      <c r="E207" s="109" t="s">
        <v>661</v>
      </c>
      <c r="F207" s="224"/>
      <c r="G207" s="223"/>
      <c r="H207" s="223"/>
      <c r="I207" s="223"/>
      <c r="J207" s="59"/>
    </row>
    <row r="208" customFormat="false" ht="39.95" hidden="false" customHeight="true" outlineLevel="0" collapsed="false">
      <c r="A208" s="299" t="s">
        <v>410</v>
      </c>
      <c r="B208" s="299" t="s">
        <v>462</v>
      </c>
      <c r="C208" s="299" t="s">
        <v>463</v>
      </c>
      <c r="D208" s="302" t="s">
        <v>592</v>
      </c>
      <c r="E208" s="299" t="s">
        <v>397</v>
      </c>
      <c r="F208" s="299" t="s">
        <v>669</v>
      </c>
      <c r="G208" s="250"/>
      <c r="H208" s="250"/>
      <c r="I208" s="250"/>
      <c r="J208" s="59"/>
    </row>
    <row r="209" customFormat="false" ht="39.95" hidden="false" customHeight="true" outlineLevel="0" collapsed="false">
      <c r="A209" s="299" t="s">
        <v>410</v>
      </c>
      <c r="B209" s="299" t="s">
        <v>462</v>
      </c>
      <c r="C209" s="299" t="s">
        <v>463</v>
      </c>
      <c r="D209" s="302" t="s">
        <v>592</v>
      </c>
      <c r="E209" s="299" t="s">
        <v>397</v>
      </c>
      <c r="F209" s="250"/>
      <c r="G209" s="250"/>
      <c r="H209" s="250"/>
      <c r="I209" s="250"/>
      <c r="J209" s="59"/>
    </row>
    <row r="210" customFormat="false" ht="39.95" hidden="false" customHeight="true" outlineLevel="0" collapsed="false">
      <c r="A210" s="299" t="s">
        <v>410</v>
      </c>
      <c r="B210" s="299" t="s">
        <v>462</v>
      </c>
      <c r="C210" s="299" t="s">
        <v>463</v>
      </c>
      <c r="D210" s="302" t="s">
        <v>592</v>
      </c>
      <c r="E210" s="299" t="s">
        <v>397</v>
      </c>
      <c r="F210" s="250"/>
      <c r="G210" s="250"/>
      <c r="H210" s="250"/>
      <c r="I210" s="250"/>
      <c r="J210" s="59"/>
    </row>
    <row r="211" customFormat="false" ht="39.95" hidden="false" customHeight="true" outlineLevel="0" collapsed="false">
      <c r="A211" s="231" t="s">
        <v>321</v>
      </c>
      <c r="B211" s="231" t="s">
        <v>322</v>
      </c>
      <c r="C211" s="231" t="s">
        <v>323</v>
      </c>
      <c r="D211" s="232" t="s">
        <v>592</v>
      </c>
      <c r="E211" s="231" t="s">
        <v>307</v>
      </c>
      <c r="F211" s="233"/>
      <c r="G211" s="233"/>
      <c r="H211" s="233"/>
      <c r="I211" s="233"/>
      <c r="J211" s="59"/>
    </row>
    <row r="212" customFormat="false" ht="39.95" hidden="false" customHeight="true" outlineLevel="0" collapsed="false">
      <c r="A212" s="231" t="s">
        <v>321</v>
      </c>
      <c r="B212" s="231" t="s">
        <v>322</v>
      </c>
      <c r="C212" s="231" t="s">
        <v>323</v>
      </c>
      <c r="D212" s="232" t="s">
        <v>592</v>
      </c>
      <c r="E212" s="231" t="s">
        <v>307</v>
      </c>
      <c r="F212" s="233"/>
      <c r="G212" s="233"/>
      <c r="H212" s="233"/>
      <c r="I212" s="233"/>
      <c r="J212" s="59"/>
    </row>
    <row r="213" customFormat="false" ht="39.95" hidden="false" customHeight="true" outlineLevel="0" collapsed="false">
      <c r="A213" s="303" t="s">
        <v>286</v>
      </c>
      <c r="B213" s="303" t="s">
        <v>287</v>
      </c>
      <c r="C213" s="303" t="s">
        <v>288</v>
      </c>
      <c r="D213" s="304" t="s">
        <v>592</v>
      </c>
      <c r="E213" s="303" t="s">
        <v>263</v>
      </c>
      <c r="F213" s="226"/>
      <c r="G213" s="226"/>
      <c r="H213" s="226"/>
      <c r="I213" s="226"/>
      <c r="J213" s="59"/>
    </row>
    <row r="214" customFormat="false" ht="39.95" hidden="false" customHeight="true" outlineLevel="0" collapsed="false">
      <c r="A214" s="303" t="s">
        <v>286</v>
      </c>
      <c r="B214" s="303" t="s">
        <v>287</v>
      </c>
      <c r="C214" s="303" t="s">
        <v>288</v>
      </c>
      <c r="D214" s="304" t="s">
        <v>592</v>
      </c>
      <c r="E214" s="303" t="s">
        <v>263</v>
      </c>
      <c r="F214" s="226"/>
      <c r="G214" s="226"/>
      <c r="H214" s="226"/>
      <c r="I214" s="226"/>
      <c r="J214" s="59"/>
    </row>
    <row r="215" customFormat="false" ht="39.95" hidden="false" customHeight="true" outlineLevel="0" collapsed="false">
      <c r="A215" s="264" t="s">
        <v>373</v>
      </c>
      <c r="B215" s="264" t="s">
        <v>374</v>
      </c>
      <c r="C215" s="264" t="s">
        <v>375</v>
      </c>
      <c r="D215" s="301" t="s">
        <v>592</v>
      </c>
      <c r="E215" s="264" t="s">
        <v>354</v>
      </c>
      <c r="F215" s="223"/>
      <c r="G215" s="223"/>
      <c r="H215" s="223"/>
      <c r="I215" s="223"/>
      <c r="J215" s="59"/>
    </row>
    <row r="216" customFormat="false" ht="39.95" hidden="false" customHeight="true" outlineLevel="0" collapsed="false">
      <c r="A216" s="264" t="s">
        <v>373</v>
      </c>
      <c r="B216" s="264" t="s">
        <v>374</v>
      </c>
      <c r="C216" s="264" t="s">
        <v>375</v>
      </c>
      <c r="D216" s="301" t="s">
        <v>592</v>
      </c>
      <c r="E216" s="264" t="s">
        <v>354</v>
      </c>
      <c r="F216" s="223"/>
      <c r="G216" s="223"/>
      <c r="H216" s="223"/>
      <c r="I216" s="223"/>
      <c r="J216" s="59"/>
    </row>
    <row r="217" customFormat="false" ht="39.95" hidden="false" customHeight="true" outlineLevel="0" collapsed="false">
      <c r="A217" s="299" t="s">
        <v>376</v>
      </c>
      <c r="B217" s="299" t="s">
        <v>377</v>
      </c>
      <c r="C217" s="299" t="s">
        <v>378</v>
      </c>
      <c r="D217" s="302" t="s">
        <v>592</v>
      </c>
      <c r="E217" s="299" t="s">
        <v>307</v>
      </c>
      <c r="F217" s="250"/>
      <c r="G217" s="250"/>
      <c r="H217" s="250"/>
      <c r="I217" s="250"/>
      <c r="J217" s="59"/>
    </row>
    <row r="218" customFormat="false" ht="39.95" hidden="false" customHeight="true" outlineLevel="0" collapsed="false">
      <c r="A218" s="299" t="s">
        <v>376</v>
      </c>
      <c r="B218" s="299" t="s">
        <v>377</v>
      </c>
      <c r="C218" s="299" t="s">
        <v>378</v>
      </c>
      <c r="D218" s="302" t="s">
        <v>592</v>
      </c>
      <c r="E218" s="299" t="s">
        <v>307</v>
      </c>
      <c r="F218" s="250"/>
      <c r="G218" s="250"/>
      <c r="H218" s="250"/>
      <c r="I218" s="250"/>
      <c r="J218" s="59"/>
    </row>
    <row r="219" customFormat="false" ht="39.95" hidden="false" customHeight="true" outlineLevel="0" collapsed="false">
      <c r="A219" s="264" t="s">
        <v>324</v>
      </c>
      <c r="B219" s="264" t="s">
        <v>325</v>
      </c>
      <c r="C219" s="264" t="s">
        <v>326</v>
      </c>
      <c r="D219" s="301" t="s">
        <v>592</v>
      </c>
      <c r="E219" s="264" t="s">
        <v>307</v>
      </c>
      <c r="F219" s="223"/>
      <c r="G219" s="223"/>
      <c r="H219" s="223"/>
      <c r="I219" s="223"/>
      <c r="J219" s="59"/>
    </row>
    <row r="220" customFormat="false" ht="39.95" hidden="false" customHeight="true" outlineLevel="0" collapsed="false">
      <c r="A220" s="264" t="s">
        <v>324</v>
      </c>
      <c r="B220" s="264" t="s">
        <v>325</v>
      </c>
      <c r="C220" s="264" t="s">
        <v>326</v>
      </c>
      <c r="D220" s="301" t="s">
        <v>592</v>
      </c>
      <c r="E220" s="264" t="s">
        <v>307</v>
      </c>
      <c r="F220" s="223"/>
      <c r="G220" s="223"/>
      <c r="H220" s="223"/>
      <c r="I220" s="223"/>
      <c r="J220" s="59"/>
    </row>
    <row r="221" customFormat="false" ht="39.95" hidden="false" customHeight="true" outlineLevel="0" collapsed="false">
      <c r="A221" s="51" t="s">
        <v>398</v>
      </c>
      <c r="B221" s="296" t="s">
        <v>464</v>
      </c>
      <c r="C221" s="51" t="s">
        <v>439</v>
      </c>
      <c r="D221" s="297" t="s">
        <v>592</v>
      </c>
      <c r="E221" s="296" t="s">
        <v>397</v>
      </c>
      <c r="F221" s="212"/>
      <c r="G221" s="212"/>
      <c r="H221" s="212"/>
      <c r="I221" s="212"/>
      <c r="J221" s="59"/>
    </row>
    <row r="222" customFormat="false" ht="39.95" hidden="false" customHeight="true" outlineLevel="0" collapsed="false">
      <c r="A222" s="51" t="s">
        <v>398</v>
      </c>
      <c r="B222" s="296" t="s">
        <v>464</v>
      </c>
      <c r="C222" s="51" t="s">
        <v>439</v>
      </c>
      <c r="D222" s="297" t="s">
        <v>592</v>
      </c>
      <c r="E222" s="296" t="s">
        <v>397</v>
      </c>
      <c r="F222" s="212"/>
      <c r="G222" s="212"/>
      <c r="H222" s="212"/>
      <c r="I222" s="212"/>
      <c r="J222" s="59"/>
    </row>
    <row r="223" customFormat="false" ht="39.95" hidden="false" customHeight="true" outlineLevel="0" collapsed="false">
      <c r="A223" s="251" t="s">
        <v>467</v>
      </c>
      <c r="B223" s="251" t="s">
        <v>468</v>
      </c>
      <c r="C223" s="251" t="s">
        <v>469</v>
      </c>
      <c r="D223" s="298" t="s">
        <v>592</v>
      </c>
      <c r="E223" s="251" t="s">
        <v>397</v>
      </c>
      <c r="F223" s="251" t="s">
        <v>670</v>
      </c>
      <c r="G223" s="239"/>
      <c r="H223" s="239"/>
      <c r="I223" s="239"/>
      <c r="J223" s="59"/>
    </row>
    <row r="224" customFormat="false" ht="39.95" hidden="false" customHeight="true" outlineLevel="0" collapsed="false">
      <c r="A224" s="251" t="s">
        <v>467</v>
      </c>
      <c r="B224" s="251" t="s">
        <v>468</v>
      </c>
      <c r="C224" s="251" t="s">
        <v>469</v>
      </c>
      <c r="D224" s="298" t="s">
        <v>592</v>
      </c>
      <c r="E224" s="251" t="s">
        <v>397</v>
      </c>
      <c r="F224" s="251" t="s">
        <v>671</v>
      </c>
      <c r="G224" s="239"/>
      <c r="H224" s="239"/>
      <c r="I224" s="239"/>
      <c r="J224" s="59"/>
    </row>
    <row r="225" customFormat="false" ht="89.25" hidden="false" customHeight="true" outlineLevel="0" collapsed="false">
      <c r="A225" s="251" t="s">
        <v>467</v>
      </c>
      <c r="B225" s="251" t="s">
        <v>468</v>
      </c>
      <c r="C225" s="251" t="s">
        <v>469</v>
      </c>
      <c r="D225" s="298" t="s">
        <v>592</v>
      </c>
      <c r="E225" s="251" t="s">
        <v>397</v>
      </c>
      <c r="F225" s="251" t="s">
        <v>672</v>
      </c>
      <c r="G225" s="239"/>
      <c r="H225" s="239"/>
      <c r="I225" s="239"/>
      <c r="J225" s="59"/>
    </row>
    <row r="226" customFormat="false" ht="39.95" hidden="false" customHeight="true" outlineLevel="0" collapsed="false">
      <c r="A226" s="251" t="s">
        <v>467</v>
      </c>
      <c r="B226" s="251" t="s">
        <v>468</v>
      </c>
      <c r="C226" s="251" t="s">
        <v>469</v>
      </c>
      <c r="D226" s="298" t="s">
        <v>592</v>
      </c>
      <c r="E226" s="251" t="s">
        <v>397</v>
      </c>
      <c r="F226" s="252"/>
      <c r="G226" s="239"/>
      <c r="H226" s="239"/>
      <c r="I226" s="239"/>
      <c r="J226" s="59"/>
    </row>
    <row r="227" customFormat="false" ht="39.95" hidden="false" customHeight="true" outlineLevel="0" collapsed="false">
      <c r="A227" s="251" t="s">
        <v>467</v>
      </c>
      <c r="B227" s="251" t="s">
        <v>468</v>
      </c>
      <c r="C227" s="251" t="s">
        <v>469</v>
      </c>
      <c r="D227" s="298" t="s">
        <v>592</v>
      </c>
      <c r="E227" s="251" t="s">
        <v>397</v>
      </c>
      <c r="F227" s="252"/>
      <c r="G227" s="239"/>
      <c r="H227" s="239"/>
      <c r="I227" s="239"/>
      <c r="J227" s="59"/>
    </row>
    <row r="228" customFormat="false" ht="39.95" hidden="false" customHeight="true" outlineLevel="0" collapsed="false">
      <c r="A228" s="131" t="s">
        <v>289</v>
      </c>
      <c r="B228" s="131" t="s">
        <v>290</v>
      </c>
      <c r="C228" s="131" t="s">
        <v>291</v>
      </c>
      <c r="D228" s="219" t="s">
        <v>592</v>
      </c>
      <c r="E228" s="131" t="s">
        <v>263</v>
      </c>
      <c r="F228" s="131"/>
      <c r="G228" s="131"/>
      <c r="H228" s="131"/>
      <c r="I228" s="131"/>
      <c r="J228" s="59"/>
    </row>
    <row r="229" customFormat="false" ht="39.95" hidden="false" customHeight="true" outlineLevel="0" collapsed="false">
      <c r="A229" s="231" t="s">
        <v>398</v>
      </c>
      <c r="B229" s="231" t="s">
        <v>470</v>
      </c>
      <c r="C229" s="231" t="s">
        <v>400</v>
      </c>
      <c r="D229" s="232" t="s">
        <v>592</v>
      </c>
      <c r="E229" s="231" t="s">
        <v>397</v>
      </c>
      <c r="F229" s="235"/>
      <c r="G229" s="233"/>
      <c r="H229" s="233"/>
      <c r="I229" s="233"/>
      <c r="J229" s="59"/>
    </row>
    <row r="230" customFormat="false" ht="39.95" hidden="false" customHeight="true" outlineLevel="0" collapsed="false">
      <c r="A230" s="117" t="s">
        <v>473</v>
      </c>
      <c r="B230" s="117" t="s">
        <v>474</v>
      </c>
      <c r="C230" s="117" t="s">
        <v>475</v>
      </c>
      <c r="D230" s="329" t="s">
        <v>592</v>
      </c>
      <c r="E230" s="117" t="s">
        <v>397</v>
      </c>
      <c r="F230" s="266"/>
      <c r="G230" s="250"/>
      <c r="H230" s="250"/>
      <c r="I230" s="250"/>
      <c r="J230" s="59"/>
    </row>
    <row r="231" customFormat="false" ht="39.95" hidden="false" customHeight="true" outlineLevel="0" collapsed="false">
      <c r="A231" s="296" t="s">
        <v>410</v>
      </c>
      <c r="B231" s="296" t="s">
        <v>477</v>
      </c>
      <c r="C231" s="296" t="s">
        <v>478</v>
      </c>
      <c r="D231" s="297" t="s">
        <v>592</v>
      </c>
      <c r="E231" s="296" t="s">
        <v>397</v>
      </c>
      <c r="F231" s="296" t="s">
        <v>669</v>
      </c>
      <c r="G231" s="212"/>
      <c r="H231" s="212"/>
      <c r="I231" s="212"/>
      <c r="J231" s="59"/>
    </row>
    <row r="232" customFormat="false" ht="39.95" hidden="false" customHeight="true" outlineLevel="0" collapsed="false">
      <c r="A232" s="296" t="s">
        <v>410</v>
      </c>
      <c r="B232" s="296" t="s">
        <v>477</v>
      </c>
      <c r="C232" s="296" t="s">
        <v>478</v>
      </c>
      <c r="D232" s="297" t="s">
        <v>592</v>
      </c>
      <c r="E232" s="296" t="s">
        <v>397</v>
      </c>
      <c r="F232" s="212"/>
      <c r="G232" s="212"/>
      <c r="H232" s="212"/>
      <c r="I232" s="212"/>
      <c r="J232" s="300"/>
    </row>
    <row r="233" customFormat="false" ht="39.95" hidden="false" customHeight="true" outlineLevel="0" collapsed="false">
      <c r="A233" s="296" t="s">
        <v>410</v>
      </c>
      <c r="B233" s="296" t="s">
        <v>477</v>
      </c>
      <c r="C233" s="296" t="s">
        <v>478</v>
      </c>
      <c r="D233" s="297" t="s">
        <v>592</v>
      </c>
      <c r="E233" s="296" t="s">
        <v>397</v>
      </c>
      <c r="F233" s="212"/>
      <c r="G233" s="212"/>
      <c r="H233" s="212"/>
      <c r="I233" s="212"/>
      <c r="J233" s="300"/>
    </row>
    <row r="234" customFormat="false" ht="39.95" hidden="false" customHeight="true" outlineLevel="0" collapsed="false">
      <c r="A234" s="231" t="s">
        <v>505</v>
      </c>
      <c r="B234" s="231" t="s">
        <v>527</v>
      </c>
      <c r="C234" s="231" t="s">
        <v>507</v>
      </c>
      <c r="D234" s="232" t="s">
        <v>592</v>
      </c>
      <c r="E234" s="231" t="s">
        <v>508</v>
      </c>
      <c r="F234" s="231" t="s">
        <v>641</v>
      </c>
      <c r="G234" s="233"/>
      <c r="H234" s="233"/>
      <c r="I234" s="233"/>
      <c r="J234" s="300"/>
    </row>
    <row r="235" customFormat="false" ht="39.95" hidden="false" customHeight="true" outlineLevel="0" collapsed="false">
      <c r="A235" s="231" t="s">
        <v>505</v>
      </c>
      <c r="B235" s="231" t="s">
        <v>527</v>
      </c>
      <c r="C235" s="231" t="s">
        <v>507</v>
      </c>
      <c r="D235" s="232" t="s">
        <v>592</v>
      </c>
      <c r="E235" s="231" t="s">
        <v>508</v>
      </c>
      <c r="F235" s="231" t="s">
        <v>642</v>
      </c>
      <c r="G235" s="233"/>
      <c r="H235" s="233"/>
      <c r="I235" s="233"/>
      <c r="J235" s="300"/>
    </row>
    <row r="236" customFormat="false" ht="69.75" hidden="false" customHeight="true" outlineLevel="0" collapsed="false">
      <c r="A236" s="231" t="s">
        <v>505</v>
      </c>
      <c r="B236" s="231" t="s">
        <v>527</v>
      </c>
      <c r="C236" s="231" t="s">
        <v>507</v>
      </c>
      <c r="D236" s="232" t="s">
        <v>592</v>
      </c>
      <c r="E236" s="231" t="s">
        <v>508</v>
      </c>
      <c r="F236" s="231" t="s">
        <v>643</v>
      </c>
      <c r="G236" s="233"/>
      <c r="H236" s="233"/>
      <c r="I236" s="233"/>
      <c r="J236" s="300"/>
    </row>
    <row r="237" customFormat="false" ht="39.95" hidden="false" customHeight="true" outlineLevel="0" collapsed="false">
      <c r="A237" s="231" t="s">
        <v>505</v>
      </c>
      <c r="B237" s="231" t="s">
        <v>527</v>
      </c>
      <c r="C237" s="231" t="s">
        <v>507</v>
      </c>
      <c r="D237" s="232" t="s">
        <v>592</v>
      </c>
      <c r="E237" s="231" t="s">
        <v>508</v>
      </c>
      <c r="F237" s="231" t="s">
        <v>644</v>
      </c>
      <c r="G237" s="233"/>
      <c r="H237" s="233"/>
      <c r="I237" s="233"/>
      <c r="J237" s="300"/>
    </row>
    <row r="238" customFormat="false" ht="57" hidden="false" customHeight="true" outlineLevel="0" collapsed="false">
      <c r="A238" s="231" t="s">
        <v>505</v>
      </c>
      <c r="B238" s="231" t="s">
        <v>527</v>
      </c>
      <c r="C238" s="231" t="s">
        <v>507</v>
      </c>
      <c r="D238" s="232" t="s">
        <v>592</v>
      </c>
      <c r="E238" s="231" t="s">
        <v>508</v>
      </c>
      <c r="F238" s="231" t="s">
        <v>645</v>
      </c>
      <c r="G238" s="233"/>
      <c r="H238" s="233"/>
      <c r="I238" s="233"/>
      <c r="J238" s="300"/>
    </row>
    <row r="239" customFormat="false" ht="39.95" hidden="false" customHeight="true" outlineLevel="0" collapsed="false">
      <c r="A239" s="231" t="s">
        <v>505</v>
      </c>
      <c r="B239" s="231" t="s">
        <v>527</v>
      </c>
      <c r="C239" s="231" t="s">
        <v>507</v>
      </c>
      <c r="D239" s="232" t="s">
        <v>592</v>
      </c>
      <c r="E239" s="231" t="s">
        <v>508</v>
      </c>
      <c r="F239" s="231" t="s">
        <v>646</v>
      </c>
      <c r="G239" s="233"/>
      <c r="H239" s="233"/>
      <c r="I239" s="233"/>
      <c r="J239" s="300"/>
    </row>
    <row r="240" customFormat="false" ht="57" hidden="false" customHeight="true" outlineLevel="0" collapsed="false">
      <c r="A240" s="231" t="s">
        <v>505</v>
      </c>
      <c r="B240" s="231" t="s">
        <v>527</v>
      </c>
      <c r="C240" s="231" t="s">
        <v>507</v>
      </c>
      <c r="D240" s="232" t="s">
        <v>592</v>
      </c>
      <c r="E240" s="231" t="s">
        <v>508</v>
      </c>
      <c r="F240" s="231" t="s">
        <v>647</v>
      </c>
      <c r="G240" s="233"/>
      <c r="H240" s="233"/>
      <c r="I240" s="233"/>
      <c r="J240" s="300"/>
    </row>
    <row r="241" customFormat="false" ht="50.25" hidden="false" customHeight="true" outlineLevel="0" collapsed="false">
      <c r="A241" s="231" t="s">
        <v>505</v>
      </c>
      <c r="B241" s="231" t="s">
        <v>527</v>
      </c>
      <c r="C241" s="231" t="s">
        <v>507</v>
      </c>
      <c r="D241" s="232" t="s">
        <v>592</v>
      </c>
      <c r="E241" s="231" t="s">
        <v>508</v>
      </c>
      <c r="F241" s="231" t="s">
        <v>648</v>
      </c>
      <c r="G241" s="233"/>
      <c r="H241" s="233"/>
      <c r="I241" s="233"/>
      <c r="J241" s="300"/>
    </row>
    <row r="242" customFormat="false" ht="73.5" hidden="false" customHeight="true" outlineLevel="0" collapsed="false">
      <c r="A242" s="231" t="s">
        <v>505</v>
      </c>
      <c r="B242" s="231" t="s">
        <v>527</v>
      </c>
      <c r="C242" s="231" t="s">
        <v>507</v>
      </c>
      <c r="D242" s="232" t="s">
        <v>592</v>
      </c>
      <c r="E242" s="231" t="s">
        <v>508</v>
      </c>
      <c r="F242" s="231" t="s">
        <v>649</v>
      </c>
      <c r="G242" s="233"/>
      <c r="H242" s="233"/>
      <c r="I242" s="233"/>
      <c r="J242" s="300"/>
    </row>
    <row r="243" customFormat="false" ht="69" hidden="false" customHeight="true" outlineLevel="0" collapsed="false">
      <c r="A243" s="231" t="s">
        <v>505</v>
      </c>
      <c r="B243" s="231" t="s">
        <v>527</v>
      </c>
      <c r="C243" s="231" t="s">
        <v>507</v>
      </c>
      <c r="D243" s="232" t="s">
        <v>592</v>
      </c>
      <c r="E243" s="231" t="s">
        <v>508</v>
      </c>
      <c r="F243" s="231" t="s">
        <v>650</v>
      </c>
      <c r="G243" s="233"/>
      <c r="H243" s="233"/>
      <c r="I243" s="233"/>
      <c r="J243" s="300"/>
    </row>
    <row r="244" customFormat="false" ht="76.5" hidden="false" customHeight="true" outlineLevel="0" collapsed="false">
      <c r="A244" s="231" t="s">
        <v>505</v>
      </c>
      <c r="B244" s="231" t="s">
        <v>527</v>
      </c>
      <c r="C244" s="231" t="s">
        <v>507</v>
      </c>
      <c r="D244" s="232" t="s">
        <v>592</v>
      </c>
      <c r="E244" s="231" t="s">
        <v>508</v>
      </c>
      <c r="F244" s="231" t="s">
        <v>651</v>
      </c>
      <c r="G244" s="233"/>
      <c r="H244" s="233"/>
      <c r="I244" s="233"/>
      <c r="J244" s="300"/>
    </row>
    <row r="245" customFormat="false" ht="69" hidden="false" customHeight="true" outlineLevel="0" collapsed="false">
      <c r="A245" s="231" t="s">
        <v>505</v>
      </c>
      <c r="B245" s="231" t="s">
        <v>527</v>
      </c>
      <c r="C245" s="231" t="s">
        <v>507</v>
      </c>
      <c r="D245" s="232" t="s">
        <v>592</v>
      </c>
      <c r="E245" s="231" t="s">
        <v>508</v>
      </c>
      <c r="F245" s="231" t="s">
        <v>652</v>
      </c>
      <c r="G245" s="233"/>
      <c r="H245" s="233"/>
      <c r="I245" s="233"/>
      <c r="J245" s="300"/>
    </row>
    <row r="246" customFormat="false" ht="89.25" hidden="false" customHeight="true" outlineLevel="0" collapsed="false">
      <c r="A246" s="231" t="s">
        <v>505</v>
      </c>
      <c r="B246" s="231" t="s">
        <v>527</v>
      </c>
      <c r="C246" s="231" t="s">
        <v>507</v>
      </c>
      <c r="D246" s="232" t="s">
        <v>592</v>
      </c>
      <c r="E246" s="231" t="s">
        <v>508</v>
      </c>
      <c r="F246" s="231" t="s">
        <v>653</v>
      </c>
      <c r="G246" s="233"/>
      <c r="H246" s="233"/>
      <c r="I246" s="233"/>
      <c r="J246" s="300"/>
    </row>
    <row r="247" customFormat="false" ht="70.5" hidden="false" customHeight="true" outlineLevel="0" collapsed="false">
      <c r="A247" s="231" t="s">
        <v>505</v>
      </c>
      <c r="B247" s="231" t="s">
        <v>527</v>
      </c>
      <c r="C247" s="231" t="s">
        <v>507</v>
      </c>
      <c r="D247" s="232" t="s">
        <v>592</v>
      </c>
      <c r="E247" s="231" t="s">
        <v>508</v>
      </c>
      <c r="F247" s="231" t="s">
        <v>654</v>
      </c>
      <c r="G247" s="233"/>
      <c r="H247" s="233"/>
      <c r="I247" s="233"/>
      <c r="J247" s="300"/>
    </row>
    <row r="248" customFormat="false" ht="60.75" hidden="false" customHeight="true" outlineLevel="0" collapsed="false">
      <c r="A248" s="231" t="s">
        <v>505</v>
      </c>
      <c r="B248" s="231" t="s">
        <v>527</v>
      </c>
      <c r="C248" s="231" t="s">
        <v>507</v>
      </c>
      <c r="D248" s="232" t="s">
        <v>592</v>
      </c>
      <c r="E248" s="231" t="s">
        <v>508</v>
      </c>
      <c r="F248" s="231" t="s">
        <v>655</v>
      </c>
      <c r="G248" s="233"/>
      <c r="H248" s="233"/>
      <c r="I248" s="233"/>
      <c r="J248" s="300"/>
    </row>
    <row r="249" customFormat="false" ht="54.75" hidden="false" customHeight="true" outlineLevel="0" collapsed="false">
      <c r="A249" s="231" t="s">
        <v>505</v>
      </c>
      <c r="B249" s="231" t="s">
        <v>527</v>
      </c>
      <c r="C249" s="231" t="s">
        <v>507</v>
      </c>
      <c r="D249" s="232" t="s">
        <v>592</v>
      </c>
      <c r="E249" s="231" t="s">
        <v>508</v>
      </c>
      <c r="F249" s="231" t="s">
        <v>656</v>
      </c>
      <c r="G249" s="233"/>
      <c r="H249" s="233"/>
      <c r="I249" s="233"/>
      <c r="J249" s="300"/>
    </row>
    <row r="250" customFormat="false" ht="54.75" hidden="false" customHeight="true" outlineLevel="0" collapsed="false">
      <c r="A250" s="231" t="s">
        <v>505</v>
      </c>
      <c r="B250" s="231" t="s">
        <v>527</v>
      </c>
      <c r="C250" s="231" t="s">
        <v>507</v>
      </c>
      <c r="D250" s="232" t="s">
        <v>592</v>
      </c>
      <c r="E250" s="231" t="s">
        <v>508</v>
      </c>
      <c r="F250" s="233" t="s">
        <v>657</v>
      </c>
      <c r="G250" s="233"/>
      <c r="H250" s="233"/>
      <c r="I250" s="233"/>
      <c r="J250" s="300"/>
    </row>
    <row r="251" customFormat="false" ht="54.75" hidden="false" customHeight="true" outlineLevel="0" collapsed="false">
      <c r="A251" s="231" t="s">
        <v>505</v>
      </c>
      <c r="B251" s="231" t="s">
        <v>527</v>
      </c>
      <c r="C251" s="231" t="s">
        <v>507</v>
      </c>
      <c r="D251" s="232" t="s">
        <v>592</v>
      </c>
      <c r="E251" s="231" t="s">
        <v>508</v>
      </c>
      <c r="F251" s="233" t="s">
        <v>658</v>
      </c>
      <c r="G251" s="233"/>
      <c r="H251" s="233"/>
      <c r="I251" s="233"/>
      <c r="J251" s="300"/>
    </row>
    <row r="252" customFormat="false" ht="39.95" hidden="false" customHeight="true" outlineLevel="0" collapsed="false">
      <c r="A252" s="231" t="s">
        <v>505</v>
      </c>
      <c r="B252" s="231" t="s">
        <v>527</v>
      </c>
      <c r="C252" s="231" t="s">
        <v>507</v>
      </c>
      <c r="D252" s="232" t="s">
        <v>592</v>
      </c>
      <c r="E252" s="231" t="s">
        <v>508</v>
      </c>
      <c r="F252" s="328"/>
      <c r="G252" s="233"/>
      <c r="H252" s="233"/>
      <c r="I252" s="233"/>
      <c r="J252" s="300"/>
    </row>
    <row r="253" customFormat="false" ht="39.95" hidden="false" customHeight="true" outlineLevel="0" collapsed="false">
      <c r="A253" s="231" t="s">
        <v>505</v>
      </c>
      <c r="B253" s="231" t="s">
        <v>527</v>
      </c>
      <c r="C253" s="231" t="s">
        <v>507</v>
      </c>
      <c r="D253" s="232" t="s">
        <v>592</v>
      </c>
      <c r="E253" s="231" t="s">
        <v>508</v>
      </c>
      <c r="F253" s="328"/>
      <c r="G253" s="233"/>
      <c r="H253" s="233"/>
      <c r="I253" s="233"/>
      <c r="J253" s="300"/>
    </row>
    <row r="254" customFormat="false" ht="39.95" hidden="false" customHeight="true" outlineLevel="0" collapsed="false">
      <c r="A254" s="264" t="s">
        <v>398</v>
      </c>
      <c r="B254" s="264" t="s">
        <v>479</v>
      </c>
      <c r="C254" s="264" t="s">
        <v>480</v>
      </c>
      <c r="D254" s="301" t="s">
        <v>592</v>
      </c>
      <c r="E254" s="264" t="s">
        <v>397</v>
      </c>
      <c r="F254" s="264" t="s">
        <v>628</v>
      </c>
      <c r="G254" s="223"/>
      <c r="H254" s="223"/>
      <c r="I254" s="223"/>
      <c r="J254" s="300"/>
    </row>
    <row r="255" customFormat="false" ht="39.95" hidden="false" customHeight="true" outlineLevel="0" collapsed="false">
      <c r="A255" s="264" t="s">
        <v>398</v>
      </c>
      <c r="B255" s="264" t="s">
        <v>479</v>
      </c>
      <c r="C255" s="264" t="s">
        <v>480</v>
      </c>
      <c r="D255" s="301" t="s">
        <v>592</v>
      </c>
      <c r="E255" s="264" t="s">
        <v>397</v>
      </c>
      <c r="F255" s="330"/>
      <c r="G255" s="223"/>
      <c r="H255" s="223"/>
      <c r="I255" s="223"/>
      <c r="J255" s="300"/>
    </row>
    <row r="256" customFormat="false" ht="39.95" hidden="false" customHeight="true" outlineLevel="0" collapsed="false">
      <c r="A256" s="264" t="s">
        <v>398</v>
      </c>
      <c r="B256" s="264" t="s">
        <v>479</v>
      </c>
      <c r="C256" s="264" t="s">
        <v>480</v>
      </c>
      <c r="D256" s="301" t="s">
        <v>592</v>
      </c>
      <c r="E256" s="264" t="s">
        <v>397</v>
      </c>
      <c r="F256" s="330"/>
      <c r="G256" s="223"/>
      <c r="H256" s="223"/>
      <c r="I256" s="223"/>
      <c r="J256" s="300"/>
    </row>
    <row r="257" customFormat="false" ht="39.95" hidden="false" customHeight="true" outlineLevel="0" collapsed="false">
      <c r="A257" s="264" t="s">
        <v>327</v>
      </c>
      <c r="B257" s="264" t="s">
        <v>481</v>
      </c>
      <c r="C257" s="264" t="s">
        <v>428</v>
      </c>
      <c r="D257" s="301" t="s">
        <v>592</v>
      </c>
      <c r="E257" s="264" t="s">
        <v>397</v>
      </c>
      <c r="F257" s="223"/>
      <c r="G257" s="223"/>
      <c r="H257" s="223"/>
      <c r="I257" s="223"/>
      <c r="J257" s="300"/>
    </row>
    <row r="258" customFormat="false" ht="39.95" hidden="false" customHeight="true" outlineLevel="0" collapsed="false">
      <c r="A258" s="264" t="s">
        <v>327</v>
      </c>
      <c r="B258" s="264" t="s">
        <v>481</v>
      </c>
      <c r="C258" s="264" t="s">
        <v>428</v>
      </c>
      <c r="D258" s="301" t="s">
        <v>592</v>
      </c>
      <c r="E258" s="264" t="s">
        <v>397</v>
      </c>
      <c r="F258" s="223"/>
      <c r="G258" s="223"/>
      <c r="H258" s="223"/>
      <c r="I258" s="223"/>
      <c r="J258" s="300"/>
    </row>
    <row r="259" customFormat="false" ht="39.95" hidden="false" customHeight="true" outlineLevel="0" collapsed="false">
      <c r="A259" s="299" t="s">
        <v>327</v>
      </c>
      <c r="B259" s="299" t="s">
        <v>328</v>
      </c>
      <c r="C259" s="299" t="s">
        <v>329</v>
      </c>
      <c r="D259" s="302" t="s">
        <v>592</v>
      </c>
      <c r="E259" s="299" t="s">
        <v>307</v>
      </c>
      <c r="F259" s="250"/>
      <c r="G259" s="250"/>
      <c r="H259" s="250"/>
      <c r="I259" s="250"/>
      <c r="J259" s="300"/>
    </row>
    <row r="260" customFormat="false" ht="39.95" hidden="false" customHeight="true" outlineLevel="0" collapsed="false">
      <c r="A260" s="299" t="s">
        <v>327</v>
      </c>
      <c r="B260" s="299" t="s">
        <v>328</v>
      </c>
      <c r="C260" s="299" t="s">
        <v>329</v>
      </c>
      <c r="D260" s="302" t="s">
        <v>592</v>
      </c>
      <c r="E260" s="299" t="s">
        <v>307</v>
      </c>
      <c r="F260" s="250"/>
      <c r="G260" s="250"/>
      <c r="H260" s="250"/>
      <c r="I260" s="250"/>
      <c r="J260" s="300"/>
    </row>
    <row r="261" customFormat="false" ht="39.95" hidden="false" customHeight="true" outlineLevel="0" collapsed="false">
      <c r="A261" s="309" t="s">
        <v>505</v>
      </c>
      <c r="B261" s="309" t="s">
        <v>673</v>
      </c>
      <c r="C261" s="309" t="s">
        <v>507</v>
      </c>
      <c r="D261" s="310" t="s">
        <v>592</v>
      </c>
      <c r="E261" s="309" t="s">
        <v>508</v>
      </c>
      <c r="F261" s="311"/>
      <c r="G261" s="311"/>
      <c r="H261" s="311"/>
      <c r="I261" s="311"/>
      <c r="J261" s="300"/>
    </row>
    <row r="262" customFormat="false" ht="39.95" hidden="false" customHeight="true" outlineLevel="0" collapsed="false">
      <c r="A262" s="264" t="s">
        <v>505</v>
      </c>
      <c r="B262" s="264" t="s">
        <v>674</v>
      </c>
      <c r="C262" s="264" t="s">
        <v>507</v>
      </c>
      <c r="D262" s="301" t="s">
        <v>592</v>
      </c>
      <c r="E262" s="264" t="s">
        <v>508</v>
      </c>
      <c r="F262" s="264" t="s">
        <v>675</v>
      </c>
      <c r="G262" s="223"/>
      <c r="H262" s="223"/>
      <c r="I262" s="223"/>
      <c r="J262" s="300"/>
    </row>
    <row r="263" customFormat="false" ht="39.95" hidden="false" customHeight="true" outlineLevel="0" collapsed="false">
      <c r="A263" s="264" t="s">
        <v>505</v>
      </c>
      <c r="B263" s="264" t="s">
        <v>674</v>
      </c>
      <c r="C263" s="264" t="s">
        <v>507</v>
      </c>
      <c r="D263" s="301" t="s">
        <v>592</v>
      </c>
      <c r="E263" s="264" t="s">
        <v>508</v>
      </c>
      <c r="F263" s="264" t="s">
        <v>642</v>
      </c>
      <c r="G263" s="223"/>
      <c r="H263" s="223"/>
      <c r="I263" s="223"/>
      <c r="J263" s="300"/>
    </row>
    <row r="264" customFormat="false" ht="61.5" hidden="false" customHeight="true" outlineLevel="0" collapsed="false">
      <c r="A264" s="264" t="s">
        <v>505</v>
      </c>
      <c r="B264" s="264" t="s">
        <v>674</v>
      </c>
      <c r="C264" s="264" t="s">
        <v>507</v>
      </c>
      <c r="D264" s="301" t="s">
        <v>592</v>
      </c>
      <c r="E264" s="264" t="s">
        <v>508</v>
      </c>
      <c r="F264" s="264" t="s">
        <v>676</v>
      </c>
      <c r="G264" s="223"/>
      <c r="H264" s="223"/>
      <c r="I264" s="223"/>
      <c r="J264" s="300"/>
    </row>
    <row r="265" customFormat="false" ht="39.95" hidden="false" customHeight="true" outlineLevel="0" collapsed="false">
      <c r="A265" s="264" t="s">
        <v>505</v>
      </c>
      <c r="B265" s="264" t="s">
        <v>674</v>
      </c>
      <c r="C265" s="264" t="s">
        <v>507</v>
      </c>
      <c r="D265" s="301" t="s">
        <v>592</v>
      </c>
      <c r="E265" s="264" t="s">
        <v>508</v>
      </c>
      <c r="F265" s="264" t="s">
        <v>677</v>
      </c>
      <c r="G265" s="223"/>
      <c r="H265" s="223"/>
      <c r="I265" s="223"/>
      <c r="J265" s="300"/>
    </row>
    <row r="266" customFormat="false" ht="66" hidden="false" customHeight="true" outlineLevel="0" collapsed="false">
      <c r="A266" s="264" t="s">
        <v>505</v>
      </c>
      <c r="B266" s="264" t="s">
        <v>674</v>
      </c>
      <c r="C266" s="264" t="s">
        <v>507</v>
      </c>
      <c r="D266" s="301" t="s">
        <v>592</v>
      </c>
      <c r="E266" s="264" t="s">
        <v>508</v>
      </c>
      <c r="F266" s="264" t="s">
        <v>645</v>
      </c>
      <c r="G266" s="223"/>
      <c r="H266" s="223"/>
      <c r="I266" s="223"/>
      <c r="J266" s="300"/>
    </row>
    <row r="267" customFormat="false" ht="39.95" hidden="false" customHeight="true" outlineLevel="0" collapsed="false">
      <c r="A267" s="264" t="s">
        <v>505</v>
      </c>
      <c r="B267" s="264" t="s">
        <v>674</v>
      </c>
      <c r="C267" s="264" t="s">
        <v>507</v>
      </c>
      <c r="D267" s="301" t="s">
        <v>592</v>
      </c>
      <c r="E267" s="264" t="s">
        <v>508</v>
      </c>
      <c r="F267" s="264" t="s">
        <v>646</v>
      </c>
      <c r="G267" s="223"/>
      <c r="H267" s="223"/>
      <c r="I267" s="223"/>
      <c r="J267" s="300"/>
    </row>
    <row r="268" customFormat="false" ht="52.5" hidden="false" customHeight="true" outlineLevel="0" collapsed="false">
      <c r="A268" s="264" t="s">
        <v>505</v>
      </c>
      <c r="B268" s="264" t="s">
        <v>674</v>
      </c>
      <c r="C268" s="264" t="s">
        <v>507</v>
      </c>
      <c r="D268" s="301" t="s">
        <v>592</v>
      </c>
      <c r="E268" s="264" t="s">
        <v>508</v>
      </c>
      <c r="F268" s="264" t="s">
        <v>647</v>
      </c>
      <c r="G268" s="223"/>
      <c r="H268" s="223"/>
      <c r="I268" s="223"/>
      <c r="J268" s="300"/>
    </row>
    <row r="269" customFormat="false" ht="52.5" hidden="false" customHeight="true" outlineLevel="0" collapsed="false">
      <c r="A269" s="264" t="s">
        <v>505</v>
      </c>
      <c r="B269" s="264" t="s">
        <v>674</v>
      </c>
      <c r="C269" s="264" t="s">
        <v>507</v>
      </c>
      <c r="D269" s="301" t="s">
        <v>592</v>
      </c>
      <c r="E269" s="264" t="s">
        <v>508</v>
      </c>
      <c r="F269" s="264" t="s">
        <v>678</v>
      </c>
      <c r="G269" s="223"/>
      <c r="H269" s="223"/>
      <c r="I269" s="223"/>
      <c r="J269" s="300"/>
    </row>
    <row r="270" customFormat="false" ht="67.5" hidden="false" customHeight="true" outlineLevel="0" collapsed="false">
      <c r="A270" s="264" t="s">
        <v>505</v>
      </c>
      <c r="B270" s="264" t="s">
        <v>674</v>
      </c>
      <c r="C270" s="264" t="s">
        <v>507</v>
      </c>
      <c r="D270" s="301" t="s">
        <v>592</v>
      </c>
      <c r="E270" s="264" t="s">
        <v>508</v>
      </c>
      <c r="F270" s="264" t="s">
        <v>649</v>
      </c>
      <c r="G270" s="223"/>
      <c r="H270" s="223"/>
      <c r="I270" s="223"/>
      <c r="J270" s="59"/>
    </row>
    <row r="271" customFormat="false" ht="61.5" hidden="false" customHeight="true" outlineLevel="0" collapsed="false">
      <c r="A271" s="264" t="s">
        <v>505</v>
      </c>
      <c r="B271" s="264" t="s">
        <v>674</v>
      </c>
      <c r="C271" s="264" t="s">
        <v>507</v>
      </c>
      <c r="D271" s="301" t="s">
        <v>592</v>
      </c>
      <c r="E271" s="264" t="s">
        <v>508</v>
      </c>
      <c r="F271" s="264" t="s">
        <v>650</v>
      </c>
      <c r="G271" s="223"/>
      <c r="H271" s="223"/>
      <c r="I271" s="223"/>
      <c r="J271" s="59"/>
    </row>
    <row r="272" customFormat="false" ht="70.5" hidden="false" customHeight="true" outlineLevel="0" collapsed="false">
      <c r="A272" s="264" t="s">
        <v>505</v>
      </c>
      <c r="B272" s="264" t="s">
        <v>674</v>
      </c>
      <c r="C272" s="264" t="s">
        <v>507</v>
      </c>
      <c r="D272" s="301" t="s">
        <v>592</v>
      </c>
      <c r="E272" s="264" t="s">
        <v>508</v>
      </c>
      <c r="F272" s="264" t="s">
        <v>651</v>
      </c>
      <c r="G272" s="223"/>
      <c r="H272" s="223"/>
      <c r="I272" s="223"/>
      <c r="J272" s="59"/>
    </row>
    <row r="273" customFormat="false" ht="59.25" hidden="false" customHeight="true" outlineLevel="0" collapsed="false">
      <c r="A273" s="264" t="s">
        <v>505</v>
      </c>
      <c r="B273" s="264" t="s">
        <v>674</v>
      </c>
      <c r="C273" s="264" t="s">
        <v>507</v>
      </c>
      <c r="D273" s="301" t="s">
        <v>592</v>
      </c>
      <c r="E273" s="264" t="s">
        <v>508</v>
      </c>
      <c r="F273" s="264" t="s">
        <v>652</v>
      </c>
      <c r="G273" s="223"/>
      <c r="H273" s="223"/>
      <c r="I273" s="223"/>
      <c r="J273" s="59"/>
    </row>
    <row r="274" customFormat="false" ht="93.75" hidden="false" customHeight="true" outlineLevel="0" collapsed="false">
      <c r="A274" s="264" t="s">
        <v>505</v>
      </c>
      <c r="B274" s="264" t="s">
        <v>674</v>
      </c>
      <c r="C274" s="264" t="s">
        <v>507</v>
      </c>
      <c r="D274" s="301" t="s">
        <v>592</v>
      </c>
      <c r="E274" s="264" t="s">
        <v>508</v>
      </c>
      <c r="F274" s="264" t="s">
        <v>653</v>
      </c>
      <c r="G274" s="223"/>
      <c r="H274" s="223"/>
      <c r="I274" s="223"/>
      <c r="J274" s="59"/>
    </row>
    <row r="275" customFormat="false" ht="70.5" hidden="false" customHeight="true" outlineLevel="0" collapsed="false">
      <c r="A275" s="264" t="s">
        <v>505</v>
      </c>
      <c r="B275" s="264" t="s">
        <v>674</v>
      </c>
      <c r="C275" s="264" t="s">
        <v>507</v>
      </c>
      <c r="D275" s="301" t="s">
        <v>592</v>
      </c>
      <c r="E275" s="264" t="s">
        <v>508</v>
      </c>
      <c r="F275" s="264" t="s">
        <v>679</v>
      </c>
      <c r="G275" s="223"/>
      <c r="H275" s="223"/>
      <c r="I275" s="223"/>
      <c r="J275" s="59"/>
    </row>
    <row r="276" customFormat="false" ht="60.75" hidden="false" customHeight="true" outlineLevel="0" collapsed="false">
      <c r="A276" s="264" t="s">
        <v>505</v>
      </c>
      <c r="B276" s="264" t="s">
        <v>674</v>
      </c>
      <c r="C276" s="264" t="s">
        <v>507</v>
      </c>
      <c r="D276" s="301" t="s">
        <v>592</v>
      </c>
      <c r="E276" s="264" t="s">
        <v>508</v>
      </c>
      <c r="F276" s="264" t="s">
        <v>655</v>
      </c>
      <c r="G276" s="223"/>
      <c r="H276" s="223"/>
      <c r="I276" s="223"/>
      <c r="J276" s="59"/>
    </row>
    <row r="277" customFormat="false" ht="48.75" hidden="false" customHeight="true" outlineLevel="0" collapsed="false">
      <c r="A277" s="264" t="s">
        <v>505</v>
      </c>
      <c r="B277" s="264" t="s">
        <v>674</v>
      </c>
      <c r="C277" s="264" t="s">
        <v>507</v>
      </c>
      <c r="D277" s="301" t="s">
        <v>592</v>
      </c>
      <c r="E277" s="264" t="s">
        <v>508</v>
      </c>
      <c r="F277" s="264" t="s">
        <v>656</v>
      </c>
      <c r="G277" s="223"/>
      <c r="H277" s="223"/>
      <c r="I277" s="223"/>
      <c r="J277" s="300"/>
    </row>
    <row r="278" customFormat="false" ht="60.75" hidden="false" customHeight="true" outlineLevel="0" collapsed="false">
      <c r="A278" s="264" t="s">
        <v>505</v>
      </c>
      <c r="B278" s="264" t="s">
        <v>674</v>
      </c>
      <c r="C278" s="264" t="s">
        <v>507</v>
      </c>
      <c r="D278" s="301" t="s">
        <v>592</v>
      </c>
      <c r="E278" s="264" t="s">
        <v>508</v>
      </c>
      <c r="F278" s="223" t="s">
        <v>657</v>
      </c>
      <c r="G278" s="223"/>
      <c r="H278" s="223"/>
      <c r="I278" s="223"/>
      <c r="J278" s="300"/>
    </row>
    <row r="279" customFormat="false" ht="48.75" hidden="false" customHeight="true" outlineLevel="0" collapsed="false">
      <c r="A279" s="264" t="s">
        <v>505</v>
      </c>
      <c r="B279" s="264" t="s">
        <v>674</v>
      </c>
      <c r="C279" s="264" t="s">
        <v>507</v>
      </c>
      <c r="D279" s="301" t="s">
        <v>592</v>
      </c>
      <c r="E279" s="264" t="s">
        <v>508</v>
      </c>
      <c r="F279" s="223" t="s">
        <v>658</v>
      </c>
      <c r="G279" s="223"/>
      <c r="H279" s="223"/>
      <c r="I279" s="223"/>
      <c r="J279" s="300"/>
    </row>
    <row r="280" customFormat="false" ht="39.95" hidden="false" customHeight="true" outlineLevel="0" collapsed="false">
      <c r="A280" s="264" t="s">
        <v>505</v>
      </c>
      <c r="B280" s="264" t="s">
        <v>531</v>
      </c>
      <c r="C280" s="264" t="s">
        <v>507</v>
      </c>
      <c r="D280" s="301" t="s">
        <v>592</v>
      </c>
      <c r="E280" s="264" t="s">
        <v>508</v>
      </c>
      <c r="F280" s="330"/>
      <c r="G280" s="223"/>
      <c r="H280" s="223"/>
      <c r="I280" s="223"/>
      <c r="J280" s="300"/>
    </row>
    <row r="281" customFormat="false" ht="39.95" hidden="false" customHeight="true" outlineLevel="0" collapsed="false">
      <c r="A281" s="264" t="s">
        <v>505</v>
      </c>
      <c r="B281" s="264" t="s">
        <v>531</v>
      </c>
      <c r="C281" s="264" t="s">
        <v>507</v>
      </c>
      <c r="D281" s="301" t="s">
        <v>592</v>
      </c>
      <c r="E281" s="264" t="s">
        <v>508</v>
      </c>
      <c r="F281" s="330"/>
      <c r="G281" s="223"/>
      <c r="H281" s="223"/>
      <c r="I281" s="223"/>
      <c r="J281" s="300"/>
    </row>
    <row r="282" customFormat="false" ht="39.95" hidden="false" customHeight="true" outlineLevel="0" collapsed="false">
      <c r="A282" s="303" t="s">
        <v>421</v>
      </c>
      <c r="B282" s="303" t="s">
        <v>483</v>
      </c>
      <c r="C282" s="303" t="s">
        <v>680</v>
      </c>
      <c r="D282" s="304" t="s">
        <v>592</v>
      </c>
      <c r="E282" s="303" t="s">
        <v>397</v>
      </c>
      <c r="F282" s="226"/>
      <c r="G282" s="226"/>
      <c r="H282" s="226"/>
      <c r="I282" s="226"/>
      <c r="J282" s="300"/>
    </row>
    <row r="283" customFormat="false" ht="39.95" hidden="false" customHeight="true" outlineLevel="0" collapsed="false">
      <c r="A283" s="303" t="s">
        <v>421</v>
      </c>
      <c r="B283" s="303" t="s">
        <v>483</v>
      </c>
      <c r="C283" s="303" t="s">
        <v>680</v>
      </c>
      <c r="D283" s="304" t="s">
        <v>592</v>
      </c>
      <c r="E283" s="303" t="s">
        <v>397</v>
      </c>
      <c r="F283" s="226"/>
      <c r="G283" s="226"/>
      <c r="H283" s="226"/>
      <c r="I283" s="226"/>
      <c r="J283" s="300"/>
    </row>
    <row r="284" customFormat="false" ht="50.25" hidden="false" customHeight="true" outlineLevel="0" collapsed="false">
      <c r="A284" s="296" t="s">
        <v>398</v>
      </c>
      <c r="B284" s="296" t="s">
        <v>486</v>
      </c>
      <c r="C284" s="296" t="s">
        <v>487</v>
      </c>
      <c r="D284" s="297" t="s">
        <v>592</v>
      </c>
      <c r="E284" s="296" t="s">
        <v>397</v>
      </c>
      <c r="F284" s="296" t="s">
        <v>628</v>
      </c>
      <c r="G284" s="212"/>
      <c r="H284" s="212"/>
      <c r="I284" s="212"/>
      <c r="J284" s="300"/>
    </row>
    <row r="285" customFormat="false" ht="39.95" hidden="false" customHeight="true" outlineLevel="0" collapsed="false">
      <c r="A285" s="296" t="s">
        <v>398</v>
      </c>
      <c r="B285" s="296" t="s">
        <v>486</v>
      </c>
      <c r="C285" s="296" t="s">
        <v>487</v>
      </c>
      <c r="D285" s="297" t="s">
        <v>592</v>
      </c>
      <c r="E285" s="296" t="s">
        <v>397</v>
      </c>
      <c r="F285" s="331"/>
      <c r="G285" s="212"/>
      <c r="H285" s="212"/>
      <c r="I285" s="212"/>
      <c r="J285" s="300"/>
    </row>
    <row r="286" customFormat="false" ht="39.95" hidden="false" customHeight="true" outlineLevel="0" collapsed="false">
      <c r="A286" s="296" t="s">
        <v>398</v>
      </c>
      <c r="B286" s="296" t="s">
        <v>486</v>
      </c>
      <c r="C286" s="296" t="s">
        <v>487</v>
      </c>
      <c r="D286" s="297" t="s">
        <v>592</v>
      </c>
      <c r="E286" s="296" t="s">
        <v>397</v>
      </c>
      <c r="F286" s="331"/>
      <c r="G286" s="212"/>
      <c r="H286" s="212"/>
      <c r="I286" s="212"/>
      <c r="J286" s="300"/>
    </row>
    <row r="287" customFormat="false" ht="141" hidden="false" customHeight="true" outlineLevel="0" collapsed="false">
      <c r="A287" s="251" t="s">
        <v>233</v>
      </c>
      <c r="B287" s="251" t="s">
        <v>251</v>
      </c>
      <c r="C287" s="251" t="s">
        <v>235</v>
      </c>
      <c r="D287" s="298" t="s">
        <v>599</v>
      </c>
      <c r="E287" s="251" t="s">
        <v>211</v>
      </c>
      <c r="F287" s="251" t="s">
        <v>681</v>
      </c>
      <c r="G287" s="239"/>
      <c r="H287" s="239"/>
      <c r="I287" s="239"/>
      <c r="J287" s="300"/>
    </row>
    <row r="288" customFormat="false" ht="72.75" hidden="false" customHeight="true" outlineLevel="0" collapsed="false">
      <c r="A288" s="251" t="s">
        <v>233</v>
      </c>
      <c r="B288" s="251" t="s">
        <v>251</v>
      </c>
      <c r="C288" s="251" t="s">
        <v>235</v>
      </c>
      <c r="D288" s="298" t="s">
        <v>599</v>
      </c>
      <c r="E288" s="251" t="s">
        <v>211</v>
      </c>
      <c r="F288" s="251" t="s">
        <v>682</v>
      </c>
      <c r="G288" s="239"/>
      <c r="H288" s="239"/>
      <c r="I288" s="239"/>
      <c r="J288" s="300"/>
    </row>
    <row r="289" customFormat="false" ht="39.95" hidden="false" customHeight="true" outlineLevel="0" collapsed="false">
      <c r="A289" s="251" t="s">
        <v>233</v>
      </c>
      <c r="B289" s="251" t="s">
        <v>251</v>
      </c>
      <c r="C289" s="251" t="s">
        <v>235</v>
      </c>
      <c r="D289" s="298" t="s">
        <v>599</v>
      </c>
      <c r="E289" s="251" t="s">
        <v>211</v>
      </c>
      <c r="F289" s="251" t="s">
        <v>683</v>
      </c>
      <c r="G289" s="239"/>
      <c r="H289" s="239"/>
      <c r="I289" s="239"/>
      <c r="J289" s="300"/>
    </row>
    <row r="290" customFormat="false" ht="39.95" hidden="false" customHeight="true" outlineLevel="0" collapsed="false">
      <c r="A290" s="251" t="s">
        <v>233</v>
      </c>
      <c r="B290" s="251" t="s">
        <v>251</v>
      </c>
      <c r="C290" s="251" t="s">
        <v>235</v>
      </c>
      <c r="D290" s="298" t="s">
        <v>599</v>
      </c>
      <c r="E290" s="251" t="s">
        <v>211</v>
      </c>
      <c r="F290" s="251" t="s">
        <v>684</v>
      </c>
      <c r="G290" s="239"/>
      <c r="H290" s="239"/>
      <c r="I290" s="239"/>
      <c r="J290" s="300"/>
    </row>
    <row r="291" customFormat="false" ht="39.95" hidden="false" customHeight="true" outlineLevel="0" collapsed="false">
      <c r="A291" s="251" t="s">
        <v>233</v>
      </c>
      <c r="B291" s="251" t="s">
        <v>251</v>
      </c>
      <c r="C291" s="251" t="s">
        <v>235</v>
      </c>
      <c r="D291" s="332" t="s">
        <v>685</v>
      </c>
      <c r="E291" s="251" t="s">
        <v>211</v>
      </c>
      <c r="F291" s="251" t="s">
        <v>686</v>
      </c>
      <c r="G291" s="239"/>
      <c r="H291" s="239"/>
      <c r="I291" s="239"/>
      <c r="J291" s="300"/>
    </row>
    <row r="292" customFormat="false" ht="57" hidden="false" customHeight="true" outlineLevel="0" collapsed="false">
      <c r="A292" s="251" t="s">
        <v>233</v>
      </c>
      <c r="B292" s="251" t="s">
        <v>251</v>
      </c>
      <c r="C292" s="251" t="s">
        <v>235</v>
      </c>
      <c r="D292" s="332" t="s">
        <v>687</v>
      </c>
      <c r="E292" s="251" t="s">
        <v>211</v>
      </c>
      <c r="F292" s="251" t="s">
        <v>686</v>
      </c>
      <c r="G292" s="239"/>
      <c r="H292" s="239"/>
      <c r="I292" s="239"/>
      <c r="J292" s="300"/>
    </row>
    <row r="293" customFormat="false" ht="66" hidden="false" customHeight="true" outlineLevel="0" collapsed="false">
      <c r="A293" s="251" t="s">
        <v>233</v>
      </c>
      <c r="B293" s="251" t="s">
        <v>251</v>
      </c>
      <c r="C293" s="251" t="s">
        <v>235</v>
      </c>
      <c r="D293" s="298" t="s">
        <v>599</v>
      </c>
      <c r="E293" s="251" t="s">
        <v>211</v>
      </c>
      <c r="F293" s="251" t="s">
        <v>688</v>
      </c>
      <c r="G293" s="251"/>
      <c r="H293" s="251"/>
      <c r="I293" s="298"/>
      <c r="J293" s="300"/>
    </row>
    <row r="294" customFormat="false" ht="39.95" hidden="false" customHeight="true" outlineLevel="0" collapsed="false">
      <c r="A294" s="251" t="s">
        <v>233</v>
      </c>
      <c r="B294" s="251" t="s">
        <v>251</v>
      </c>
      <c r="C294" s="251" t="s">
        <v>235</v>
      </c>
      <c r="D294" s="298" t="s">
        <v>599</v>
      </c>
      <c r="E294" s="251" t="s">
        <v>211</v>
      </c>
      <c r="F294" s="252"/>
      <c r="G294" s="239"/>
      <c r="H294" s="239"/>
      <c r="I294" s="239"/>
      <c r="J294" s="300"/>
    </row>
    <row r="295" customFormat="false" ht="39.95" hidden="false" customHeight="true" outlineLevel="0" collapsed="false">
      <c r="A295" s="296" t="s">
        <v>233</v>
      </c>
      <c r="B295" s="296" t="s">
        <v>253</v>
      </c>
      <c r="C295" s="296" t="s">
        <v>235</v>
      </c>
      <c r="D295" s="297" t="s">
        <v>592</v>
      </c>
      <c r="E295" s="296" t="s">
        <v>211</v>
      </c>
      <c r="F295" s="213"/>
      <c r="G295" s="212"/>
      <c r="H295" s="212"/>
      <c r="I295" s="212"/>
      <c r="J295" s="300"/>
    </row>
    <row r="296" customFormat="false" ht="39.95" hidden="false" customHeight="true" outlineLevel="0" collapsed="false">
      <c r="A296" s="296" t="s">
        <v>233</v>
      </c>
      <c r="B296" s="296" t="s">
        <v>253</v>
      </c>
      <c r="C296" s="296" t="s">
        <v>235</v>
      </c>
      <c r="D296" s="297" t="s">
        <v>592</v>
      </c>
      <c r="E296" s="296" t="s">
        <v>211</v>
      </c>
      <c r="F296" s="213"/>
      <c r="G296" s="212"/>
      <c r="H296" s="212"/>
      <c r="I296" s="212"/>
      <c r="J296" s="300"/>
    </row>
    <row r="297" customFormat="false" ht="39.95" hidden="false" customHeight="true" outlineLevel="0" collapsed="false">
      <c r="A297" s="231" t="s">
        <v>379</v>
      </c>
      <c r="B297" s="231" t="s">
        <v>380</v>
      </c>
      <c r="C297" s="231" t="s">
        <v>381</v>
      </c>
      <c r="D297" s="232" t="s">
        <v>592</v>
      </c>
      <c r="E297" s="231" t="s">
        <v>354</v>
      </c>
      <c r="F297" s="233"/>
      <c r="G297" s="233"/>
      <c r="H297" s="233"/>
      <c r="I297" s="233"/>
      <c r="J297" s="300"/>
    </row>
    <row r="298" customFormat="false" ht="39.95" hidden="false" customHeight="true" outlineLevel="0" collapsed="false">
      <c r="A298" s="231" t="s">
        <v>379</v>
      </c>
      <c r="B298" s="231" t="s">
        <v>380</v>
      </c>
      <c r="C298" s="231" t="s">
        <v>381</v>
      </c>
      <c r="D298" s="232" t="s">
        <v>592</v>
      </c>
      <c r="E298" s="231" t="s">
        <v>354</v>
      </c>
      <c r="F298" s="233"/>
      <c r="G298" s="233"/>
      <c r="H298" s="233"/>
      <c r="I298" s="233"/>
      <c r="J298" s="300"/>
    </row>
    <row r="299" customFormat="false" ht="39.95" hidden="false" customHeight="true" outlineLevel="0" collapsed="false">
      <c r="A299" s="292" t="s">
        <v>424</v>
      </c>
      <c r="B299" s="292" t="s">
        <v>489</v>
      </c>
      <c r="C299" s="292" t="s">
        <v>426</v>
      </c>
      <c r="D299" s="293" t="s">
        <v>592</v>
      </c>
      <c r="E299" s="292" t="s">
        <v>397</v>
      </c>
      <c r="F299" s="256"/>
      <c r="G299" s="256"/>
      <c r="H299" s="256"/>
      <c r="I299" s="256"/>
      <c r="J299" s="300"/>
    </row>
    <row r="300" customFormat="false" ht="39.95" hidden="false" customHeight="true" outlineLevel="0" collapsed="false">
      <c r="A300" s="292" t="s">
        <v>424</v>
      </c>
      <c r="B300" s="292" t="s">
        <v>489</v>
      </c>
      <c r="C300" s="292" t="s">
        <v>426</v>
      </c>
      <c r="D300" s="293" t="s">
        <v>592</v>
      </c>
      <c r="E300" s="292" t="s">
        <v>397</v>
      </c>
      <c r="F300" s="256"/>
      <c r="G300" s="256"/>
      <c r="H300" s="256"/>
      <c r="I300" s="256"/>
      <c r="J300" s="300"/>
    </row>
    <row r="301" customFormat="false" ht="39.95" hidden="false" customHeight="true" outlineLevel="0" collapsed="false">
      <c r="A301" s="231" t="s">
        <v>142</v>
      </c>
      <c r="B301" s="231" t="s">
        <v>163</v>
      </c>
      <c r="C301" s="231" t="s">
        <v>611</v>
      </c>
      <c r="D301" s="232" t="s">
        <v>592</v>
      </c>
      <c r="E301" s="231" t="s">
        <v>661</v>
      </c>
      <c r="F301" s="231" t="s">
        <v>662</v>
      </c>
      <c r="G301" s="233"/>
      <c r="H301" s="233"/>
      <c r="I301" s="233"/>
      <c r="J301" s="300"/>
    </row>
    <row r="302" customFormat="false" ht="39.95" hidden="false" customHeight="true" outlineLevel="0" collapsed="false">
      <c r="A302" s="231" t="s">
        <v>142</v>
      </c>
      <c r="B302" s="231" t="s">
        <v>163</v>
      </c>
      <c r="C302" s="231" t="s">
        <v>611</v>
      </c>
      <c r="D302" s="232" t="s">
        <v>592</v>
      </c>
      <c r="E302" s="231" t="s">
        <v>661</v>
      </c>
      <c r="F302" s="231" t="s">
        <v>663</v>
      </c>
      <c r="G302" s="233"/>
      <c r="H302" s="233"/>
      <c r="I302" s="233"/>
      <c r="J302" s="300"/>
    </row>
    <row r="303" customFormat="false" ht="39.95" hidden="false" customHeight="true" outlineLevel="0" collapsed="false">
      <c r="A303" s="231" t="s">
        <v>142</v>
      </c>
      <c r="B303" s="231" t="s">
        <v>163</v>
      </c>
      <c r="C303" s="231" t="s">
        <v>611</v>
      </c>
      <c r="D303" s="232" t="s">
        <v>592</v>
      </c>
      <c r="E303" s="231" t="s">
        <v>661</v>
      </c>
      <c r="F303" s="231" t="s">
        <v>664</v>
      </c>
      <c r="G303" s="233"/>
      <c r="H303" s="233"/>
      <c r="I303" s="233"/>
      <c r="J303" s="300"/>
    </row>
    <row r="304" customFormat="false" ht="39.95" hidden="false" customHeight="true" outlineLevel="0" collapsed="false">
      <c r="A304" s="231" t="s">
        <v>142</v>
      </c>
      <c r="B304" s="231" t="s">
        <v>163</v>
      </c>
      <c r="C304" s="231" t="s">
        <v>611</v>
      </c>
      <c r="D304" s="232" t="s">
        <v>592</v>
      </c>
      <c r="E304" s="231" t="s">
        <v>661</v>
      </c>
      <c r="F304" s="231" t="s">
        <v>665</v>
      </c>
      <c r="G304" s="233"/>
      <c r="H304" s="233"/>
      <c r="I304" s="233"/>
      <c r="J304" s="300"/>
    </row>
    <row r="305" customFormat="false" ht="39.95" hidden="false" customHeight="true" outlineLevel="0" collapsed="false">
      <c r="A305" s="231" t="s">
        <v>142</v>
      </c>
      <c r="B305" s="231" t="s">
        <v>163</v>
      </c>
      <c r="C305" s="231" t="s">
        <v>611</v>
      </c>
      <c r="D305" s="232" t="s">
        <v>592</v>
      </c>
      <c r="E305" s="231" t="s">
        <v>661</v>
      </c>
      <c r="F305" s="231" t="s">
        <v>666</v>
      </c>
      <c r="G305" s="233"/>
      <c r="H305" s="233"/>
      <c r="I305" s="233"/>
      <c r="J305" s="333"/>
    </row>
    <row r="306" customFormat="false" ht="39.95" hidden="false" customHeight="true" outlineLevel="0" collapsed="false">
      <c r="A306" s="231" t="s">
        <v>142</v>
      </c>
      <c r="B306" s="231" t="s">
        <v>163</v>
      </c>
      <c r="C306" s="231" t="s">
        <v>611</v>
      </c>
      <c r="D306" s="232" t="s">
        <v>592</v>
      </c>
      <c r="E306" s="231" t="s">
        <v>661</v>
      </c>
      <c r="F306" s="231" t="s">
        <v>667</v>
      </c>
      <c r="G306" s="233"/>
      <c r="H306" s="233"/>
      <c r="I306" s="233"/>
      <c r="J306" s="333"/>
    </row>
    <row r="307" customFormat="false" ht="66.75" hidden="false" customHeight="true" outlineLevel="0" collapsed="false">
      <c r="A307" s="231" t="s">
        <v>142</v>
      </c>
      <c r="B307" s="231" t="s">
        <v>163</v>
      </c>
      <c r="C307" s="231" t="s">
        <v>611</v>
      </c>
      <c r="D307" s="232" t="s">
        <v>592</v>
      </c>
      <c r="E307" s="231" t="s">
        <v>661</v>
      </c>
      <c r="F307" s="231" t="s">
        <v>668</v>
      </c>
      <c r="G307" s="233"/>
      <c r="H307" s="233"/>
      <c r="I307" s="233"/>
      <c r="J307" s="333"/>
    </row>
    <row r="308" customFormat="false" ht="39.95" hidden="false" customHeight="true" outlineLevel="0" collapsed="false">
      <c r="A308" s="231" t="s">
        <v>142</v>
      </c>
      <c r="B308" s="231" t="s">
        <v>163</v>
      </c>
      <c r="C308" s="231" t="s">
        <v>611</v>
      </c>
      <c r="D308" s="232" t="s">
        <v>592</v>
      </c>
      <c r="E308" s="231" t="s">
        <v>661</v>
      </c>
      <c r="F308" s="233"/>
      <c r="G308" s="233"/>
      <c r="H308" s="233"/>
      <c r="I308" s="233"/>
      <c r="J308" s="333"/>
    </row>
    <row r="309" customFormat="false" ht="39.95" hidden="false" customHeight="true" outlineLevel="0" collapsed="false">
      <c r="A309" s="299" t="s">
        <v>410</v>
      </c>
      <c r="B309" s="299" t="s">
        <v>490</v>
      </c>
      <c r="C309" s="117" t="s">
        <v>491</v>
      </c>
      <c r="D309" s="259" t="s">
        <v>592</v>
      </c>
      <c r="E309" s="299" t="s">
        <v>689</v>
      </c>
      <c r="F309" s="250"/>
      <c r="G309" s="250"/>
      <c r="H309" s="250"/>
      <c r="I309" s="250"/>
      <c r="J309" s="333"/>
    </row>
    <row r="310" customFormat="false" ht="39.95" hidden="false" customHeight="true" outlineLevel="0" collapsed="false">
      <c r="A310" s="303" t="s">
        <v>332</v>
      </c>
      <c r="B310" s="303" t="s">
        <v>333</v>
      </c>
      <c r="C310" s="303" t="s">
        <v>334</v>
      </c>
      <c r="D310" s="304" t="s">
        <v>599</v>
      </c>
      <c r="E310" s="303" t="s">
        <v>307</v>
      </c>
      <c r="F310" s="226" t="s">
        <v>690</v>
      </c>
      <c r="G310" s="226"/>
      <c r="H310" s="226"/>
      <c r="I310" s="226"/>
      <c r="J310" s="333"/>
    </row>
    <row r="311" customFormat="false" ht="39.95" hidden="false" customHeight="true" outlineLevel="0" collapsed="false">
      <c r="A311" s="303" t="s">
        <v>332</v>
      </c>
      <c r="B311" s="303" t="s">
        <v>333</v>
      </c>
      <c r="C311" s="303" t="s">
        <v>334</v>
      </c>
      <c r="D311" s="304" t="s">
        <v>592</v>
      </c>
      <c r="E311" s="303" t="s">
        <v>307</v>
      </c>
      <c r="F311" s="226"/>
      <c r="G311" s="226"/>
      <c r="H311" s="226"/>
      <c r="I311" s="226"/>
      <c r="J311" s="59"/>
    </row>
    <row r="312" customFormat="false" ht="39.95" hidden="false" customHeight="true" outlineLevel="0" collapsed="false">
      <c r="A312" s="303" t="s">
        <v>332</v>
      </c>
      <c r="B312" s="303" t="s">
        <v>333</v>
      </c>
      <c r="C312" s="303" t="s">
        <v>334</v>
      </c>
      <c r="D312" s="304" t="s">
        <v>592</v>
      </c>
      <c r="E312" s="303" t="s">
        <v>307</v>
      </c>
      <c r="F312" s="226"/>
      <c r="G312" s="226"/>
      <c r="H312" s="226"/>
      <c r="I312" s="226"/>
      <c r="J312" s="59"/>
    </row>
    <row r="313" customFormat="false" ht="39.95" hidden="false" customHeight="true" outlineLevel="0" collapsed="false">
      <c r="A313" s="251" t="s">
        <v>382</v>
      </c>
      <c r="B313" s="251" t="s">
        <v>383</v>
      </c>
      <c r="C313" s="251" t="s">
        <v>384</v>
      </c>
      <c r="D313" s="298" t="s">
        <v>592</v>
      </c>
      <c r="E313" s="251" t="s">
        <v>354</v>
      </c>
      <c r="F313" s="239"/>
      <c r="G313" s="239"/>
      <c r="H313" s="239"/>
      <c r="I313" s="239"/>
      <c r="J313" s="59"/>
    </row>
    <row r="314" customFormat="false" ht="39.95" hidden="false" customHeight="true" outlineLevel="0" collapsed="false">
      <c r="A314" s="251" t="s">
        <v>382</v>
      </c>
      <c r="B314" s="251" t="s">
        <v>383</v>
      </c>
      <c r="C314" s="251" t="s">
        <v>384</v>
      </c>
      <c r="D314" s="298" t="s">
        <v>592</v>
      </c>
      <c r="E314" s="251" t="s">
        <v>354</v>
      </c>
      <c r="F314" s="239"/>
      <c r="G314" s="239"/>
      <c r="H314" s="239"/>
      <c r="I314" s="239"/>
      <c r="J314" s="59"/>
    </row>
    <row r="315" customFormat="false" ht="39.95" hidden="false" customHeight="true" outlineLevel="0" collapsed="false">
      <c r="A315" s="299" t="s">
        <v>255</v>
      </c>
      <c r="B315" s="299" t="s">
        <v>256</v>
      </c>
      <c r="C315" s="299" t="s">
        <v>257</v>
      </c>
      <c r="D315" s="302" t="s">
        <v>592</v>
      </c>
      <c r="E315" s="299" t="s">
        <v>211</v>
      </c>
      <c r="F315" s="266"/>
      <c r="G315" s="250"/>
      <c r="H315" s="250"/>
      <c r="I315" s="250"/>
      <c r="J315" s="59"/>
    </row>
    <row r="316" customFormat="false" ht="39.95" hidden="false" customHeight="true" outlineLevel="0" collapsed="false">
      <c r="A316" s="299" t="s">
        <v>255</v>
      </c>
      <c r="B316" s="299" t="s">
        <v>256</v>
      </c>
      <c r="C316" s="299" t="s">
        <v>257</v>
      </c>
      <c r="D316" s="302" t="s">
        <v>592</v>
      </c>
      <c r="E316" s="299" t="s">
        <v>211</v>
      </c>
      <c r="F316" s="266"/>
      <c r="G316" s="250"/>
      <c r="H316" s="250"/>
      <c r="I316" s="250"/>
      <c r="J316" s="59"/>
    </row>
    <row r="317" customFormat="false" ht="39.95" hidden="false" customHeight="true" outlineLevel="0" collapsed="false">
      <c r="A317" s="324" t="s">
        <v>294</v>
      </c>
      <c r="B317" s="324" t="s">
        <v>295</v>
      </c>
      <c r="C317" s="324" t="s">
        <v>296</v>
      </c>
      <c r="D317" s="325" t="s">
        <v>592</v>
      </c>
      <c r="E317" s="324" t="s">
        <v>278</v>
      </c>
      <c r="F317" s="334"/>
      <c r="G317" s="215"/>
      <c r="H317" s="215"/>
      <c r="I317" s="215"/>
      <c r="J317" s="59"/>
    </row>
    <row r="318" customFormat="false" ht="39.95" hidden="false" customHeight="true" outlineLevel="0" collapsed="false">
      <c r="A318" s="294" t="s">
        <v>337</v>
      </c>
      <c r="B318" s="294" t="s">
        <v>338</v>
      </c>
      <c r="C318" s="294" t="s">
        <v>339</v>
      </c>
      <c r="D318" s="295" t="s">
        <v>592</v>
      </c>
      <c r="E318" s="294" t="s">
        <v>307</v>
      </c>
      <c r="F318" s="263"/>
      <c r="G318" s="263"/>
      <c r="H318" s="263"/>
      <c r="I318" s="263"/>
      <c r="J318" s="59"/>
    </row>
    <row r="319" customFormat="false" ht="39.95" hidden="false" customHeight="true" outlineLevel="0" collapsed="false">
      <c r="A319" s="294" t="s">
        <v>337</v>
      </c>
      <c r="B319" s="294" t="s">
        <v>338</v>
      </c>
      <c r="C319" s="294" t="s">
        <v>339</v>
      </c>
      <c r="D319" s="295" t="s">
        <v>592</v>
      </c>
      <c r="E319" s="294" t="s">
        <v>307</v>
      </c>
      <c r="F319" s="263"/>
      <c r="G319" s="263"/>
      <c r="H319" s="263"/>
      <c r="I319" s="263"/>
      <c r="J319" s="59"/>
    </row>
    <row r="320" customFormat="false" ht="67.5" hidden="false" customHeight="true" outlineLevel="0" collapsed="false">
      <c r="A320" s="264" t="s">
        <v>340</v>
      </c>
      <c r="B320" s="264" t="s">
        <v>691</v>
      </c>
      <c r="C320" s="264" t="s">
        <v>342</v>
      </c>
      <c r="D320" s="281" t="s">
        <v>692</v>
      </c>
      <c r="E320" s="223" t="s">
        <v>307</v>
      </c>
      <c r="F320" s="223" t="s">
        <v>693</v>
      </c>
      <c r="G320" s="223"/>
      <c r="H320" s="223"/>
      <c r="I320" s="223"/>
      <c r="J320" s="59"/>
    </row>
    <row r="321" customFormat="false" ht="54.75" hidden="false" customHeight="true" outlineLevel="0" collapsed="false">
      <c r="A321" s="264" t="s">
        <v>340</v>
      </c>
      <c r="B321" s="264" t="s">
        <v>691</v>
      </c>
      <c r="C321" s="264" t="s">
        <v>342</v>
      </c>
      <c r="D321" s="301" t="s">
        <v>694</v>
      </c>
      <c r="E321" s="264" t="s">
        <v>307</v>
      </c>
      <c r="F321" s="223"/>
      <c r="G321" s="223"/>
      <c r="H321" s="223"/>
      <c r="I321" s="223"/>
      <c r="J321" s="59"/>
    </row>
    <row r="322" customFormat="false" ht="48.75" hidden="false" customHeight="true" outlineLevel="0" collapsed="false">
      <c r="A322" s="264" t="s">
        <v>340</v>
      </c>
      <c r="B322" s="264" t="s">
        <v>691</v>
      </c>
      <c r="C322" s="264" t="s">
        <v>342</v>
      </c>
      <c r="D322" s="301" t="s">
        <v>695</v>
      </c>
      <c r="E322" s="264" t="s">
        <v>307</v>
      </c>
      <c r="F322" s="223"/>
      <c r="G322" s="223"/>
      <c r="H322" s="223"/>
      <c r="I322" s="223"/>
      <c r="J322" s="59"/>
    </row>
    <row r="323" customFormat="false" ht="39.95" hidden="false" customHeight="true" outlineLevel="0" collapsed="false">
      <c r="A323" s="294" t="s">
        <v>505</v>
      </c>
      <c r="B323" s="294" t="s">
        <v>532</v>
      </c>
      <c r="C323" s="294" t="s">
        <v>507</v>
      </c>
      <c r="D323" s="295" t="s">
        <v>592</v>
      </c>
      <c r="E323" s="294" t="s">
        <v>508</v>
      </c>
      <c r="F323" s="294" t="s">
        <v>675</v>
      </c>
      <c r="G323" s="263"/>
      <c r="H323" s="263"/>
      <c r="I323" s="263"/>
      <c r="J323" s="59"/>
    </row>
    <row r="324" customFormat="false" ht="39.95" hidden="false" customHeight="true" outlineLevel="0" collapsed="false">
      <c r="A324" s="294" t="s">
        <v>505</v>
      </c>
      <c r="B324" s="294" t="s">
        <v>532</v>
      </c>
      <c r="C324" s="294" t="s">
        <v>507</v>
      </c>
      <c r="D324" s="295" t="s">
        <v>592</v>
      </c>
      <c r="E324" s="294" t="s">
        <v>508</v>
      </c>
      <c r="F324" s="294" t="s">
        <v>642</v>
      </c>
      <c r="G324" s="263"/>
      <c r="H324" s="263"/>
      <c r="I324" s="263"/>
      <c r="J324" s="300"/>
    </row>
    <row r="325" customFormat="false" ht="63.75" hidden="false" customHeight="true" outlineLevel="0" collapsed="false">
      <c r="A325" s="294" t="s">
        <v>505</v>
      </c>
      <c r="B325" s="294" t="s">
        <v>532</v>
      </c>
      <c r="C325" s="294" t="s">
        <v>507</v>
      </c>
      <c r="D325" s="295" t="s">
        <v>592</v>
      </c>
      <c r="E325" s="294" t="s">
        <v>508</v>
      </c>
      <c r="F325" s="294" t="s">
        <v>676</v>
      </c>
      <c r="G325" s="263"/>
      <c r="H325" s="263"/>
      <c r="I325" s="263"/>
      <c r="J325" s="300"/>
    </row>
    <row r="326" customFormat="false" ht="39.95" hidden="false" customHeight="true" outlineLevel="0" collapsed="false">
      <c r="A326" s="294" t="s">
        <v>505</v>
      </c>
      <c r="B326" s="294" t="s">
        <v>532</v>
      </c>
      <c r="C326" s="294" t="s">
        <v>507</v>
      </c>
      <c r="D326" s="295" t="s">
        <v>592</v>
      </c>
      <c r="E326" s="294" t="s">
        <v>508</v>
      </c>
      <c r="F326" s="294" t="s">
        <v>677</v>
      </c>
      <c r="G326" s="263"/>
      <c r="H326" s="263"/>
      <c r="I326" s="263"/>
      <c r="J326" s="300"/>
    </row>
    <row r="327" customFormat="false" ht="60" hidden="false" customHeight="true" outlineLevel="0" collapsed="false">
      <c r="A327" s="294" t="s">
        <v>505</v>
      </c>
      <c r="B327" s="294" t="s">
        <v>532</v>
      </c>
      <c r="C327" s="294" t="s">
        <v>507</v>
      </c>
      <c r="D327" s="295" t="s">
        <v>592</v>
      </c>
      <c r="E327" s="294" t="s">
        <v>508</v>
      </c>
      <c r="F327" s="294" t="s">
        <v>645</v>
      </c>
      <c r="G327" s="263"/>
      <c r="H327" s="263"/>
      <c r="I327" s="263"/>
      <c r="J327" s="300"/>
    </row>
    <row r="328" customFormat="false" ht="39.95" hidden="false" customHeight="true" outlineLevel="0" collapsed="false">
      <c r="A328" s="294" t="s">
        <v>505</v>
      </c>
      <c r="B328" s="294" t="s">
        <v>532</v>
      </c>
      <c r="C328" s="294" t="s">
        <v>507</v>
      </c>
      <c r="D328" s="295" t="s">
        <v>592</v>
      </c>
      <c r="E328" s="294" t="s">
        <v>508</v>
      </c>
      <c r="F328" s="294" t="s">
        <v>646</v>
      </c>
      <c r="G328" s="263"/>
      <c r="H328" s="263"/>
      <c r="I328" s="263"/>
      <c r="J328" s="300"/>
    </row>
    <row r="329" customFormat="false" ht="46.5" hidden="false" customHeight="true" outlineLevel="0" collapsed="false">
      <c r="A329" s="294" t="s">
        <v>505</v>
      </c>
      <c r="B329" s="294" t="s">
        <v>532</v>
      </c>
      <c r="C329" s="294" t="s">
        <v>507</v>
      </c>
      <c r="D329" s="295" t="s">
        <v>592</v>
      </c>
      <c r="E329" s="294" t="s">
        <v>508</v>
      </c>
      <c r="F329" s="294" t="s">
        <v>647</v>
      </c>
      <c r="G329" s="263"/>
      <c r="H329" s="263"/>
      <c r="I329" s="263"/>
      <c r="J329" s="300"/>
    </row>
    <row r="330" customFormat="false" ht="57" hidden="false" customHeight="true" outlineLevel="0" collapsed="false">
      <c r="A330" s="294" t="s">
        <v>505</v>
      </c>
      <c r="B330" s="294" t="s">
        <v>532</v>
      </c>
      <c r="C330" s="294" t="s">
        <v>507</v>
      </c>
      <c r="D330" s="295" t="s">
        <v>592</v>
      </c>
      <c r="E330" s="294" t="s">
        <v>508</v>
      </c>
      <c r="F330" s="294" t="s">
        <v>678</v>
      </c>
      <c r="G330" s="263"/>
      <c r="H330" s="263"/>
      <c r="I330" s="263"/>
      <c r="J330" s="300"/>
    </row>
    <row r="331" customFormat="false" ht="67.5" hidden="false" customHeight="true" outlineLevel="0" collapsed="false">
      <c r="A331" s="294" t="s">
        <v>505</v>
      </c>
      <c r="B331" s="294" t="s">
        <v>532</v>
      </c>
      <c r="C331" s="294" t="s">
        <v>507</v>
      </c>
      <c r="D331" s="295" t="s">
        <v>592</v>
      </c>
      <c r="E331" s="294" t="s">
        <v>508</v>
      </c>
      <c r="F331" s="294" t="s">
        <v>649</v>
      </c>
      <c r="G331" s="263"/>
      <c r="H331" s="263"/>
      <c r="I331" s="263"/>
      <c r="J331" s="300"/>
    </row>
    <row r="332" customFormat="false" ht="65.25" hidden="false" customHeight="true" outlineLevel="0" collapsed="false">
      <c r="A332" s="294" t="s">
        <v>505</v>
      </c>
      <c r="B332" s="294" t="s">
        <v>532</v>
      </c>
      <c r="C332" s="294" t="s">
        <v>507</v>
      </c>
      <c r="D332" s="295" t="s">
        <v>592</v>
      </c>
      <c r="E332" s="294" t="s">
        <v>508</v>
      </c>
      <c r="F332" s="294" t="s">
        <v>650</v>
      </c>
      <c r="G332" s="263"/>
      <c r="H332" s="263"/>
      <c r="I332" s="263"/>
      <c r="J332" s="300"/>
    </row>
    <row r="333" customFormat="false" ht="77.25" hidden="false" customHeight="true" outlineLevel="0" collapsed="false">
      <c r="A333" s="294" t="s">
        <v>505</v>
      </c>
      <c r="B333" s="294" t="s">
        <v>532</v>
      </c>
      <c r="C333" s="294" t="s">
        <v>507</v>
      </c>
      <c r="D333" s="295" t="s">
        <v>592</v>
      </c>
      <c r="E333" s="294" t="s">
        <v>508</v>
      </c>
      <c r="F333" s="294" t="s">
        <v>651</v>
      </c>
      <c r="G333" s="263"/>
      <c r="H333" s="263"/>
      <c r="I333" s="263"/>
      <c r="J333" s="300"/>
    </row>
    <row r="334" customFormat="false" ht="70.5" hidden="false" customHeight="true" outlineLevel="0" collapsed="false">
      <c r="A334" s="294" t="s">
        <v>505</v>
      </c>
      <c r="B334" s="294" t="s">
        <v>532</v>
      </c>
      <c r="C334" s="294" t="s">
        <v>507</v>
      </c>
      <c r="D334" s="295" t="s">
        <v>592</v>
      </c>
      <c r="E334" s="294" t="s">
        <v>508</v>
      </c>
      <c r="F334" s="294" t="s">
        <v>652</v>
      </c>
      <c r="G334" s="263"/>
      <c r="H334" s="263"/>
      <c r="I334" s="263"/>
      <c r="J334" s="300"/>
    </row>
    <row r="335" customFormat="false" ht="87" hidden="false" customHeight="true" outlineLevel="0" collapsed="false">
      <c r="A335" s="294" t="s">
        <v>505</v>
      </c>
      <c r="B335" s="294" t="s">
        <v>532</v>
      </c>
      <c r="C335" s="294" t="s">
        <v>507</v>
      </c>
      <c r="D335" s="295" t="s">
        <v>592</v>
      </c>
      <c r="E335" s="294" t="s">
        <v>508</v>
      </c>
      <c r="F335" s="294" t="s">
        <v>653</v>
      </c>
      <c r="G335" s="263"/>
      <c r="H335" s="263"/>
      <c r="I335" s="263"/>
      <c r="J335" s="300"/>
    </row>
    <row r="336" customFormat="false" ht="72" hidden="false" customHeight="true" outlineLevel="0" collapsed="false">
      <c r="A336" s="294" t="s">
        <v>505</v>
      </c>
      <c r="B336" s="294" t="s">
        <v>532</v>
      </c>
      <c r="C336" s="294" t="s">
        <v>507</v>
      </c>
      <c r="D336" s="295" t="s">
        <v>592</v>
      </c>
      <c r="E336" s="294" t="s">
        <v>508</v>
      </c>
      <c r="F336" s="294" t="s">
        <v>679</v>
      </c>
      <c r="G336" s="263"/>
      <c r="H336" s="263"/>
      <c r="I336" s="263"/>
      <c r="J336" s="300"/>
    </row>
    <row r="337" customFormat="false" ht="56.25" hidden="false" customHeight="true" outlineLevel="0" collapsed="false">
      <c r="A337" s="294" t="s">
        <v>505</v>
      </c>
      <c r="B337" s="294" t="s">
        <v>532</v>
      </c>
      <c r="C337" s="294" t="s">
        <v>507</v>
      </c>
      <c r="D337" s="295" t="s">
        <v>592</v>
      </c>
      <c r="E337" s="294" t="s">
        <v>508</v>
      </c>
      <c r="F337" s="294" t="s">
        <v>655</v>
      </c>
      <c r="G337" s="263"/>
      <c r="H337" s="263"/>
      <c r="I337" s="263"/>
      <c r="J337" s="300"/>
    </row>
    <row r="338" customFormat="false" ht="44.25" hidden="false" customHeight="true" outlineLevel="0" collapsed="false">
      <c r="A338" s="294" t="s">
        <v>505</v>
      </c>
      <c r="B338" s="294" t="s">
        <v>532</v>
      </c>
      <c r="C338" s="294" t="s">
        <v>507</v>
      </c>
      <c r="D338" s="295" t="s">
        <v>592</v>
      </c>
      <c r="E338" s="294" t="s">
        <v>508</v>
      </c>
      <c r="F338" s="294" t="s">
        <v>656</v>
      </c>
      <c r="G338" s="263"/>
      <c r="H338" s="263"/>
      <c r="I338" s="263"/>
      <c r="J338" s="300"/>
    </row>
    <row r="339" customFormat="false" ht="74.25" hidden="false" customHeight="true" outlineLevel="0" collapsed="false">
      <c r="A339" s="294" t="s">
        <v>505</v>
      </c>
      <c r="B339" s="294" t="s">
        <v>532</v>
      </c>
      <c r="C339" s="294" t="s">
        <v>507</v>
      </c>
      <c r="D339" s="295" t="s">
        <v>592</v>
      </c>
      <c r="E339" s="294" t="s">
        <v>508</v>
      </c>
      <c r="F339" s="294" t="s">
        <v>657</v>
      </c>
      <c r="G339" s="263"/>
      <c r="H339" s="263"/>
      <c r="I339" s="263"/>
      <c r="J339" s="300"/>
    </row>
    <row r="340" customFormat="false" ht="44.25" hidden="false" customHeight="true" outlineLevel="0" collapsed="false">
      <c r="A340" s="294" t="s">
        <v>505</v>
      </c>
      <c r="B340" s="294" t="s">
        <v>532</v>
      </c>
      <c r="C340" s="294" t="s">
        <v>507</v>
      </c>
      <c r="D340" s="295" t="s">
        <v>592</v>
      </c>
      <c r="E340" s="294" t="s">
        <v>508</v>
      </c>
      <c r="F340" s="294" t="s">
        <v>658</v>
      </c>
      <c r="G340" s="263"/>
      <c r="H340" s="263"/>
      <c r="I340" s="263"/>
      <c r="J340" s="300"/>
    </row>
    <row r="341" customFormat="false" ht="39.95" hidden="false" customHeight="true" outlineLevel="0" collapsed="false">
      <c r="A341" s="294" t="s">
        <v>505</v>
      </c>
      <c r="B341" s="294" t="s">
        <v>532</v>
      </c>
      <c r="C341" s="294" t="s">
        <v>507</v>
      </c>
      <c r="D341" s="295" t="s">
        <v>592</v>
      </c>
      <c r="E341" s="294" t="s">
        <v>508</v>
      </c>
      <c r="F341" s="323"/>
      <c r="G341" s="263"/>
      <c r="H341" s="263"/>
      <c r="I341" s="263"/>
      <c r="J341" s="300"/>
    </row>
    <row r="342" customFormat="false" ht="39.95" hidden="false" customHeight="true" outlineLevel="0" collapsed="false">
      <c r="A342" s="294" t="s">
        <v>505</v>
      </c>
      <c r="B342" s="294" t="s">
        <v>532</v>
      </c>
      <c r="C342" s="294" t="s">
        <v>507</v>
      </c>
      <c r="D342" s="295" t="s">
        <v>592</v>
      </c>
      <c r="E342" s="294" t="s">
        <v>508</v>
      </c>
      <c r="F342" s="323"/>
      <c r="G342" s="263"/>
      <c r="H342" s="263"/>
      <c r="I342" s="263"/>
      <c r="J342" s="300"/>
    </row>
    <row r="343" customFormat="false" ht="39.95" hidden="false" customHeight="true" outlineLevel="0" collapsed="false">
      <c r="A343" s="296" t="s">
        <v>539</v>
      </c>
      <c r="B343" s="296" t="s">
        <v>540</v>
      </c>
      <c r="C343" s="296" t="s">
        <v>541</v>
      </c>
      <c r="D343" s="297" t="s">
        <v>592</v>
      </c>
      <c r="E343" s="296" t="s">
        <v>534</v>
      </c>
      <c r="F343" s="212"/>
      <c r="G343" s="212"/>
      <c r="H343" s="212"/>
      <c r="I343" s="212"/>
      <c r="J343" s="300"/>
    </row>
    <row r="344" customFormat="false" ht="39.95" hidden="false" customHeight="true" outlineLevel="0" collapsed="false">
      <c r="A344" s="296" t="s">
        <v>539</v>
      </c>
      <c r="B344" s="296" t="s">
        <v>540</v>
      </c>
      <c r="C344" s="296" t="s">
        <v>541</v>
      </c>
      <c r="D344" s="297" t="s">
        <v>592</v>
      </c>
      <c r="E344" s="296" t="s">
        <v>534</v>
      </c>
      <c r="F344" s="212"/>
      <c r="G344" s="212"/>
      <c r="H344" s="212"/>
      <c r="I344" s="212"/>
      <c r="J344" s="300"/>
    </row>
    <row r="345" customFormat="false" ht="39.95" hidden="false" customHeight="true" outlineLevel="0" collapsed="false">
      <c r="A345" s="109" t="s">
        <v>142</v>
      </c>
      <c r="B345" s="109" t="s">
        <v>178</v>
      </c>
      <c r="C345" s="109" t="s">
        <v>611</v>
      </c>
      <c r="D345" s="222" t="s">
        <v>592</v>
      </c>
      <c r="E345" s="109" t="s">
        <v>661</v>
      </c>
      <c r="F345" s="109" t="s">
        <v>662</v>
      </c>
      <c r="G345" s="222"/>
      <c r="H345" s="222"/>
      <c r="I345" s="222"/>
      <c r="J345" s="300"/>
    </row>
    <row r="346" customFormat="false" ht="39.95" hidden="false" customHeight="true" outlineLevel="0" collapsed="false">
      <c r="A346" s="109" t="s">
        <v>142</v>
      </c>
      <c r="B346" s="109" t="s">
        <v>178</v>
      </c>
      <c r="C346" s="109" t="s">
        <v>611</v>
      </c>
      <c r="D346" s="222" t="s">
        <v>592</v>
      </c>
      <c r="E346" s="109" t="s">
        <v>661</v>
      </c>
      <c r="F346" s="109" t="s">
        <v>663</v>
      </c>
      <c r="G346" s="222"/>
      <c r="H346" s="222"/>
      <c r="I346" s="222"/>
      <c r="J346" s="300"/>
    </row>
    <row r="347" customFormat="false" ht="39.95" hidden="false" customHeight="true" outlineLevel="0" collapsed="false">
      <c r="A347" s="109" t="s">
        <v>142</v>
      </c>
      <c r="B347" s="109" t="s">
        <v>178</v>
      </c>
      <c r="C347" s="109" t="s">
        <v>611</v>
      </c>
      <c r="D347" s="222" t="s">
        <v>592</v>
      </c>
      <c r="E347" s="109" t="s">
        <v>661</v>
      </c>
      <c r="F347" s="109" t="s">
        <v>664</v>
      </c>
      <c r="G347" s="222"/>
      <c r="H347" s="222"/>
      <c r="I347" s="222"/>
      <c r="J347" s="300"/>
    </row>
    <row r="348" customFormat="false" ht="39.95" hidden="false" customHeight="true" outlineLevel="0" collapsed="false">
      <c r="A348" s="109" t="s">
        <v>142</v>
      </c>
      <c r="B348" s="109" t="s">
        <v>178</v>
      </c>
      <c r="C348" s="109" t="s">
        <v>611</v>
      </c>
      <c r="D348" s="222" t="s">
        <v>592</v>
      </c>
      <c r="E348" s="109" t="s">
        <v>661</v>
      </c>
      <c r="F348" s="109" t="s">
        <v>665</v>
      </c>
      <c r="G348" s="222"/>
      <c r="H348" s="222"/>
      <c r="I348" s="222"/>
      <c r="J348" s="300"/>
    </row>
    <row r="349" customFormat="false" ht="39.95" hidden="false" customHeight="true" outlineLevel="0" collapsed="false">
      <c r="A349" s="109" t="s">
        <v>142</v>
      </c>
      <c r="B349" s="109" t="s">
        <v>178</v>
      </c>
      <c r="C349" s="109" t="s">
        <v>611</v>
      </c>
      <c r="D349" s="222" t="s">
        <v>592</v>
      </c>
      <c r="E349" s="109" t="s">
        <v>661</v>
      </c>
      <c r="F349" s="109" t="s">
        <v>666</v>
      </c>
      <c r="G349" s="222"/>
      <c r="H349" s="222"/>
      <c r="I349" s="222"/>
      <c r="J349" s="300"/>
    </row>
    <row r="350" customFormat="false" ht="39.95" hidden="false" customHeight="true" outlineLevel="0" collapsed="false">
      <c r="A350" s="109" t="s">
        <v>142</v>
      </c>
      <c r="B350" s="109" t="s">
        <v>178</v>
      </c>
      <c r="C350" s="109" t="s">
        <v>611</v>
      </c>
      <c r="D350" s="222" t="s">
        <v>592</v>
      </c>
      <c r="E350" s="109" t="s">
        <v>661</v>
      </c>
      <c r="F350" s="109" t="s">
        <v>667</v>
      </c>
      <c r="G350" s="222"/>
      <c r="H350" s="222"/>
      <c r="I350" s="222"/>
      <c r="J350" s="300"/>
    </row>
    <row r="351" customFormat="false" ht="72.75" hidden="false" customHeight="true" outlineLevel="0" collapsed="false">
      <c r="A351" s="109" t="s">
        <v>142</v>
      </c>
      <c r="B351" s="109" t="s">
        <v>178</v>
      </c>
      <c r="C351" s="109" t="s">
        <v>611</v>
      </c>
      <c r="D351" s="222" t="s">
        <v>592</v>
      </c>
      <c r="E351" s="109" t="s">
        <v>661</v>
      </c>
      <c r="F351" s="109" t="s">
        <v>668</v>
      </c>
      <c r="G351" s="222"/>
      <c r="H351" s="222"/>
      <c r="I351" s="222"/>
      <c r="J351" s="300"/>
    </row>
    <row r="352" customFormat="false" ht="39.95" hidden="false" customHeight="true" outlineLevel="0" collapsed="false">
      <c r="A352" s="109" t="s">
        <v>142</v>
      </c>
      <c r="B352" s="264" t="s">
        <v>178</v>
      </c>
      <c r="C352" s="109" t="s">
        <v>611</v>
      </c>
      <c r="D352" s="222" t="s">
        <v>592</v>
      </c>
      <c r="E352" s="109" t="s">
        <v>661</v>
      </c>
      <c r="F352" s="222"/>
      <c r="G352" s="222"/>
      <c r="H352" s="222"/>
      <c r="I352" s="222"/>
      <c r="J352" s="59"/>
    </row>
    <row r="353" customFormat="false" ht="39.95" hidden="false" customHeight="true" outlineLevel="0" collapsed="false">
      <c r="A353" s="303" t="s">
        <v>348</v>
      </c>
      <c r="B353" s="303" t="s">
        <v>349</v>
      </c>
      <c r="C353" s="303" t="s">
        <v>350</v>
      </c>
      <c r="D353" s="304" t="s">
        <v>592</v>
      </c>
      <c r="E353" s="303" t="s">
        <v>307</v>
      </c>
      <c r="F353" s="226"/>
      <c r="G353" s="226"/>
      <c r="H353" s="226"/>
      <c r="I353" s="226"/>
      <c r="J353" s="59"/>
    </row>
    <row r="354" customFormat="false" ht="39.95" hidden="false" customHeight="true" outlineLevel="0" collapsed="false">
      <c r="A354" s="303" t="s">
        <v>348</v>
      </c>
      <c r="B354" s="303" t="s">
        <v>349</v>
      </c>
      <c r="C354" s="303" t="s">
        <v>350</v>
      </c>
      <c r="D354" s="304" t="s">
        <v>592</v>
      </c>
      <c r="E354" s="303" t="s">
        <v>307</v>
      </c>
      <c r="F354" s="226"/>
      <c r="G354" s="226"/>
      <c r="H354" s="226"/>
      <c r="I354" s="226"/>
      <c r="J354" s="59"/>
    </row>
    <row r="355" customFormat="false" ht="39.95" hidden="false" customHeight="true" outlineLevel="0" collapsed="false">
      <c r="A355" s="335" t="s">
        <v>351</v>
      </c>
      <c r="B355" s="335" t="s">
        <v>385</v>
      </c>
      <c r="C355" s="335" t="s">
        <v>353</v>
      </c>
      <c r="D355" s="310" t="s">
        <v>592</v>
      </c>
      <c r="E355" s="335" t="s">
        <v>354</v>
      </c>
      <c r="F355" s="311"/>
      <c r="G355" s="311"/>
      <c r="H355" s="311"/>
      <c r="I355" s="311"/>
      <c r="J355" s="59"/>
    </row>
    <row r="356" customFormat="false" ht="39.95" hidden="false" customHeight="true" outlineLevel="0" collapsed="false">
      <c r="A356" s="264" t="s">
        <v>547</v>
      </c>
      <c r="B356" s="264" t="s">
        <v>548</v>
      </c>
      <c r="C356" s="264" t="s">
        <v>549</v>
      </c>
      <c r="D356" s="301" t="s">
        <v>592</v>
      </c>
      <c r="E356" s="264" t="s">
        <v>550</v>
      </c>
      <c r="F356" s="281"/>
      <c r="G356" s="281"/>
      <c r="H356" s="223"/>
      <c r="I356" s="223"/>
      <c r="J356" s="59"/>
    </row>
    <row r="357" customFormat="false" ht="39.95" hidden="false" customHeight="true" outlineLevel="0" collapsed="false">
      <c r="A357" s="264" t="s">
        <v>547</v>
      </c>
      <c r="B357" s="264" t="s">
        <v>548</v>
      </c>
      <c r="C357" s="264" t="s">
        <v>549</v>
      </c>
      <c r="D357" s="301" t="s">
        <v>592</v>
      </c>
      <c r="E357" s="264" t="s">
        <v>550</v>
      </c>
      <c r="F357" s="336"/>
      <c r="G357" s="223"/>
      <c r="H357" s="223"/>
      <c r="I357" s="223"/>
      <c r="J357" s="59"/>
    </row>
    <row r="358" customFormat="false" ht="39.95" hidden="false" customHeight="true" outlineLevel="0" collapsed="false">
      <c r="A358" s="137" t="s">
        <v>494</v>
      </c>
      <c r="B358" s="137" t="s">
        <v>495</v>
      </c>
      <c r="C358" s="137" t="s">
        <v>496</v>
      </c>
      <c r="D358" s="214" t="s">
        <v>592</v>
      </c>
      <c r="E358" s="137" t="s">
        <v>397</v>
      </c>
      <c r="F358" s="137"/>
      <c r="G358" s="137"/>
      <c r="H358" s="137"/>
      <c r="I358" s="137"/>
      <c r="J358" s="59"/>
    </row>
    <row r="359" customFormat="false" ht="74.25" hidden="false" customHeight="true" outlineLevel="0" collapsed="false">
      <c r="A359" s="337" t="s">
        <v>298</v>
      </c>
      <c r="B359" s="337" t="s">
        <v>696</v>
      </c>
      <c r="C359" s="337" t="s">
        <v>300</v>
      </c>
      <c r="D359" s="338" t="s">
        <v>592</v>
      </c>
      <c r="E359" s="337" t="s">
        <v>263</v>
      </c>
      <c r="F359" s="240" t="s">
        <v>697</v>
      </c>
      <c r="G359" s="240"/>
      <c r="H359" s="240"/>
      <c r="I359" s="240"/>
      <c r="J359" s="59"/>
    </row>
    <row r="360" customFormat="false" ht="43.5" hidden="false" customHeight="true" outlineLevel="0" collapsed="false">
      <c r="A360" s="337" t="s">
        <v>298</v>
      </c>
      <c r="B360" s="337" t="s">
        <v>299</v>
      </c>
      <c r="C360" s="337" t="s">
        <v>300</v>
      </c>
      <c r="D360" s="338" t="s">
        <v>592</v>
      </c>
      <c r="E360" s="337" t="s">
        <v>263</v>
      </c>
      <c r="F360" s="240" t="s">
        <v>698</v>
      </c>
      <c r="G360" s="240"/>
      <c r="H360" s="240"/>
      <c r="I360" s="240"/>
      <c r="J360" s="59"/>
    </row>
    <row r="361" customFormat="false" ht="39.95" hidden="false" customHeight="true" outlineLevel="0" collapsed="false">
      <c r="A361" s="337" t="s">
        <v>298</v>
      </c>
      <c r="B361" s="337" t="s">
        <v>299</v>
      </c>
      <c r="C361" s="337" t="s">
        <v>300</v>
      </c>
      <c r="D361" s="338" t="s">
        <v>592</v>
      </c>
      <c r="E361" s="337" t="s">
        <v>263</v>
      </c>
      <c r="F361" s="242"/>
      <c r="G361" s="240"/>
      <c r="H361" s="240"/>
      <c r="I361" s="240"/>
      <c r="J361" s="59"/>
    </row>
    <row r="362" customFormat="false" ht="39.95" hidden="false" customHeight="true" outlineLevel="0" collapsed="false">
      <c r="A362" s="337" t="s">
        <v>298</v>
      </c>
      <c r="B362" s="337" t="s">
        <v>299</v>
      </c>
      <c r="C362" s="337" t="s">
        <v>300</v>
      </c>
      <c r="D362" s="338" t="s">
        <v>592</v>
      </c>
      <c r="E362" s="337" t="s">
        <v>263</v>
      </c>
      <c r="F362" s="242"/>
      <c r="G362" s="240"/>
      <c r="H362" s="240"/>
      <c r="I362" s="240"/>
      <c r="J362" s="59"/>
    </row>
    <row r="363" customFormat="false" ht="39.95" hidden="false" customHeight="true" outlineLevel="0" collapsed="false">
      <c r="A363" s="123" t="s">
        <v>387</v>
      </c>
      <c r="B363" s="123" t="s">
        <v>388</v>
      </c>
      <c r="C363" s="123" t="s">
        <v>389</v>
      </c>
      <c r="D363" s="298" t="s">
        <v>592</v>
      </c>
      <c r="E363" s="123" t="s">
        <v>354</v>
      </c>
      <c r="F363" s="252"/>
      <c r="G363" s="239"/>
      <c r="H363" s="239"/>
      <c r="I363" s="239"/>
      <c r="J363" s="59"/>
    </row>
    <row r="364" customFormat="false" ht="39.95" hidden="false" customHeight="true" outlineLevel="0" collapsed="false">
      <c r="A364" s="123" t="s">
        <v>387</v>
      </c>
      <c r="B364" s="123" t="s">
        <v>388</v>
      </c>
      <c r="C364" s="123" t="s">
        <v>389</v>
      </c>
      <c r="D364" s="298" t="s">
        <v>592</v>
      </c>
      <c r="E364" s="123" t="s">
        <v>354</v>
      </c>
      <c r="F364" s="252"/>
      <c r="G364" s="239"/>
      <c r="H364" s="239"/>
      <c r="I364" s="239"/>
      <c r="J364" s="333"/>
    </row>
    <row r="365" customFormat="false" ht="47.25" hidden="false" customHeight="true" outlineLevel="0" collapsed="false">
      <c r="A365" s="51" t="s">
        <v>433</v>
      </c>
      <c r="B365" s="51" t="s">
        <v>499</v>
      </c>
      <c r="C365" s="51" t="s">
        <v>435</v>
      </c>
      <c r="D365" s="297" t="s">
        <v>592</v>
      </c>
      <c r="E365" s="51" t="s">
        <v>397</v>
      </c>
      <c r="F365" s="213"/>
      <c r="G365" s="212"/>
      <c r="H365" s="212"/>
      <c r="I365" s="212"/>
      <c r="J365" s="59"/>
    </row>
    <row r="366" customFormat="false" ht="47.25" hidden="false" customHeight="true" outlineLevel="0" collapsed="false">
      <c r="A366" s="51" t="s">
        <v>433</v>
      </c>
      <c r="B366" s="51" t="s">
        <v>499</v>
      </c>
      <c r="C366" s="51" t="s">
        <v>435</v>
      </c>
      <c r="D366" s="297" t="s">
        <v>592</v>
      </c>
      <c r="E366" s="51" t="s">
        <v>397</v>
      </c>
      <c r="F366" s="213"/>
      <c r="G366" s="212"/>
      <c r="H366" s="212"/>
      <c r="I366" s="212"/>
      <c r="J366" s="59"/>
    </row>
    <row r="367" customFormat="false" ht="39.95" hidden="false" customHeight="true" outlineLevel="0" collapsed="false">
      <c r="A367" s="117" t="s">
        <v>298</v>
      </c>
      <c r="B367" s="117" t="s">
        <v>699</v>
      </c>
      <c r="C367" s="117" t="s">
        <v>300</v>
      </c>
      <c r="D367" s="302" t="s">
        <v>592</v>
      </c>
      <c r="E367" s="299" t="s">
        <v>263</v>
      </c>
      <c r="F367" s="266"/>
      <c r="G367" s="250"/>
      <c r="H367" s="250"/>
      <c r="I367" s="250"/>
      <c r="J367" s="59"/>
    </row>
    <row r="368" customFormat="false" ht="39.95" hidden="false" customHeight="true" outlineLevel="0" collapsed="false">
      <c r="A368" s="117" t="s">
        <v>298</v>
      </c>
      <c r="B368" s="117" t="s">
        <v>700</v>
      </c>
      <c r="C368" s="117" t="s">
        <v>300</v>
      </c>
      <c r="D368" s="302" t="s">
        <v>592</v>
      </c>
      <c r="E368" s="299" t="s">
        <v>263</v>
      </c>
      <c r="F368" s="266"/>
      <c r="G368" s="250"/>
      <c r="H368" s="250"/>
      <c r="I368" s="250"/>
      <c r="J368" s="59"/>
    </row>
    <row r="369" customFormat="false" ht="39.95" hidden="false" customHeight="true" outlineLevel="0" collapsed="false">
      <c r="A369" s="231" t="s">
        <v>391</v>
      </c>
      <c r="B369" s="231" t="s">
        <v>392</v>
      </c>
      <c r="C369" s="231" t="s">
        <v>393</v>
      </c>
      <c r="D369" s="232" t="s">
        <v>592</v>
      </c>
      <c r="E369" s="231" t="s">
        <v>354</v>
      </c>
      <c r="F369" s="233"/>
      <c r="G369" s="233"/>
      <c r="H369" s="233"/>
      <c r="I369" s="233"/>
      <c r="J369" s="333"/>
    </row>
    <row r="370" customFormat="false" ht="39.95" hidden="false" customHeight="true" outlineLevel="0" collapsed="false">
      <c r="A370" s="231" t="s">
        <v>391</v>
      </c>
      <c r="B370" s="231" t="s">
        <v>392</v>
      </c>
      <c r="C370" s="231" t="s">
        <v>393</v>
      </c>
      <c r="D370" s="232" t="s">
        <v>592</v>
      </c>
      <c r="E370" s="231" t="s">
        <v>354</v>
      </c>
      <c r="F370" s="233"/>
      <c r="G370" s="233"/>
      <c r="H370" s="233"/>
      <c r="I370" s="233"/>
      <c r="J370" s="333"/>
    </row>
    <row r="371" customFormat="false" ht="47.25" hidden="false" customHeight="true" outlineLevel="0" collapsed="false">
      <c r="A371" s="264" t="s">
        <v>494</v>
      </c>
      <c r="B371" s="264" t="s">
        <v>501</v>
      </c>
      <c r="C371" s="264" t="s">
        <v>502</v>
      </c>
      <c r="D371" s="301" t="s">
        <v>592</v>
      </c>
      <c r="E371" s="264" t="s">
        <v>397</v>
      </c>
      <c r="F371" s="223"/>
      <c r="G371" s="223"/>
      <c r="H371" s="223"/>
      <c r="I371" s="223"/>
      <c r="J371" s="333"/>
    </row>
    <row r="372" customFormat="false" ht="47.25" hidden="false" customHeight="true" outlineLevel="0" collapsed="false">
      <c r="A372" s="264" t="s">
        <v>494</v>
      </c>
      <c r="B372" s="264" t="s">
        <v>501</v>
      </c>
      <c r="C372" s="264" t="s">
        <v>502</v>
      </c>
      <c r="D372" s="301" t="s">
        <v>592</v>
      </c>
      <c r="E372" s="264" t="s">
        <v>397</v>
      </c>
      <c r="F372" s="223"/>
      <c r="G372" s="223"/>
      <c r="H372" s="223"/>
      <c r="I372" s="223"/>
      <c r="J372" s="333"/>
    </row>
    <row r="373" customFormat="false" ht="47.25" hidden="false" customHeight="true" outlineLevel="0" collapsed="false">
      <c r="A373" s="299" t="s">
        <v>433</v>
      </c>
      <c r="B373" s="299" t="s">
        <v>504</v>
      </c>
      <c r="C373" s="299" t="s">
        <v>435</v>
      </c>
      <c r="D373" s="302" t="s">
        <v>592</v>
      </c>
      <c r="E373" s="299" t="s">
        <v>397</v>
      </c>
      <c r="F373" s="250"/>
      <c r="G373" s="250"/>
      <c r="H373" s="250"/>
      <c r="I373" s="250"/>
      <c r="J373" s="333"/>
    </row>
    <row r="374" customFormat="false" ht="47.25" hidden="false" customHeight="true" outlineLevel="0" collapsed="false">
      <c r="A374" s="299" t="s">
        <v>433</v>
      </c>
      <c r="B374" s="299" t="s">
        <v>504</v>
      </c>
      <c r="C374" s="299" t="s">
        <v>435</v>
      </c>
      <c r="D374" s="302" t="s">
        <v>592</v>
      </c>
      <c r="E374" s="299" t="s">
        <v>397</v>
      </c>
      <c r="F374" s="250"/>
      <c r="G374" s="250"/>
      <c r="H374" s="250"/>
      <c r="I374" s="250"/>
      <c r="J374" s="333"/>
    </row>
    <row r="375" customFormat="false" ht="39.95" hidden="false" customHeight="true" outlineLevel="0" collapsed="false">
      <c r="A375" s="264" t="s">
        <v>701</v>
      </c>
      <c r="B375" s="264" t="s">
        <v>543</v>
      </c>
      <c r="C375" s="264" t="s">
        <v>544</v>
      </c>
      <c r="D375" s="301" t="s">
        <v>592</v>
      </c>
      <c r="E375" s="264" t="s">
        <v>534</v>
      </c>
      <c r="F375" s="223"/>
      <c r="G375" s="223"/>
      <c r="H375" s="223"/>
      <c r="I375" s="223"/>
      <c r="J375" s="333"/>
    </row>
    <row r="376" customFormat="false" ht="39.95" hidden="false" customHeight="true" outlineLevel="0" collapsed="false">
      <c r="A376" s="264" t="s">
        <v>701</v>
      </c>
      <c r="B376" s="264" t="s">
        <v>543</v>
      </c>
      <c r="C376" s="264" t="s">
        <v>544</v>
      </c>
      <c r="D376" s="301" t="s">
        <v>592</v>
      </c>
      <c r="E376" s="264" t="s">
        <v>534</v>
      </c>
      <c r="F376" s="223"/>
      <c r="G376" s="223"/>
      <c r="H376" s="223"/>
      <c r="I376" s="223"/>
      <c r="J376" s="333"/>
    </row>
    <row r="377" customFormat="false" ht="38.25" hidden="false" customHeight="true" outlineLevel="0" collapsed="false">
      <c r="A377" s="296" t="s">
        <v>701</v>
      </c>
      <c r="B377" s="296" t="s">
        <v>545</v>
      </c>
      <c r="C377" s="296" t="s">
        <v>546</v>
      </c>
      <c r="D377" s="297" t="s">
        <v>592</v>
      </c>
      <c r="E377" s="296" t="s">
        <v>534</v>
      </c>
      <c r="F377" s="212"/>
      <c r="G377" s="212"/>
      <c r="H377" s="212"/>
      <c r="I377" s="212"/>
      <c r="J377" s="333"/>
    </row>
    <row r="378" customFormat="false" ht="38.25" hidden="false" customHeight="true" outlineLevel="0" collapsed="false">
      <c r="A378" s="296" t="s">
        <v>701</v>
      </c>
      <c r="B378" s="296" t="s">
        <v>545</v>
      </c>
      <c r="C378" s="296" t="s">
        <v>546</v>
      </c>
      <c r="D378" s="297" t="s">
        <v>592</v>
      </c>
      <c r="E378" s="296" t="s">
        <v>534</v>
      </c>
      <c r="F378" s="212"/>
      <c r="G378" s="212"/>
      <c r="H378" s="212"/>
      <c r="I378" s="212"/>
      <c r="J378" s="333"/>
    </row>
  </sheetData>
  <autoFilter ref="A7:I378"/>
  <dataValidations count="1">
    <dataValidation allowBlank="true" errorStyle="stop" operator="greaterThanOrEqual" showDropDown="false" showErrorMessage="true" showInputMessage="false" sqref="H8:H292 H294:H352" type="whole">
      <formula1>0</formula1>
      <formula2>0</formula2>
    </dataValidation>
  </dataValidations>
  <hyperlinks>
    <hyperlink ref="D291" r:id="rId1" location="paragraph_63999" display="RTU (avant le 28/10/2017)"/>
    <hyperlink ref="D292" r:id="rId2" location="paragraph_63999" display="Hors AMM et Hors RTU (à partir du 28/10/2017)"/>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amp;RFichier de suivi prospectif des molécules hors GHS </oddHeader>
    <oddFooter>&amp;LMaj Sept 2014&amp;C&amp;P/&amp;N&amp;Romedit.hn@chu-rouen.fr</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0546875" defaultRowHeight="12.75" zeroHeight="false" outlineLevelRow="0" outlineLevelCol="0"/>
  <sheetData>
    <row r="1" customFormat="false" ht="12.75" hidden="false" customHeight="false" outlineLevel="0" collapsed="false">
      <c r="A1" s="165" t="s">
        <v>578</v>
      </c>
      <c r="B1" s="339" t="s">
        <v>702</v>
      </c>
    </row>
    <row r="2" customFormat="false" ht="12.75" hidden="false" customHeight="false" outlineLevel="0" collapsed="false">
      <c r="A2" s="339" t="s">
        <v>703</v>
      </c>
      <c r="B2" s="339" t="s">
        <v>579</v>
      </c>
    </row>
    <row r="3" customFormat="false" ht="12.75" hidden="false" customHeight="false" outlineLevel="0" collapsed="false">
      <c r="A3" s="197" t="s">
        <v>704</v>
      </c>
      <c r="B3" s="339" t="s">
        <v>581</v>
      </c>
    </row>
    <row r="4" customFormat="false" ht="12.75" hidden="false" customHeight="false" outlineLevel="0" collapsed="false">
      <c r="A4" s="165" t="s">
        <v>705</v>
      </c>
      <c r="B4" s="339" t="s">
        <v>706</v>
      </c>
    </row>
    <row r="5" customFormat="false" ht="12.75" hidden="false" customHeight="false" outlineLevel="0" collapsed="false">
      <c r="A5" s="165"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39:00Z</dcterms:created>
  <dc:creator>phambi</dc:creator>
  <dc:description/>
  <dc:language>en-US</dc:language>
  <cp:lastModifiedBy>DAGUET-GALLOIS</cp:lastModifiedBy>
  <cp:lastPrinted>2014-10-13T15:27:32Z</cp:lastPrinted>
  <dcterms:modified xsi:type="dcterms:W3CDTF">2019-02-25T08:02:57Z</dcterms:modified>
  <cp:revision>0</cp:revision>
  <dc:subject/>
  <dc:title/>
</cp:coreProperties>
</file>